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T_432,1_MHz_ El_30_deg" sheetId="1" state="visible" r:id="rId2"/>
    <sheet name="Diagram" sheetId="2" state="visible" r:id="rId3"/>
    <sheet name="Assistant Calculato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0">
  <si>
    <r>
      <rPr>
        <b val="true"/>
        <i val="true"/>
        <sz val="12"/>
        <color rgb="FFFFFFFF"/>
        <rFont val="Arial"/>
        <family val="2"/>
        <charset val="204"/>
      </rPr>
      <t xml:space="preserve">                                                                </t>
    </r>
    <r>
      <rPr>
        <i val="true"/>
        <sz val="10"/>
        <color rgb="FFFFFFFF"/>
        <rFont val="Arial"/>
        <family val="2"/>
        <charset val="204"/>
      </rPr>
      <t xml:space="preserve">   </t>
    </r>
    <r>
      <rPr>
        <b val="true"/>
        <i val="true"/>
        <sz val="12"/>
        <color rgb="FFFFFFFF"/>
        <rFont val="Arial"/>
        <family val="2"/>
        <charset val="204"/>
      </rPr>
      <t xml:space="preserve">                                                                                                                                             </t>
    </r>
  </si>
  <si>
    <r>
      <rPr>
        <b val="true"/>
        <i val="true"/>
        <sz val="14"/>
        <rFont val="Arial Cyr"/>
        <family val="0"/>
        <charset val="204"/>
      </rPr>
      <t xml:space="preserve">IAT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i val="true"/>
        <sz val="14"/>
        <rFont val="Arial"/>
        <family val="2"/>
      </rPr>
      <t xml:space="preserve">Interactive Antenna Table </t>
    </r>
    <r>
      <rPr>
        <b val="true"/>
        <i val="true"/>
        <sz val="11"/>
        <rFont val="Arial"/>
        <family val="2"/>
      </rPr>
      <t xml:space="preserve">ver 1.1</t>
    </r>
    <r>
      <rPr>
        <b val="true"/>
        <i val="true"/>
        <sz val="14"/>
        <rFont val="Arial Cyr"/>
        <family val="0"/>
      </rPr>
      <t xml:space="preserve"> </t>
    </r>
  </si>
  <si>
    <t xml:space="preserve">         USER INPUT</t>
  </si>
  <si>
    <t xml:space="preserve">by Vladimir Kharchenko, ur5eaz</t>
  </si>
  <si>
    <t xml:space="preserve">            Sky Temperature:</t>
  </si>
  <si>
    <t xml:space="preserve">K</t>
  </si>
  <si>
    <t xml:space="preserve">             Transmission Line Loss:</t>
  </si>
  <si>
    <t xml:space="preserve">dB</t>
  </si>
  <si>
    <t xml:space="preserve">ur5eaz(at)ukr.net</t>
  </si>
  <si>
    <t xml:space="preserve">          Earth Temperature:</t>
  </si>
  <si>
    <t xml:space="preserve">Receiver Noise Figure:</t>
  </si>
  <si>
    <t xml:space="preserve">February, 2021</t>
  </si>
  <si>
    <t xml:space="preserve">The XLGTa tool is used for calculations. Errors of calculations relative to XLGTa is 1*10^-13…1*10^-9.  </t>
  </si>
  <si>
    <t xml:space="preserve">Yagi model</t>
  </si>
  <si>
    <t xml:space="preserve">Boomlength,</t>
  </si>
  <si>
    <t xml:space="preserve">Stacking distance</t>
  </si>
  <si>
    <t xml:space="preserve">G</t>
  </si>
  <si>
    <t xml:space="preserve">Gr</t>
  </si>
  <si>
    <t xml:space="preserve">F/R</t>
  </si>
  <si>
    <t xml:space="preserve">Tc</t>
  </si>
  <si>
    <t xml:space="preserve">Ta</t>
  </si>
  <si>
    <t xml:space="preserve">To</t>
  </si>
  <si>
    <t xml:space="preserve">G/T</t>
  </si>
  <si>
    <t xml:space="preserve">C/N</t>
  </si>
  <si>
    <t xml:space="preserve">Remarks</t>
  </si>
  <si>
    <t xml:space="preserve">m</t>
  </si>
  <si>
    <t xml:space="preserve">↔ plane (m)</t>
  </si>
  <si>
    <t xml:space="preserve">↕ plane (m)</t>
  </si>
  <si>
    <t xml:space="preserve">(dBi)</t>
  </si>
  <si>
    <t xml:space="preserve">(dB)</t>
  </si>
  <si>
    <t xml:space="preserve">(K)</t>
  </si>
  <si>
    <t xml:space="preserve">(dB(K^-1))</t>
  </si>
  <si>
    <t xml:space="preserve">AG</t>
  </si>
  <si>
    <t xml:space="preserve">YU7XL  X71610XL2Q </t>
  </si>
  <si>
    <t xml:space="preserve">-</t>
  </si>
  <si>
    <t xml:space="preserve">0.456 max</t>
  </si>
  <si>
    <t xml:space="preserve">yes</t>
  </si>
  <si>
    <t xml:space="preserve">twin boom</t>
  </si>
  <si>
    <t xml:space="preserve">YU7XL  X71808XL6Q </t>
  </si>
  <si>
    <t xml:space="preserve">0.484 max</t>
  </si>
  <si>
    <t xml:space="preserve">YU7XL  X72010XL2Q </t>
  </si>
  <si>
    <t xml:space="preserve">0.500 max</t>
  </si>
  <si>
    <t xml:space="preserve">YU7XL  X72210XL3Q </t>
  </si>
  <si>
    <t xml:space="preserve">0.512 max</t>
  </si>
  <si>
    <t xml:space="preserve">YU7XL  X72408XL2Q </t>
  </si>
  <si>
    <t xml:space="preserve">0.544 max</t>
  </si>
  <si>
    <t xml:space="preserve">YU7XL  X72610XL1Q</t>
  </si>
  <si>
    <t xml:space="preserve">0.564 max</t>
  </si>
  <si>
    <t xml:space="preserve">YU7XL  X72810XL1Q</t>
  </si>
  <si>
    <t xml:space="preserve">0.576 max</t>
  </si>
  <si>
    <t xml:space="preserve">RA3AQ-70-14-4.5 </t>
  </si>
  <si>
    <t xml:space="preserve">YU7XL  X73010XL2Q</t>
  </si>
  <si>
    <t xml:space="preserve">0.584 max</t>
  </si>
  <si>
    <t xml:space="preserve">YU7XL  X73208XL2Q</t>
  </si>
  <si>
    <t xml:space="preserve">0.596 max</t>
  </si>
  <si>
    <t xml:space="preserve">UA9TC-19-8-RB</t>
  </si>
  <si>
    <t xml:space="preserve">no</t>
  </si>
  <si>
    <t xml:space="preserve">YU7XL  X73410XL1Q</t>
  </si>
  <si>
    <t xml:space="preserve">0.610 max</t>
  </si>
  <si>
    <t xml:space="preserve">YU7XL  X73610XL2Q</t>
  </si>
  <si>
    <t xml:space="preserve">UA9TC-21-4.5-RB FD</t>
  </si>
  <si>
    <t xml:space="preserve">YU7XL  X73810XL1Q</t>
  </si>
  <si>
    <t xml:space="preserve">0.616 max</t>
  </si>
  <si>
    <t xml:space="preserve">YU7XL  X74010XL1Q</t>
  </si>
  <si>
    <t xml:space="preserve">0.618 max</t>
  </si>
  <si>
    <t xml:space="preserve">YU7XL  X74210XL1Q</t>
  </si>
  <si>
    <t xml:space="preserve">YU7XL  X74410XL1Q</t>
  </si>
  <si>
    <t xml:space="preserve">0.624 max</t>
  </si>
  <si>
    <t xml:space="preserve">YU7XL  X74606XL5Q</t>
  </si>
  <si>
    <t xml:space="preserve">YU7XL  X74810XL1Q</t>
  </si>
  <si>
    <t xml:space="preserve">YU7XL  X75010XL6Q</t>
  </si>
  <si>
    <t xml:space="preserve">0.626 max</t>
  </si>
  <si>
    <t xml:space="preserve">WB0DGF Hy-Gain 7031DX</t>
  </si>
  <si>
    <t xml:space="preserve">UA9TC-32-6-RB-opt </t>
  </si>
  <si>
    <t xml:space="preserve">W8IO IO-432-28</t>
  </si>
  <si>
    <t xml:space="preserve">UA9TC-34-4-RB</t>
  </si>
  <si>
    <t xml:space="preserve">4 x UA9TC-34-4-RB</t>
  </si>
  <si>
    <t xml:space="preserve">Symbols </t>
  </si>
  <si>
    <t xml:space="preserve">AG: KF2YN average gain correction</t>
  </si>
  <si>
    <t xml:space="preserve">C / N: carrier-to-noise ratio at the input terminals of an equivalent lossless receiving antenna at EME communication between two identical stations with Pt = 1000 W, BW = 50 Hz and path loss = 262 dB.</t>
  </si>
  <si>
    <t xml:space="preserve">Fa: external noise figure;effective antenna temperature due to external noise/reference temperature taken as 290 K.</t>
  </si>
  <si>
    <t xml:space="preserve">F/R: antenna gain in the forward direction/antenna gain averaged in the rear hemisphere.</t>
  </si>
  <si>
    <t xml:space="preserve">G: antenna gain in the forward direction.</t>
  </si>
  <si>
    <t xml:space="preserve">Gr: antenna gain, averaged in the rear hemisphere.</t>
  </si>
  <si>
    <t xml:space="preserve">G/T: nominal G/T under clerar-sky conditions; figure of merit (M) of a radio receiving system, M = [G – 10 lg ( T / 1 K)]  (dB(K^-1)).</t>
  </si>
  <si>
    <t xml:space="preserve">Ta: effective antenna temperature due to external noise (the convolution of the antenna pattern and the brightness temperature of the sky and ground).</t>
  </si>
  <si>
    <t xml:space="preserve">Tc: effective antenna temperature due to circuit loss.</t>
  </si>
  <si>
    <t xml:space="preserve">To: effective noise temperature due to owerall noise.</t>
  </si>
  <si>
    <t xml:space="preserve">Conditions </t>
  </si>
  <si>
    <t xml:space="preserve">1. An antenna with external radio noise is a part of a radio receiving system, which, in addition to an antenna with external radio noise, contains a transmission line and a linear receiver.</t>
  </si>
  <si>
    <t xml:space="preserve">   The transmission line is connected between the antenna and the receiver, it may contain a cables, dividers, relays, etc. The receiver may contain a linear LNA.    </t>
  </si>
  <si>
    <t xml:space="preserve">2.The actual temperature of the transmission line, the antenna and nearby ground is 290 K.  </t>
  </si>
  <si>
    <t xml:space="preserve">3.The radio noise is white Gaussian noise.</t>
  </si>
  <si>
    <t xml:space="preserve">4.The reference point  is the input of an equivalent loss-free receiving antenna.    </t>
  </si>
  <si>
    <t xml:space="preserve">References</t>
  </si>
  <si>
    <t xml:space="preserve">1. Radio noise, ITU-R P.372-14 (08/2019)</t>
  </si>
  <si>
    <t xml:space="preserve">2. Methods for measurements of radio noise, ITU-R SM.1753-2 (09/2012) </t>
  </si>
  <si>
    <t xml:space="preserve">3, NTIA Technical Report TR-11-478, Wideband Man-Made Radio Noise Measurements in the VHF and Low UHF Bands, July 2011 </t>
  </si>
  <si>
    <t xml:space="preserve">4, Man-made noise measurements in the HF range, ITU-R SM.2155 (09/2009) </t>
  </si>
  <si>
    <t xml:space="preserve">5. D.Emerson, The Radio Sky, QST pp. 28-31, July 1996</t>
  </si>
  <si>
    <t xml:space="preserve">6, Darrel Emerson's home page. Radio Sky summary, page 3: Max/Min sky temperatures. Solar emission.</t>
  </si>
  <si>
    <t xml:space="preserve">7. John's VK5DJ home page. The VK3UM EME Planner download.</t>
  </si>
  <si>
    <t xml:space="preserve">8. Dan's AC6LA home page. XLGTa - Antenna Gain/Temperature and Other 3D Metrics</t>
  </si>
  <si>
    <t xml:space="preserve">        GALACTIC NOISE TEMPERATURE CALCULATOR</t>
  </si>
  <si>
    <t xml:space="preserve">          Operation frequency:</t>
  </si>
  <si>
    <t xml:space="preserve">MHz</t>
  </si>
  <si>
    <t xml:space="preserve">   Temperature at 408 MHz:</t>
  </si>
  <si>
    <t xml:space="preserve">Galactic noise temperature </t>
  </si>
  <si>
    <t xml:space="preserve">for the operation frequency:</t>
  </si>
  <si>
    <t xml:space="preserve">Reference</t>
  </si>
  <si>
    <t xml:space="preserve">RECEIVER NOISE FIGURE CALCULATOR</t>
  </si>
  <si>
    <t xml:space="preserve">             USER INPUT</t>
  </si>
  <si>
    <t xml:space="preserve">        LNA1 Noise Figure:</t>
  </si>
  <si>
    <t xml:space="preserve">                    LNA1 Gain:</t>
  </si>
  <si>
    <t xml:space="preserve">Transmission Line1 Loss:</t>
  </si>
  <si>
    <t xml:space="preserve">        LNA2 Noise Figure:</t>
  </si>
  <si>
    <t xml:space="preserve">                    LNA2 Gain:</t>
  </si>
  <si>
    <t xml:space="preserve">Transmission Line2 Loss:</t>
  </si>
  <si>
    <t xml:space="preserve">  Receiver Noise Figure:</t>
  </si>
  <si>
    <t xml:space="preserve">       Receiver Noise Figu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@"/>
    <numFmt numFmtId="170" formatCode="0.0"/>
    <numFmt numFmtId="171" formatCode="0.00000"/>
  </numFmts>
  <fonts count="5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FFFFFF"/>
      <name val="Arial Cyr"/>
      <family val="0"/>
    </font>
    <font>
      <b val="true"/>
      <i val="true"/>
      <sz val="12"/>
      <color rgb="FFFFFFFF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 Cyr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11"/>
      <color rgb="FFFFFFFF"/>
      <name val="Arial"/>
      <family val="0"/>
    </font>
    <font>
      <sz val="10"/>
      <name val="Arial"/>
      <family val="2"/>
      <charset val="204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0"/>
    </font>
    <font>
      <u val="single"/>
      <sz val="10"/>
      <name val="Arial"/>
      <family val="2"/>
    </font>
    <font>
      <u val="single"/>
      <sz val="10"/>
      <name val="Arial Cyr"/>
      <family val="0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1"/>
      <name val="Arial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Arial"/>
      <family val="2"/>
    </font>
    <font>
      <u val="single"/>
      <sz val="11"/>
      <name val="Arial Cyr"/>
      <family val="0"/>
      <charset val="204"/>
    </font>
    <font>
      <b val="true"/>
      <sz val="12"/>
      <name val="Arial"/>
      <family val="2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3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2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2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23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2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" fillId="2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2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2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24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3" borderId="3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NOISE_GALACTIC_ITU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0</xdr:col>
      <xdr:colOff>938880</xdr:colOff>
      <xdr:row>4</xdr:row>
      <xdr:rowOff>19080</xdr:rowOff>
    </xdr:to>
    <xdr:pic>
      <xdr:nvPicPr>
        <xdr:cNvPr id="0" name="Picture 1" descr="123"/>
        <xdr:cNvPicPr/>
      </xdr:nvPicPr>
      <xdr:blipFill>
        <a:blip r:embed="rId1"/>
        <a:stretch/>
      </xdr:blipFill>
      <xdr:spPr>
        <a:xfrm>
          <a:off x="10800" y="9360"/>
          <a:ext cx="9280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9360</xdr:rowOff>
    </xdr:from>
    <xdr:to>
      <xdr:col>0</xdr:col>
      <xdr:colOff>938880</xdr:colOff>
      <xdr:row>4</xdr:row>
      <xdr:rowOff>95400</xdr:rowOff>
    </xdr:to>
    <xdr:pic>
      <xdr:nvPicPr>
        <xdr:cNvPr id="1" name="Picture 1" descr="123"/>
        <xdr:cNvPicPr/>
      </xdr:nvPicPr>
      <xdr:blipFill>
        <a:blip r:embed="rId1"/>
        <a:stretch/>
      </xdr:blipFill>
      <xdr:spPr>
        <a:xfrm>
          <a:off x="10800" y="9360"/>
          <a:ext cx="928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3840</xdr:colOff>
      <xdr:row>0</xdr:row>
      <xdr:rowOff>0</xdr:rowOff>
    </xdr:from>
    <xdr:to>
      <xdr:col>16</xdr:col>
      <xdr:colOff>230040</xdr:colOff>
      <xdr:row>20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193840" y="0"/>
          <a:ext cx="981360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292320</xdr:colOff>
      <xdr:row>4</xdr:row>
      <xdr:rowOff>56880</xdr:rowOff>
    </xdr:to>
    <xdr:pic>
      <xdr:nvPicPr>
        <xdr:cNvPr id="3" name="Picture 1" descr="123"/>
        <xdr:cNvPicPr/>
      </xdr:nvPicPr>
      <xdr:blipFill>
        <a:blip r:embed="rId1"/>
        <a:stretch/>
      </xdr:blipFill>
      <xdr:spPr>
        <a:xfrm>
          <a:off x="10080" y="9360"/>
          <a:ext cx="9262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tu.int/dms_pubrec/itu-r/rec/p/R-REC-P.372-14-201908-I!!PDF-E.pdf" TargetMode="External"/><Relationship Id="rId2" Type="http://schemas.openxmlformats.org/officeDocument/2006/relationships/hyperlink" Target="https://www.itu.int/dms_pubrec/itu-r/rec/sm/R-REC-SM.1753-2-201209-I!!PDF-E.pdf" TargetMode="External"/><Relationship Id="rId3" Type="http://schemas.openxmlformats.org/officeDocument/2006/relationships/hyperlink" Target="../Downloads/11-478.pdf" TargetMode="External"/><Relationship Id="rId4" Type="http://schemas.openxmlformats.org/officeDocument/2006/relationships/hyperlink" Target="https://www.itu.int/dms_pub/itu-r/opb/rep/R-REP-SM.2155-2009-PDF-E.pdf" TargetMode="External"/><Relationship Id="rId5" Type="http://schemas.openxmlformats.org/officeDocument/2006/relationships/hyperlink" Target="https://www.qsl.net/aa7fv/rsky_p3.htm" TargetMode="External"/><Relationship Id="rId6" Type="http://schemas.openxmlformats.org/officeDocument/2006/relationships/hyperlink" Target="https://www.vk5dj.com/doug.html" TargetMode="External"/><Relationship Id="rId7" Type="http://schemas.openxmlformats.org/officeDocument/2006/relationships/hyperlink" Target="https://www.ac6la.com/xlgta.html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itu.int/dms_pubrec/itu-r/rec/p/R-REC-P.372-14-201908-I!!PDF-E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4" min="3" style="1" width="11.28"/>
    <col collapsed="false" customWidth="false" hidden="false" outlineLevel="0" max="8" min="5" style="2" width="9.14"/>
    <col collapsed="false" customWidth="true" hidden="false" outlineLevel="0" max="9" min="9" style="2" width="10.13"/>
    <col collapsed="false" customWidth="false" hidden="false" outlineLevel="0" max="10" min="10" style="2" width="9.14"/>
    <col collapsed="false" customWidth="true" hidden="false" outlineLevel="0" max="11" min="11" style="2" width="9.56"/>
    <col collapsed="false" customWidth="false" hidden="false" outlineLevel="0" max="14" min="12" style="1" width="9.14"/>
    <col collapsed="false" customWidth="true" hidden="false" outlineLevel="0" max="15" min="15" style="1" width="23.28"/>
    <col collapsed="false" customWidth="false" hidden="false" outlineLevel="0" max="16" min="16" style="3" width="9.14"/>
    <col collapsed="false" customWidth="true" hidden="false" outlineLevel="0" max="17" min="17" style="1" width="9.28"/>
    <col collapsed="false" customWidth="true" hidden="false" outlineLevel="0" max="18" min="18" style="1" width="10.28"/>
    <col collapsed="false" customWidth="true" hidden="false" outlineLevel="0" max="19" min="19" style="1" width="10.41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7"/>
      <c r="G1" s="7"/>
      <c r="H1" s="7"/>
      <c r="I1" s="8"/>
      <c r="J1" s="8"/>
      <c r="K1" s="8"/>
      <c r="L1" s="9"/>
      <c r="M1" s="9"/>
      <c r="N1" s="10"/>
      <c r="O1" s="11"/>
      <c r="P1" s="12"/>
      <c r="Q1" s="13"/>
      <c r="R1" s="13"/>
      <c r="S1" s="13"/>
      <c r="T1" s="13"/>
      <c r="U1" s="13"/>
      <c r="V1" s="13"/>
      <c r="W1" s="14"/>
      <c r="X1" s="14"/>
      <c r="Y1" s="14"/>
    </row>
    <row r="2" customFormat="false" ht="18.75" hidden="false" customHeight="false" outlineLevel="0" collapsed="false">
      <c r="A2" s="15" t="s">
        <v>0</v>
      </c>
      <c r="B2" s="16" t="s">
        <v>1</v>
      </c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  <c r="N2" s="10"/>
      <c r="O2" s="11"/>
      <c r="P2" s="12"/>
      <c r="Q2" s="13"/>
      <c r="R2" s="13"/>
      <c r="S2" s="13"/>
      <c r="T2" s="13"/>
      <c r="U2" s="13"/>
      <c r="V2" s="13"/>
      <c r="W2" s="14"/>
      <c r="X2" s="14"/>
      <c r="Y2" s="14"/>
    </row>
    <row r="3" customFormat="false" ht="12.75" hidden="false" customHeight="false" outlineLevel="0" collapsed="false">
      <c r="A3" s="19"/>
      <c r="B3" s="20"/>
      <c r="C3" s="20"/>
      <c r="D3" s="20"/>
      <c r="E3" s="21"/>
      <c r="F3" s="22"/>
      <c r="G3" s="22"/>
      <c r="H3" s="22"/>
      <c r="I3" s="23"/>
      <c r="J3" s="24"/>
      <c r="K3" s="24"/>
      <c r="L3" s="19"/>
      <c r="M3" s="19"/>
      <c r="N3" s="10"/>
      <c r="O3" s="11"/>
      <c r="P3" s="12"/>
      <c r="Q3" s="13"/>
      <c r="R3" s="13"/>
      <c r="S3" s="13"/>
      <c r="T3" s="13"/>
      <c r="U3" s="13"/>
      <c r="V3" s="13"/>
      <c r="W3" s="14"/>
      <c r="X3" s="14"/>
      <c r="Y3" s="14"/>
    </row>
    <row r="4" customFormat="false" ht="12.75" hidden="false" customHeight="false" outlineLevel="0" collapsed="false">
      <c r="A4" s="25"/>
      <c r="B4" s="26"/>
      <c r="C4" s="27"/>
      <c r="D4" s="27"/>
      <c r="E4" s="28"/>
      <c r="F4" s="28"/>
      <c r="G4" s="28"/>
      <c r="H4" s="29"/>
      <c r="I4" s="30"/>
      <c r="J4" s="31"/>
      <c r="K4" s="31"/>
      <c r="L4" s="32"/>
      <c r="M4" s="33"/>
      <c r="N4" s="10"/>
      <c r="O4" s="11"/>
      <c r="P4" s="12"/>
      <c r="Q4" s="13"/>
      <c r="R4" s="13"/>
      <c r="S4" s="13"/>
      <c r="T4" s="13"/>
      <c r="U4" s="13"/>
      <c r="V4" s="13"/>
      <c r="W4" s="14"/>
      <c r="X4" s="14"/>
      <c r="Y4" s="14"/>
    </row>
    <row r="5" customFormat="false" ht="12.75" hidden="false" customHeight="false" outlineLevel="0" collapsed="false">
      <c r="A5" s="25"/>
      <c r="B5" s="34" t="s">
        <v>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3"/>
      <c r="N5" s="10"/>
      <c r="O5" s="11"/>
      <c r="P5" s="12"/>
      <c r="Q5" s="13"/>
      <c r="R5" s="13"/>
      <c r="S5" s="13"/>
      <c r="T5" s="13"/>
      <c r="U5" s="13"/>
      <c r="V5" s="13"/>
      <c r="W5" s="14"/>
      <c r="X5" s="14"/>
      <c r="Y5" s="14"/>
      <c r="Z5" s="14"/>
    </row>
    <row r="6" customFormat="false" ht="14.25" hidden="false" customHeight="false" outlineLevel="0" collapsed="false">
      <c r="A6" s="35" t="s">
        <v>3</v>
      </c>
      <c r="B6" s="36" t="s">
        <v>4</v>
      </c>
      <c r="C6" s="37"/>
      <c r="D6" s="38" t="n">
        <v>30</v>
      </c>
      <c r="E6" s="39" t="s">
        <v>5</v>
      </c>
      <c r="F6" s="40"/>
      <c r="G6" s="41"/>
      <c r="H6" s="42" t="s">
        <v>6</v>
      </c>
      <c r="I6" s="43"/>
      <c r="J6" s="44"/>
      <c r="K6" s="45" t="n">
        <v>0.4</v>
      </c>
      <c r="L6" s="46" t="s">
        <v>7</v>
      </c>
      <c r="M6" s="47"/>
      <c r="N6" s="10"/>
      <c r="O6" s="11"/>
      <c r="P6" s="12"/>
      <c r="Q6" s="13"/>
      <c r="R6" s="13"/>
      <c r="S6" s="13"/>
      <c r="T6" s="13"/>
      <c r="U6" s="13"/>
      <c r="V6" s="13"/>
      <c r="W6" s="14"/>
      <c r="X6" s="14"/>
      <c r="Y6" s="14"/>
      <c r="Z6" s="14"/>
    </row>
    <row r="7" customFormat="false" ht="12.75" hidden="false" customHeight="false" outlineLevel="0" collapsed="false">
      <c r="A7" s="48" t="s">
        <v>8</v>
      </c>
      <c r="B7" s="36" t="s">
        <v>9</v>
      </c>
      <c r="C7" s="37"/>
      <c r="D7" s="38" t="n">
        <v>800</v>
      </c>
      <c r="E7" s="39" t="s">
        <v>5</v>
      </c>
      <c r="F7" s="49"/>
      <c r="G7" s="41"/>
      <c r="H7" s="50"/>
      <c r="I7" s="44" t="s">
        <v>10</v>
      </c>
      <c r="J7" s="44"/>
      <c r="K7" s="45" t="n">
        <v>0.4</v>
      </c>
      <c r="L7" s="51" t="s">
        <v>7</v>
      </c>
      <c r="M7" s="52"/>
      <c r="N7" s="10"/>
      <c r="O7" s="11"/>
      <c r="P7" s="12"/>
      <c r="Q7" s="13"/>
      <c r="R7" s="13"/>
      <c r="S7" s="13"/>
      <c r="T7" s="13"/>
      <c r="U7" s="13"/>
      <c r="V7" s="13"/>
      <c r="W7" s="14"/>
      <c r="X7" s="14"/>
      <c r="Y7" s="14"/>
      <c r="Z7" s="14"/>
    </row>
    <row r="8" customFormat="false" ht="12.75" hidden="false" customHeight="false" outlineLevel="0" collapsed="false">
      <c r="A8" s="35" t="s">
        <v>11</v>
      </c>
      <c r="B8" s="53"/>
      <c r="C8" s="54"/>
      <c r="D8" s="54"/>
      <c r="E8" s="55"/>
      <c r="F8" s="56"/>
      <c r="G8" s="57"/>
      <c r="H8" s="55"/>
      <c r="I8" s="58"/>
      <c r="J8" s="59"/>
      <c r="K8" s="59"/>
      <c r="L8" s="60"/>
      <c r="M8" s="52"/>
      <c r="N8" s="10"/>
      <c r="O8" s="11"/>
      <c r="P8" s="12"/>
      <c r="Q8" s="13"/>
      <c r="R8" s="13"/>
      <c r="S8" s="13"/>
      <c r="T8" s="13"/>
      <c r="U8" s="13"/>
      <c r="V8" s="13"/>
      <c r="W8" s="14"/>
      <c r="X8" s="14"/>
      <c r="Y8" s="14"/>
      <c r="Z8" s="14"/>
    </row>
    <row r="9" customFormat="false" ht="12.75" hidden="false" customHeight="false" outlineLevel="0" collapsed="false">
      <c r="A9" s="25"/>
      <c r="B9" s="61"/>
      <c r="C9" s="61"/>
      <c r="D9" s="61"/>
      <c r="E9" s="62"/>
      <c r="F9" s="63"/>
      <c r="G9" s="64"/>
      <c r="H9" s="62"/>
      <c r="I9" s="65"/>
      <c r="J9" s="65"/>
      <c r="K9" s="65"/>
      <c r="L9" s="66"/>
      <c r="M9" s="52"/>
      <c r="N9" s="10"/>
      <c r="O9" s="11"/>
      <c r="P9" s="12"/>
      <c r="Q9" s="13"/>
      <c r="R9" s="13"/>
      <c r="S9" s="13"/>
      <c r="T9" s="13"/>
      <c r="U9" s="13"/>
      <c r="V9" s="13"/>
      <c r="W9" s="14"/>
      <c r="X9" s="14"/>
      <c r="Y9" s="14"/>
      <c r="Z9" s="14"/>
    </row>
    <row r="10" customFormat="false" ht="12.75" hidden="false" customHeight="false" outlineLevel="0" collapsed="false">
      <c r="A10" s="25"/>
      <c r="B10" s="67" t="s">
        <v>12</v>
      </c>
      <c r="C10" s="67"/>
      <c r="D10" s="68"/>
      <c r="E10" s="68"/>
      <c r="F10" s="68"/>
      <c r="G10" s="68"/>
      <c r="H10" s="62"/>
      <c r="I10" s="65"/>
      <c r="J10" s="65"/>
      <c r="K10" s="65"/>
      <c r="L10" s="66"/>
      <c r="M10" s="52"/>
      <c r="N10" s="10"/>
      <c r="O10" s="11"/>
      <c r="P10" s="12"/>
      <c r="Q10" s="13"/>
      <c r="R10" s="13"/>
      <c r="S10" s="13"/>
      <c r="T10" s="13"/>
      <c r="U10" s="13"/>
      <c r="V10" s="13"/>
      <c r="W10" s="14"/>
      <c r="X10" s="14"/>
      <c r="Y10" s="14"/>
      <c r="Z10" s="14"/>
    </row>
    <row r="11" customFormat="false" ht="13.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10"/>
      <c r="N11" s="10"/>
      <c r="O11" s="11"/>
      <c r="P11" s="71"/>
      <c r="Q11" s="72"/>
      <c r="R11" s="72"/>
      <c r="S11" s="72"/>
      <c r="T11" s="13"/>
      <c r="U11" s="13"/>
      <c r="V11" s="13"/>
      <c r="W11" s="14"/>
      <c r="X11" s="14"/>
      <c r="Y11" s="14"/>
      <c r="Z11" s="14"/>
    </row>
    <row r="12" customFormat="false" ht="12.75" hidden="false" customHeight="true" outlineLevel="0" collapsed="false">
      <c r="A12" s="73" t="s">
        <v>13</v>
      </c>
      <c r="B12" s="74" t="s">
        <v>14</v>
      </c>
      <c r="C12" s="74" t="s">
        <v>15</v>
      </c>
      <c r="D12" s="74"/>
      <c r="E12" s="75" t="s">
        <v>16</v>
      </c>
      <c r="F12" s="76" t="s">
        <v>17</v>
      </c>
      <c r="G12" s="77" t="s">
        <v>18</v>
      </c>
      <c r="H12" s="78" t="s">
        <v>19</v>
      </c>
      <c r="I12" s="78" t="s">
        <v>20</v>
      </c>
      <c r="J12" s="78" t="s">
        <v>21</v>
      </c>
      <c r="K12" s="78" t="s">
        <v>22</v>
      </c>
      <c r="L12" s="79" t="s">
        <v>23</v>
      </c>
      <c r="M12" s="80"/>
      <c r="N12" s="81" t="s">
        <v>24</v>
      </c>
      <c r="O12" s="81"/>
      <c r="P12" s="82"/>
      <c r="Q12" s="72"/>
      <c r="R12" s="72"/>
      <c r="S12" s="72"/>
      <c r="T12" s="13"/>
      <c r="U12" s="13"/>
      <c r="V12" s="13"/>
      <c r="W12" s="14"/>
      <c r="X12" s="14"/>
      <c r="Y12" s="14"/>
      <c r="Z12" s="14"/>
    </row>
    <row r="13" customFormat="false" ht="15" hidden="false" customHeight="false" outlineLevel="0" collapsed="false">
      <c r="A13" s="73"/>
      <c r="B13" s="83" t="s">
        <v>25</v>
      </c>
      <c r="C13" s="84" t="s">
        <v>26</v>
      </c>
      <c r="D13" s="84" t="s">
        <v>27</v>
      </c>
      <c r="E13" s="85" t="s">
        <v>28</v>
      </c>
      <c r="F13" s="86" t="s">
        <v>28</v>
      </c>
      <c r="G13" s="87" t="s">
        <v>29</v>
      </c>
      <c r="H13" s="86" t="s">
        <v>30</v>
      </c>
      <c r="I13" s="86" t="s">
        <v>30</v>
      </c>
      <c r="J13" s="86" t="s">
        <v>30</v>
      </c>
      <c r="K13" s="86" t="s">
        <v>31</v>
      </c>
      <c r="L13" s="88" t="s">
        <v>29</v>
      </c>
      <c r="M13" s="89" t="s">
        <v>32</v>
      </c>
      <c r="N13" s="81"/>
      <c r="O13" s="81"/>
      <c r="P13" s="82"/>
      <c r="Q13" s="72"/>
      <c r="R13" s="72"/>
      <c r="S13" s="72"/>
      <c r="T13" s="13"/>
      <c r="U13" s="13"/>
      <c r="V13" s="13"/>
      <c r="W13" s="14"/>
      <c r="X13" s="14"/>
      <c r="Y13" s="14"/>
      <c r="Z13" s="14"/>
    </row>
    <row r="14" customFormat="false" ht="12.75" hidden="false" customHeight="false" outlineLevel="0" collapsed="false">
      <c r="A14" s="90"/>
      <c r="B14" s="91"/>
      <c r="C14" s="92"/>
      <c r="D14" s="92"/>
      <c r="E14" s="93"/>
      <c r="F14" s="93"/>
      <c r="G14" s="94"/>
      <c r="H14" s="94"/>
      <c r="I14" s="95"/>
      <c r="J14" s="94"/>
      <c r="K14" s="94"/>
      <c r="L14" s="96"/>
      <c r="M14" s="97"/>
      <c r="N14" s="98"/>
      <c r="O14" s="99"/>
      <c r="P14" s="82"/>
      <c r="Q14" s="100"/>
      <c r="R14" s="100"/>
      <c r="S14" s="100"/>
      <c r="T14" s="101"/>
      <c r="U14" s="13"/>
      <c r="V14" s="13"/>
      <c r="W14" s="14"/>
      <c r="X14" s="14"/>
      <c r="Y14" s="14"/>
      <c r="Z14" s="14"/>
    </row>
    <row r="15" customFormat="false" ht="12.75" hidden="false" customHeight="false" outlineLevel="0" collapsed="false">
      <c r="A15" s="102" t="s">
        <v>33</v>
      </c>
      <c r="B15" s="103" t="n">
        <v>1.205</v>
      </c>
      <c r="C15" s="104" t="s">
        <v>34</v>
      </c>
      <c r="D15" s="104" t="s">
        <v>35</v>
      </c>
      <c r="E15" s="105" t="n">
        <v>14.7415407563389</v>
      </c>
      <c r="F15" s="105" t="n">
        <v>-16.9576228314582</v>
      </c>
      <c r="G15" s="105" t="n">
        <f aca="false">E15-F15</f>
        <v>31.6991635877971</v>
      </c>
      <c r="H15" s="105" t="n">
        <f aca="false">290*(1/R15-1)</f>
        <v>1.96702679067622</v>
      </c>
      <c r="I15" s="106" t="n">
        <f aca="false">Q15/1000*D$7+(1-Q15/1000)*D$6</f>
        <v>43.9244847017964</v>
      </c>
      <c r="J15" s="105" t="n">
        <f aca="false">Q15/1000*D$7+(1-Q15/1000)*D$6+(1/R15*10^(K$6/10)*10^(K$7/10)-1)*290</f>
        <v>104.946057093216</v>
      </c>
      <c r="K15" s="105" t="n">
        <f aca="false">E15+10*LOG(1/R15)-10*LOG(J15)</f>
        <v>-5.4387624140147</v>
      </c>
      <c r="L15" s="107" t="n">
        <f aca="false">2*E15-K$6+10*LOG(1000)+10*LOG(1/R15)-10*LOG(J15)-262+228.599-10*LOG(50)</f>
        <v>-11.487921701036</v>
      </c>
      <c r="M15" s="108" t="s">
        <v>36</v>
      </c>
      <c r="N15" s="109" t="s">
        <v>37</v>
      </c>
      <c r="O15" s="99"/>
      <c r="P15" s="82"/>
      <c r="Q15" s="100" t="n">
        <v>18.0837463659693</v>
      </c>
      <c r="R15" s="100" t="n">
        <v>0.993262846108693</v>
      </c>
      <c r="S15" s="100"/>
      <c r="T15" s="101"/>
      <c r="U15" s="13"/>
      <c r="V15" s="13"/>
      <c r="W15" s="14"/>
      <c r="X15" s="14"/>
      <c r="Y15" s="14"/>
      <c r="Z15" s="14"/>
    </row>
    <row r="16" customFormat="false" ht="12.75" hidden="false" customHeight="false" outlineLevel="0" collapsed="false">
      <c r="A16" s="102" t="s">
        <v>38</v>
      </c>
      <c r="B16" s="103" t="n">
        <v>1.465</v>
      </c>
      <c r="C16" s="104" t="s">
        <v>34</v>
      </c>
      <c r="D16" s="104" t="s">
        <v>39</v>
      </c>
      <c r="E16" s="105" t="n">
        <v>15.4134281038499</v>
      </c>
      <c r="F16" s="105" t="n">
        <v>-17.9214156988573</v>
      </c>
      <c r="G16" s="105" t="n">
        <f aca="false">E16-F16</f>
        <v>33.3348438027072</v>
      </c>
      <c r="H16" s="105" t="n">
        <f aca="false">290*(1/R16-1)</f>
        <v>2.69845406467626</v>
      </c>
      <c r="I16" s="106" t="n">
        <f aca="false">Q16/1000*D$7+(1-Q16/1000)*D$6</f>
        <v>43.9463767212961</v>
      </c>
      <c r="J16" s="105" t="n">
        <f aca="false">Q16/1000*D$7+(1-Q16/1000)*D$6+(1/R16*10^(K$6/10)*10^(K$7/10)-1)*290</f>
        <v>105.847318110755</v>
      </c>
      <c r="K16" s="105" t="n">
        <f aca="false">E16+10*LOG(1/R16)-10*LOG(J16)</f>
        <v>-4.79314617501174</v>
      </c>
      <c r="L16" s="107" t="n">
        <f aca="false">2*E16-K$6+10*LOG(1000)+10*LOG(1/R16)-10*LOG(J16)-262+228.599-10*LOG(50)</f>
        <v>-10.170418114522</v>
      </c>
      <c r="M16" s="108" t="s">
        <v>36</v>
      </c>
      <c r="N16" s="109" t="s">
        <v>37</v>
      </c>
      <c r="O16" s="99"/>
      <c r="P16" s="82"/>
      <c r="Q16" s="100" t="n">
        <v>18.1121775601249</v>
      </c>
      <c r="R16" s="100" t="n">
        <v>0.990780771038579</v>
      </c>
      <c r="S16" s="100"/>
      <c r="T16" s="101"/>
      <c r="U16" s="13"/>
      <c r="V16" s="13"/>
      <c r="W16" s="14"/>
      <c r="X16" s="14"/>
      <c r="Y16" s="14"/>
      <c r="Z16" s="14"/>
    </row>
    <row r="17" customFormat="false" ht="12.75" hidden="false" customHeight="false" outlineLevel="0" collapsed="false">
      <c r="A17" s="102" t="s">
        <v>40</v>
      </c>
      <c r="B17" s="103" t="n">
        <v>1.725</v>
      </c>
      <c r="C17" s="104" t="s">
        <v>34</v>
      </c>
      <c r="D17" s="104" t="s">
        <v>41</v>
      </c>
      <c r="E17" s="105" t="n">
        <v>15.885989748007</v>
      </c>
      <c r="F17" s="105" t="n">
        <v>-18.3085750943023</v>
      </c>
      <c r="G17" s="105" t="n">
        <f aca="false">E17-F17</f>
        <v>34.1945648423093</v>
      </c>
      <c r="H17" s="105" t="n">
        <f aca="false">290*(1/R17-1)</f>
        <v>2.26030572353598</v>
      </c>
      <c r="I17" s="106" t="n">
        <f aca="false">Q17/1000*D$7+(1-Q17/1000)*D$6</f>
        <v>39.8172568260516</v>
      </c>
      <c r="J17" s="105" t="n">
        <f aca="false">Q17/1000*D$7+(1-Q17/1000)*D$6+(1/R17*10^(K$6/10)*10^(K$7/10)-1)*290</f>
        <v>101.191428047871</v>
      </c>
      <c r="K17" s="105" t="n">
        <f aca="false">E17+10*LOG(1/R17)-10*LOG(J17)</f>
        <v>-4.13172913705608</v>
      </c>
      <c r="L17" s="107" t="n">
        <f aca="false">2*E17-K$6+10*LOG(1000)+10*LOG(1/R17)-10*LOG(J17)-262+228.599-10*LOG(50)</f>
        <v>-9.03643943240931</v>
      </c>
      <c r="M17" s="108" t="s">
        <v>36</v>
      </c>
      <c r="N17" s="109" t="s">
        <v>37</v>
      </c>
      <c r="O17" s="99"/>
      <c r="P17" s="82"/>
      <c r="Q17" s="100" t="n">
        <v>12.7496841896773</v>
      </c>
      <c r="R17" s="100" t="n">
        <v>0.992266121401809</v>
      </c>
      <c r="S17" s="100"/>
      <c r="T17" s="101"/>
      <c r="U17" s="13"/>
      <c r="V17" s="13"/>
      <c r="W17" s="14"/>
      <c r="X17" s="14"/>
      <c r="Y17" s="14"/>
      <c r="Z17" s="14"/>
    </row>
    <row r="18" customFormat="false" ht="12.75" hidden="false" customHeight="false" outlineLevel="0" collapsed="false">
      <c r="A18" s="102" t="s">
        <v>42</v>
      </c>
      <c r="B18" s="103" t="n">
        <v>2.005</v>
      </c>
      <c r="C18" s="104" t="s">
        <v>34</v>
      </c>
      <c r="D18" s="104" t="s">
        <v>43</v>
      </c>
      <c r="E18" s="105" t="n">
        <v>16.4874845614623</v>
      </c>
      <c r="F18" s="105" t="n">
        <v>-18.3450419938377</v>
      </c>
      <c r="G18" s="105" t="n">
        <f aca="false">E18-F18</f>
        <v>34.8325265552999</v>
      </c>
      <c r="H18" s="105" t="n">
        <f aca="false">290*(1/R18-1)</f>
        <v>2.20300676395736</v>
      </c>
      <c r="I18" s="106" t="n">
        <f aca="false">Q18/1000*D$7+(1-Q18/1000)*D$6</f>
        <v>42.9646392415307</v>
      </c>
      <c r="J18" s="105" t="n">
        <f aca="false">Q18/1000*D$7+(1-Q18/1000)*D$6+(1/R18*10^(K$6/10)*10^(K$7/10)-1)*290</f>
        <v>104.269921962108</v>
      </c>
      <c r="K18" s="105" t="n">
        <f aca="false">E18+10*LOG(1/R18)-10*LOG(J18)</f>
        <v>-3.66123909754179</v>
      </c>
      <c r="L18" s="107" t="n">
        <f aca="false">2*E18-K$6+10*LOG(1000)+10*LOG(1/R18)-10*LOG(J18)-262+228.599-10*LOG(50)</f>
        <v>-7.96445457943969</v>
      </c>
      <c r="M18" s="108" t="s">
        <v>36</v>
      </c>
      <c r="N18" s="109" t="s">
        <v>37</v>
      </c>
      <c r="O18" s="99"/>
      <c r="P18" s="82"/>
      <c r="Q18" s="100" t="n">
        <v>16.8371938201697</v>
      </c>
      <c r="R18" s="100" t="n">
        <v>0.992460697826642</v>
      </c>
      <c r="S18" s="100"/>
      <c r="T18" s="101"/>
      <c r="U18" s="13"/>
      <c r="V18" s="13"/>
      <c r="W18" s="14"/>
      <c r="X18" s="14"/>
      <c r="Y18" s="14"/>
      <c r="Z18" s="14"/>
    </row>
    <row r="19" customFormat="false" ht="12.75" hidden="false" customHeight="false" outlineLevel="0" collapsed="false">
      <c r="A19" s="102" t="s">
        <v>44</v>
      </c>
      <c r="B19" s="103" t="n">
        <v>2.285</v>
      </c>
      <c r="C19" s="104" t="s">
        <v>34</v>
      </c>
      <c r="D19" s="104" t="s">
        <v>45</v>
      </c>
      <c r="E19" s="105" t="n">
        <v>16.8867613745184</v>
      </c>
      <c r="F19" s="105" t="n">
        <v>-17.7892886287152</v>
      </c>
      <c r="G19" s="105" t="n">
        <f aca="false">E19-F19</f>
        <v>34.6760500032336</v>
      </c>
      <c r="H19" s="105" t="n">
        <f aca="false">290*(1/R19-1)</f>
        <v>2.51488788981918</v>
      </c>
      <c r="I19" s="106" t="n">
        <f aca="false">Q19/1000*D$7+(1-Q19/1000)*D$6</f>
        <v>43.13108059452</v>
      </c>
      <c r="J19" s="105" t="n">
        <f aca="false">Q19/1000*D$7+(1-Q19/1000)*D$6+(1/R19*10^(K$6/10)*10^(K$7/10)-1)*290</f>
        <v>104.811326900549</v>
      </c>
      <c r="K19" s="105" t="n">
        <f aca="false">E19+10*LOG(1/R19)-10*LOG(J19)</f>
        <v>-3.27982104678978</v>
      </c>
      <c r="L19" s="107" t="n">
        <f aca="false">2*E19-K$6+10*LOG(1000)+10*LOG(1/R19)-10*LOG(J19)-262+228.599-10*LOG(50)</f>
        <v>-7.18375971563154</v>
      </c>
      <c r="M19" s="108" t="s">
        <v>36</v>
      </c>
      <c r="N19" s="109" t="s">
        <v>37</v>
      </c>
      <c r="O19" s="99"/>
      <c r="P19" s="82"/>
      <c r="Q19" s="100" t="n">
        <v>17.0533514214546</v>
      </c>
      <c r="R19" s="100" t="n">
        <v>0.991402530285001</v>
      </c>
      <c r="S19" s="100"/>
      <c r="T19" s="101"/>
      <c r="U19" s="13"/>
      <c r="V19" s="13"/>
      <c r="W19" s="14"/>
      <c r="X19" s="14"/>
      <c r="Y19" s="14"/>
      <c r="Z19" s="14"/>
    </row>
    <row r="20" customFormat="false" ht="12.75" hidden="false" customHeight="false" outlineLevel="0" collapsed="false">
      <c r="A20" s="102" t="s">
        <v>46</v>
      </c>
      <c r="B20" s="103" t="n">
        <v>2.545</v>
      </c>
      <c r="C20" s="104" t="s">
        <v>34</v>
      </c>
      <c r="D20" s="104" t="s">
        <v>47</v>
      </c>
      <c r="E20" s="105" t="n">
        <v>17.1767550181084</v>
      </c>
      <c r="F20" s="105" t="n">
        <v>-19.2123607267133</v>
      </c>
      <c r="G20" s="105" t="n">
        <f aca="false">E20-F20</f>
        <v>36.3891157448217</v>
      </c>
      <c r="H20" s="105" t="n">
        <f aca="false">290*(1/R20-1)</f>
        <v>2.21326744955071</v>
      </c>
      <c r="I20" s="106" t="n">
        <f aca="false">Q20/1000*D$7+(1-Q20/1000)*D$6</f>
        <v>40.0107770125633</v>
      </c>
      <c r="J20" s="105" t="n">
        <f aca="false">Q20/1000*D$7+(1-Q20/1000)*D$6+(1/R20*10^(K$6/10)*10^(K$7/10)-1)*290</f>
        <v>101.328395790504</v>
      </c>
      <c r="K20" s="105" t="n">
        <f aca="false">E20+10*LOG(1/R20)-10*LOG(J20)</f>
        <v>-2.84753732683693</v>
      </c>
      <c r="L20" s="107" t="n">
        <f aca="false">2*E20-K$6+10*LOG(1000)+10*LOG(1/R20)-10*LOG(J20)-262+228.599-10*LOG(50)</f>
        <v>-6.46148235208872</v>
      </c>
      <c r="M20" s="108" t="s">
        <v>36</v>
      </c>
      <c r="N20" s="109" t="s">
        <v>37</v>
      </c>
      <c r="O20" s="99"/>
      <c r="P20" s="82"/>
      <c r="Q20" s="100" t="n">
        <v>13.001009107225</v>
      </c>
      <c r="R20" s="100" t="n">
        <v>0.992425848871038</v>
      </c>
      <c r="S20" s="100"/>
      <c r="T20" s="101"/>
      <c r="U20" s="13"/>
      <c r="V20" s="13"/>
      <c r="W20" s="14"/>
      <c r="X20" s="14"/>
      <c r="Y20" s="14"/>
      <c r="Z20" s="14"/>
    </row>
    <row r="21" customFormat="false" ht="12.75" hidden="false" customHeight="false" outlineLevel="0" collapsed="false">
      <c r="A21" s="102" t="s">
        <v>48</v>
      </c>
      <c r="B21" s="103" t="n">
        <v>2.825</v>
      </c>
      <c r="C21" s="104" t="s">
        <v>34</v>
      </c>
      <c r="D21" s="104" t="s">
        <v>49</v>
      </c>
      <c r="E21" s="105" t="n">
        <v>17.5777614954459</v>
      </c>
      <c r="F21" s="105" t="n">
        <v>-18.8988773556661</v>
      </c>
      <c r="G21" s="105" t="n">
        <f aca="false">E21-F21</f>
        <v>36.476638851112</v>
      </c>
      <c r="H21" s="105" t="n">
        <f aca="false">290*(1/R21-1)</f>
        <v>2.2051709029782</v>
      </c>
      <c r="I21" s="106" t="n">
        <f aca="false">Q21/1000*D$7+(1-Q21/1000)*D$6</f>
        <v>40.6137061074965</v>
      </c>
      <c r="J21" s="105" t="n">
        <f aca="false">Q21/1000*D$7+(1-Q21/1000)*D$6+(1/R21*10^(K$6/10)*10^(K$7/10)-1)*290</f>
        <v>101.92159069545</v>
      </c>
      <c r="K21" s="105" t="n">
        <f aca="false">E21+10*LOG(1/R21)-10*LOG(J21)</f>
        <v>-2.47200144453316</v>
      </c>
      <c r="L21" s="107" t="n">
        <f aca="false">2*E21-K$6+10*LOG(1000)+10*LOG(1/R21)-10*LOG(J21)-262+228.599-10*LOG(50)</f>
        <v>-5.68493999244748</v>
      </c>
      <c r="M21" s="108" t="s">
        <v>36</v>
      </c>
      <c r="N21" s="109" t="s">
        <v>37</v>
      </c>
      <c r="O21" s="99"/>
      <c r="P21" s="82"/>
      <c r="Q21" s="100" t="n">
        <v>13.7840339058397</v>
      </c>
      <c r="R21" s="100" t="n">
        <v>0.992453347433368</v>
      </c>
      <c r="S21" s="100"/>
      <c r="T21" s="101"/>
      <c r="U21" s="13"/>
      <c r="V21" s="13"/>
      <c r="W21" s="14"/>
      <c r="X21" s="14"/>
      <c r="Y21" s="14"/>
      <c r="Z21" s="14"/>
    </row>
    <row r="22" customFormat="false" ht="12.75" hidden="false" customHeight="false" outlineLevel="0" collapsed="false">
      <c r="A22" s="110" t="s">
        <v>50</v>
      </c>
      <c r="B22" s="111" t="n">
        <v>2.98</v>
      </c>
      <c r="C22" s="112" t="s">
        <v>34</v>
      </c>
      <c r="D22" s="112" t="s">
        <v>34</v>
      </c>
      <c r="E22" s="113" t="n">
        <v>16.6365338488683</v>
      </c>
      <c r="F22" s="113" t="n">
        <v>-16.5937664529118</v>
      </c>
      <c r="G22" s="113" t="n">
        <f aca="false">E22-F22</f>
        <v>33.2303003017801</v>
      </c>
      <c r="H22" s="113" t="n">
        <f aca="false">290*(1/R22-1)</f>
        <v>7.13078672481784</v>
      </c>
      <c r="I22" s="106" t="n">
        <f aca="false">Q22/1000*D$7+(1-Q22/1000)*D$6</f>
        <v>53.3740136567942</v>
      </c>
      <c r="J22" s="105" t="n">
        <f aca="false">Q22/1000*D$7+(1-Q22/1000)*D$6+(1/R22*10^(K$6/10)*10^(K$7/10)-1)*290</f>
        <v>120.603790965935</v>
      </c>
      <c r="K22" s="105" t="n">
        <f aca="false">E22+10*LOG(1/R22)-10*LOG(J22)</f>
        <v>-4.07157919452587</v>
      </c>
      <c r="L22" s="107" t="n">
        <f aca="false">2*E22-K$6+10*LOG(1000)+10*LOG(1/R22)-10*LOG(J22)-262+228.599-10*LOG(50)</f>
        <v>-8.22574538901781</v>
      </c>
      <c r="M22" s="114" t="s">
        <v>36</v>
      </c>
      <c r="N22" s="109"/>
      <c r="O22" s="115"/>
      <c r="P22" s="82"/>
      <c r="Q22" s="100" t="n">
        <v>30.3558618919406</v>
      </c>
      <c r="R22" s="100" t="n">
        <v>0.976001185190473</v>
      </c>
      <c r="S22" s="100"/>
      <c r="T22" s="101"/>
      <c r="U22" s="13"/>
      <c r="V22" s="13"/>
      <c r="W22" s="14"/>
      <c r="X22" s="14"/>
      <c r="Y22" s="14"/>
      <c r="Z22" s="14"/>
    </row>
    <row r="23" customFormat="false" ht="12.75" hidden="false" customHeight="false" outlineLevel="0" collapsed="false">
      <c r="A23" s="102" t="s">
        <v>51</v>
      </c>
      <c r="B23" s="103" t="n">
        <v>3.125</v>
      </c>
      <c r="C23" s="104" t="s">
        <v>34</v>
      </c>
      <c r="D23" s="104" t="s">
        <v>52</v>
      </c>
      <c r="E23" s="105" t="n">
        <v>17.8944423149879</v>
      </c>
      <c r="F23" s="105" t="n">
        <v>-21.3456744706614</v>
      </c>
      <c r="G23" s="105" t="n">
        <f aca="false">E23-F23</f>
        <v>39.2401167856494</v>
      </c>
      <c r="H23" s="105" t="n">
        <f aca="false">290*(1/R23-1)</f>
        <v>2.39603893275842</v>
      </c>
      <c r="I23" s="106" t="n">
        <f aca="false">Q23/1000*D$7+(1-Q23/1000)*D$6</f>
        <v>39.1287595540435</v>
      </c>
      <c r="J23" s="105" t="n">
        <f aca="false">Q23/1000*D$7+(1-Q23/1000)*D$6+(1/R23*10^(K$6/10)*10^(K$7/10)-1)*290</f>
        <v>100.666117985907</v>
      </c>
      <c r="K23" s="105" t="n">
        <f aca="false">E23+10*LOG(1/R23)-10*LOG(J23)</f>
        <v>-2.09865602550817</v>
      </c>
      <c r="L23" s="107" t="n">
        <f aca="false">2*E23-K$6+10*LOG(1000)+10*LOG(1/R23)-10*LOG(J23)-262+228.599-10*LOG(50)</f>
        <v>-4.99491375388044</v>
      </c>
      <c r="M23" s="108" t="s">
        <v>36</v>
      </c>
      <c r="N23" s="109" t="s">
        <v>37</v>
      </c>
      <c r="O23" s="99"/>
      <c r="P23" s="82"/>
      <c r="Q23" s="100" t="n">
        <v>11.8555318883681</v>
      </c>
      <c r="R23" s="100" t="n">
        <v>0.991805501396312</v>
      </c>
      <c r="S23" s="100"/>
      <c r="T23" s="101"/>
      <c r="U23" s="13"/>
      <c r="V23" s="13"/>
      <c r="W23" s="14"/>
      <c r="X23" s="14"/>
      <c r="Y23" s="14"/>
      <c r="Z23" s="14"/>
    </row>
    <row r="24" customFormat="false" ht="12.75" hidden="false" customHeight="false" outlineLevel="0" collapsed="false">
      <c r="A24" s="102" t="s">
        <v>53</v>
      </c>
      <c r="B24" s="103" t="n">
        <v>3.425</v>
      </c>
      <c r="C24" s="104" t="s">
        <v>34</v>
      </c>
      <c r="D24" s="104" t="s">
        <v>54</v>
      </c>
      <c r="E24" s="105" t="n">
        <v>18.165128725372</v>
      </c>
      <c r="F24" s="105" t="n">
        <v>-20.8631407698572</v>
      </c>
      <c r="G24" s="105" t="n">
        <f aca="false">E24-F24</f>
        <v>39.0282694952291</v>
      </c>
      <c r="H24" s="105" t="n">
        <f aca="false">290*(1/R24-1)</f>
        <v>2.67453674705643</v>
      </c>
      <c r="I24" s="106" t="n">
        <f aca="false">Q24/1000*D$7+(1-Q24/1000)*D$6</f>
        <v>38.3497680449268</v>
      </c>
      <c r="J24" s="105" t="n">
        <f aca="false">Q24/1000*D$7+(1-Q24/1000)*D$6+(1/R24*10^(K$6/10)*10^(K$7/10)-1)*290</f>
        <v>100.22195449404</v>
      </c>
      <c r="K24" s="105" t="n">
        <f aca="false">E24+10*LOG(1/R24)-10*LOG(J24)</f>
        <v>-1.80463053697997</v>
      </c>
      <c r="L24" s="107" t="n">
        <f aca="false">2*E24-K$6+10*LOG(1000)+10*LOG(1/R24)-10*LOG(J24)-262+228.599-10*LOG(50)</f>
        <v>-4.43020185496823</v>
      </c>
      <c r="M24" s="108" t="s">
        <v>36</v>
      </c>
      <c r="N24" s="109" t="s">
        <v>37</v>
      </c>
      <c r="O24" s="99"/>
      <c r="P24" s="82"/>
      <c r="Q24" s="100" t="n">
        <v>10.8438546038011</v>
      </c>
      <c r="R24" s="100" t="n">
        <v>0.99086173748908</v>
      </c>
      <c r="S24" s="100"/>
      <c r="T24" s="101"/>
      <c r="U24" s="13"/>
      <c r="V24" s="13"/>
      <c r="W24" s="14"/>
      <c r="X24" s="14"/>
      <c r="Y24" s="14"/>
      <c r="Z24" s="14"/>
    </row>
    <row r="25" customFormat="false" ht="12.75" hidden="false" customHeight="false" outlineLevel="0" collapsed="false">
      <c r="A25" s="102" t="s">
        <v>55</v>
      </c>
      <c r="B25" s="103" t="n">
        <v>3.64</v>
      </c>
      <c r="C25" s="104" t="s">
        <v>34</v>
      </c>
      <c r="D25" s="104" t="s">
        <v>34</v>
      </c>
      <c r="E25" s="105" t="n">
        <v>17.5</v>
      </c>
      <c r="F25" s="105" t="n">
        <v>-14.6771755940327</v>
      </c>
      <c r="G25" s="105" t="n">
        <f aca="false">E25-F25</f>
        <v>32.1771755940327</v>
      </c>
      <c r="H25" s="105" t="n">
        <f aca="false">290*(1/R25-1)</f>
        <v>2.83731142236006</v>
      </c>
      <c r="I25" s="106" t="n">
        <f aca="false">Q25/1000*D$7+(1-Q25/1000)*D$6</f>
        <v>61.7399758255042</v>
      </c>
      <c r="J25" s="105" t="n">
        <f aca="false">Q25/1000*D$7+(1-Q25/1000)*D$6+(1/R25*10^(K$6/10)*10^(K$7/10)-1)*290</f>
        <v>123.807860477591</v>
      </c>
      <c r="K25" s="105" t="n">
        <f aca="false">E25+10*LOG(1/R25)-10*LOG(J25)</f>
        <v>-3.38519805636966</v>
      </c>
      <c r="L25" s="107" t="n">
        <f aca="false">2*E25-K$6+10*LOG(1000)+10*LOG(1/R25)-10*LOG(J25)-262+228.599-10*LOG(50)</f>
        <v>-6.67589809972986</v>
      </c>
      <c r="M25" s="108" t="s">
        <v>56</v>
      </c>
      <c r="N25" s="109"/>
      <c r="O25" s="99"/>
      <c r="P25" s="82"/>
      <c r="Q25" s="100" t="n">
        <v>41.2207478253302</v>
      </c>
      <c r="R25" s="100" t="n">
        <v>0.99031096342</v>
      </c>
      <c r="S25" s="100"/>
      <c r="T25" s="101"/>
      <c r="U25" s="13"/>
      <c r="V25" s="13"/>
      <c r="W25" s="14"/>
      <c r="X25" s="14"/>
      <c r="Y25" s="14"/>
      <c r="Z25" s="14"/>
    </row>
    <row r="26" customFormat="false" ht="12.75" hidden="false" customHeight="false" outlineLevel="0" collapsed="false">
      <c r="A26" s="102" t="s">
        <v>57</v>
      </c>
      <c r="B26" s="103" t="n">
        <v>3.725</v>
      </c>
      <c r="C26" s="104" t="s">
        <v>34</v>
      </c>
      <c r="D26" s="104" t="s">
        <v>58</v>
      </c>
      <c r="E26" s="105" t="n">
        <v>18.465560550369</v>
      </c>
      <c r="F26" s="105" t="n">
        <v>-20.1003217942582</v>
      </c>
      <c r="G26" s="105" t="n">
        <f aca="false">E26-F26</f>
        <v>38.5658823446271</v>
      </c>
      <c r="H26" s="105" t="n">
        <f aca="false">290*(1/R26-1)</f>
        <v>2.65112234836497</v>
      </c>
      <c r="I26" s="106" t="n">
        <f aca="false">Q26/1000*D$7+(1-Q26/1000)*D$6</f>
        <v>36.9641261829928</v>
      </c>
      <c r="J26" s="105" t="n">
        <f aca="false">Q26/1000*D$7+(1-Q26/1000)*D$6+(1/R26*10^(K$6/10)*10^(K$7/10)-1)*290</f>
        <v>98.8081623333012</v>
      </c>
      <c r="K26" s="105" t="n">
        <f aca="false">E26+10*LOG(1/R26)-10*LOG(J26)</f>
        <v>-1.44284571060973</v>
      </c>
      <c r="L26" s="107" t="n">
        <f aca="false">2*E26-K$6+10*LOG(1000)+10*LOG(1/R26)-10*LOG(J26)-262+228.599-10*LOG(50)</f>
        <v>-3.76798520360097</v>
      </c>
      <c r="M26" s="108" t="s">
        <v>36</v>
      </c>
      <c r="N26" s="109" t="s">
        <v>37</v>
      </c>
      <c r="O26" s="99"/>
      <c r="P26" s="82"/>
      <c r="Q26" s="100" t="n">
        <v>9.04431971817246</v>
      </c>
      <c r="R26" s="100" t="n">
        <v>0.990941014245593</v>
      </c>
      <c r="S26" s="100"/>
      <c r="T26" s="101"/>
      <c r="U26" s="13"/>
      <c r="V26" s="13"/>
      <c r="W26" s="14"/>
      <c r="X26" s="14"/>
      <c r="Y26" s="14"/>
      <c r="Z26" s="14"/>
    </row>
    <row r="27" customFormat="false" ht="12.75" hidden="false" customHeight="false" outlineLevel="0" collapsed="false">
      <c r="A27" s="102" t="s">
        <v>59</v>
      </c>
      <c r="B27" s="103" t="n">
        <v>4.025</v>
      </c>
      <c r="C27" s="104" t="s">
        <v>34</v>
      </c>
      <c r="D27" s="104" t="s">
        <v>58</v>
      </c>
      <c r="E27" s="105" t="n">
        <v>18.8271660065723</v>
      </c>
      <c r="F27" s="105" t="n">
        <v>-19.5870941976383</v>
      </c>
      <c r="G27" s="105" t="n">
        <f aca="false">E27-F27</f>
        <v>38.4142602042106</v>
      </c>
      <c r="H27" s="105" t="n">
        <f aca="false">290*(1/R27-1)</f>
        <v>2.50478693608476</v>
      </c>
      <c r="I27" s="106" t="n">
        <f aca="false">Q27/1000*D$7+(1-Q27/1000)*D$6</f>
        <v>37.4629624690125</v>
      </c>
      <c r="J27" s="105" t="n">
        <f aca="false">Q27/1000*D$7+(1-Q27/1000)*D$6+(1/R27*10^(K$6/10)*10^(K$7/10)-1)*290</f>
        <v>99.1310647576113</v>
      </c>
      <c r="K27" s="105" t="n">
        <f aca="false">E27+10*LOG(1/R27)-10*LOG(J27)</f>
        <v>-1.09758190315057</v>
      </c>
      <c r="L27" s="107" t="n">
        <f aca="false">2*E27-K$6+10*LOG(1000)+10*LOG(1/R27)-10*LOG(J27)-262+228.599-10*LOG(50)</f>
        <v>-3.0611159399385</v>
      </c>
      <c r="M27" s="108" t="s">
        <v>36</v>
      </c>
      <c r="N27" s="109" t="s">
        <v>37</v>
      </c>
      <c r="O27" s="99"/>
      <c r="P27" s="82"/>
      <c r="Q27" s="100" t="n">
        <v>9.69215905066555</v>
      </c>
      <c r="R27" s="100" t="n">
        <v>0.991436766001946</v>
      </c>
      <c r="S27" s="100"/>
      <c r="T27" s="101"/>
      <c r="U27" s="13"/>
      <c r="V27" s="13"/>
      <c r="W27" s="14"/>
      <c r="X27" s="14"/>
      <c r="Y27" s="14"/>
      <c r="Z27" s="14"/>
    </row>
    <row r="28" customFormat="false" ht="12.75" hidden="false" customHeight="false" outlineLevel="0" collapsed="false">
      <c r="A28" s="102" t="s">
        <v>60</v>
      </c>
      <c r="B28" s="103" t="n">
        <v>4.305</v>
      </c>
      <c r="C28" s="104" t="s">
        <v>34</v>
      </c>
      <c r="D28" s="104" t="s">
        <v>34</v>
      </c>
      <c r="E28" s="105" t="n">
        <v>17.9045540484507</v>
      </c>
      <c r="F28" s="105" t="n">
        <v>-16.4606780225488</v>
      </c>
      <c r="G28" s="105" t="n">
        <f aca="false">E28-F28</f>
        <v>34.3652320709995</v>
      </c>
      <c r="H28" s="105" t="n">
        <f aca="false">290*(1/R28-1)</f>
        <v>4.09732950827734</v>
      </c>
      <c r="I28" s="106" t="n">
        <f aca="false">Q28/1000*D$7+(1-Q28/1000)*D$6</f>
        <v>57.3930095807402</v>
      </c>
      <c r="J28" s="105" t="n">
        <f aca="false">Q28/1000*D$7+(1-Q28/1000)*D$6+(1/R28*10^(K$6/10)*10^(K$7/10)-1)*290</f>
        <v>120.9757691645</v>
      </c>
      <c r="K28" s="105" t="n">
        <f aca="false">E28+10*LOG(1/R28)-10*LOG(J28)</f>
        <v>-2.86149904088478</v>
      </c>
      <c r="L28" s="107" t="n">
        <f aca="false">2*E28-K$6+10*LOG(1000)+10*LOG(1/R28)-10*LOG(J28)-262+228.599-10*LOG(50)</f>
        <v>-5.74764503579427</v>
      </c>
      <c r="M28" s="108" t="s">
        <v>36</v>
      </c>
      <c r="N28" s="109"/>
      <c r="O28" s="99"/>
      <c r="P28" s="82"/>
      <c r="Q28" s="100" t="n">
        <v>35.5753371178444</v>
      </c>
      <c r="R28" s="100" t="n">
        <v>0.986068117261969</v>
      </c>
      <c r="S28" s="100"/>
      <c r="T28" s="101"/>
      <c r="U28" s="13"/>
      <c r="V28" s="13"/>
      <c r="W28" s="14"/>
      <c r="X28" s="14"/>
      <c r="Y28" s="14"/>
      <c r="Z28" s="14"/>
    </row>
    <row r="29" customFormat="false" ht="12.75" hidden="false" customHeight="false" outlineLevel="0" collapsed="false">
      <c r="A29" s="102" t="s">
        <v>61</v>
      </c>
      <c r="B29" s="103" t="n">
        <v>4.335</v>
      </c>
      <c r="C29" s="104" t="s">
        <v>34</v>
      </c>
      <c r="D29" s="104" t="s">
        <v>62</v>
      </c>
      <c r="E29" s="105" t="n">
        <v>19.0608973836967</v>
      </c>
      <c r="F29" s="105" t="n">
        <v>-20.3307685227569</v>
      </c>
      <c r="G29" s="105" t="n">
        <f aca="false">E29-F29</f>
        <v>39.3916659064536</v>
      </c>
      <c r="H29" s="105" t="n">
        <f aca="false">290*(1/R29-1)</f>
        <v>2.47876058101713</v>
      </c>
      <c r="I29" s="106" t="n">
        <f aca="false">Q29/1000*D$7+(1-Q29/1000)*D$6</f>
        <v>36.4487456772824</v>
      </c>
      <c r="J29" s="105" t="n">
        <f aca="false">Q29/1000*D$7+(1-Q29/1000)*D$6+(1/R29*10^(K$6/10)*10^(K$7/10)-1)*290</f>
        <v>98.0855574048207</v>
      </c>
      <c r="K29" s="105" t="n">
        <f aca="false">E29+10*LOG(1/R29)-10*LOG(J29)</f>
        <v>-0.8181899030706</v>
      </c>
      <c r="L29" s="107" t="n">
        <f aca="false">2*E29-K$6+10*LOG(1000)+10*LOG(1/R29)-10*LOG(J29)-262+228.599-10*LOG(50)</f>
        <v>-2.54799256273406</v>
      </c>
      <c r="M29" s="108" t="s">
        <v>36</v>
      </c>
      <c r="N29" s="109" t="s">
        <v>37</v>
      </c>
      <c r="O29" s="99"/>
      <c r="P29" s="82"/>
      <c r="Q29" s="100" t="n">
        <v>8.37499438608106</v>
      </c>
      <c r="R29" s="100" t="n">
        <v>0.991524989451908</v>
      </c>
      <c r="S29" s="100"/>
      <c r="T29" s="101"/>
      <c r="U29" s="13"/>
      <c r="V29" s="13"/>
      <c r="W29" s="14"/>
      <c r="X29" s="14"/>
      <c r="Y29" s="14"/>
      <c r="Z29" s="14"/>
    </row>
    <row r="30" customFormat="false" ht="12.75" hidden="false" customHeight="false" outlineLevel="0" collapsed="false">
      <c r="A30" s="102" t="s">
        <v>63</v>
      </c>
      <c r="B30" s="103" t="n">
        <v>4.635</v>
      </c>
      <c r="C30" s="104" t="s">
        <v>34</v>
      </c>
      <c r="D30" s="104" t="s">
        <v>64</v>
      </c>
      <c r="E30" s="105" t="n">
        <v>19.19850128958</v>
      </c>
      <c r="F30" s="105" t="n">
        <v>-21.2577391369388</v>
      </c>
      <c r="G30" s="105" t="n">
        <f aca="false">E30-F30</f>
        <v>40.4562404265188</v>
      </c>
      <c r="H30" s="105" t="n">
        <f aca="false">290*(1/R30-1)</f>
        <v>2.42781450011699</v>
      </c>
      <c r="I30" s="106" t="n">
        <f aca="false">Q30/1000*D$7+(1-Q30/1000)*D$6</f>
        <v>36.3693666331011</v>
      </c>
      <c r="J30" s="105" t="n">
        <f aca="false">Q30/1000*D$7+(1-Q30/1000)*D$6+(1/R30*10^(K$6/10)*10^(K$7/10)-1)*290</f>
        <v>97.9449276994901</v>
      </c>
      <c r="K30" s="105" t="n">
        <f aca="false">E30+10*LOG(1/R30)-10*LOG(J30)</f>
        <v>-0.675111404185081</v>
      </c>
      <c r="L30" s="107" t="n">
        <f aca="false">2*E30-K$6+10*LOG(1000)+10*LOG(1/R30)-10*LOG(J30)-262+228.599-10*LOG(50)</f>
        <v>-2.26731015796525</v>
      </c>
      <c r="M30" s="108" t="s">
        <v>36</v>
      </c>
      <c r="N30" s="109" t="s">
        <v>37</v>
      </c>
      <c r="O30" s="99"/>
      <c r="P30" s="82"/>
      <c r="Q30" s="100" t="n">
        <v>8.27190471831315</v>
      </c>
      <c r="R30" s="100" t="n">
        <v>0.991697730586035</v>
      </c>
      <c r="S30" s="100"/>
      <c r="T30" s="101"/>
      <c r="U30" s="13"/>
      <c r="V30" s="13"/>
      <c r="W30" s="14"/>
      <c r="X30" s="14"/>
      <c r="Y30" s="14"/>
      <c r="Z30" s="14"/>
    </row>
    <row r="31" customFormat="false" ht="12.75" hidden="false" customHeight="false" outlineLevel="0" collapsed="false">
      <c r="A31" s="102" t="s">
        <v>65</v>
      </c>
      <c r="B31" s="103" t="n">
        <v>4.935</v>
      </c>
      <c r="C31" s="104" t="s">
        <v>34</v>
      </c>
      <c r="D31" s="104" t="s">
        <v>62</v>
      </c>
      <c r="E31" s="105" t="n">
        <v>19.3168874253175</v>
      </c>
      <c r="F31" s="105" t="n">
        <v>-21.3198240039501</v>
      </c>
      <c r="G31" s="105" t="n">
        <f aca="false">E31-F31</f>
        <v>40.6367114292676</v>
      </c>
      <c r="H31" s="105" t="n">
        <f aca="false">290*(1/R31-1)</f>
        <v>2.78571439952134</v>
      </c>
      <c r="I31" s="106" t="n">
        <f aca="false">Q31/1000*D$7+(1-Q31/1000)*D$6</f>
        <v>35.9350652458478</v>
      </c>
      <c r="J31" s="105" t="n">
        <f aca="false">Q31/1000*D$7+(1-Q31/1000)*D$6+(1/R31*10^(K$6/10)*10^(K$7/10)-1)*290</f>
        <v>97.9409166324438</v>
      </c>
      <c r="K31" s="105" t="n">
        <f aca="false">E31+10*LOG(1/R31)-10*LOG(J31)</f>
        <v>-0.551235368385058</v>
      </c>
      <c r="L31" s="107" t="n">
        <f aca="false">2*E31-K$6+10*LOG(1000)+10*LOG(1/R31)-10*LOG(J31)-262+228.599-10*LOG(50)</f>
        <v>-2.02504798642775</v>
      </c>
      <c r="M31" s="108" t="s">
        <v>36</v>
      </c>
      <c r="N31" s="109" t="s">
        <v>37</v>
      </c>
      <c r="O31" s="99"/>
      <c r="P31" s="82"/>
      <c r="Q31" s="100" t="n">
        <v>7.70787694265948</v>
      </c>
      <c r="R31" s="100" t="n">
        <v>0.990485483879449</v>
      </c>
      <c r="S31" s="100"/>
      <c r="T31" s="101"/>
      <c r="U31" s="13"/>
      <c r="V31" s="13"/>
      <c r="W31" s="14"/>
      <c r="X31" s="14"/>
      <c r="Y31" s="14"/>
      <c r="Z31" s="14"/>
    </row>
    <row r="32" customFormat="false" ht="12.75" hidden="false" customHeight="false" outlineLevel="0" collapsed="false">
      <c r="A32" s="102" t="s">
        <v>66</v>
      </c>
      <c r="B32" s="103" t="n">
        <v>5.235</v>
      </c>
      <c r="C32" s="104" t="s">
        <v>34</v>
      </c>
      <c r="D32" s="104" t="s">
        <v>67</v>
      </c>
      <c r="E32" s="105" t="n">
        <v>19.6167081324623</v>
      </c>
      <c r="F32" s="105" t="n">
        <v>-20.6255720730125</v>
      </c>
      <c r="G32" s="105" t="n">
        <f aca="false">E32-F32</f>
        <v>40.2422802054748</v>
      </c>
      <c r="H32" s="105" t="n">
        <f aca="false">290*(1/R32-1)</f>
        <v>2.73276981512447</v>
      </c>
      <c r="I32" s="106" t="n">
        <f aca="false">Q32/1000*D$7+(1-Q32/1000)*D$6</f>
        <v>36.358716970312</v>
      </c>
      <c r="J32" s="105" t="n">
        <f aca="false">Q32/1000*D$7+(1-Q32/1000)*D$6+(1/R32*10^(K$6/10)*10^(K$7/10)-1)*290</f>
        <v>98.3009149660819</v>
      </c>
      <c r="K32" s="105" t="n">
        <f aca="false">E32+10*LOG(1/R32)-10*LOG(J32)</f>
        <v>-0.268134028121846</v>
      </c>
      <c r="L32" s="107" t="n">
        <f aca="false">2*E32-K$6+10*LOG(1000)+10*LOG(1/R32)-10*LOG(J32)-262+228.599-10*LOG(50)</f>
        <v>-1.44212593901977</v>
      </c>
      <c r="M32" s="108" t="s">
        <v>36</v>
      </c>
      <c r="N32" s="109" t="s">
        <v>37</v>
      </c>
      <c r="O32" s="99"/>
      <c r="P32" s="82"/>
      <c r="Q32" s="100" t="n">
        <v>8.25807398741819</v>
      </c>
      <c r="R32" s="100" t="n">
        <v>0.990664626249906</v>
      </c>
      <c r="S32" s="100"/>
      <c r="T32" s="101"/>
      <c r="U32" s="13"/>
      <c r="V32" s="13"/>
      <c r="W32" s="14"/>
      <c r="X32" s="14"/>
      <c r="Y32" s="14"/>
      <c r="Z32" s="14"/>
    </row>
    <row r="33" customFormat="false" ht="12.75" hidden="false" customHeight="false" outlineLevel="0" collapsed="false">
      <c r="A33" s="102" t="s">
        <v>68</v>
      </c>
      <c r="B33" s="103" t="n">
        <v>5.535</v>
      </c>
      <c r="C33" s="104" t="s">
        <v>34</v>
      </c>
      <c r="D33" s="104" t="s">
        <v>67</v>
      </c>
      <c r="E33" s="105" t="n">
        <v>19.6526754712162</v>
      </c>
      <c r="F33" s="105" t="n">
        <v>-21.397904639174</v>
      </c>
      <c r="G33" s="105" t="n">
        <f aca="false">E33-F33</f>
        <v>41.0505801103902</v>
      </c>
      <c r="H33" s="105" t="n">
        <f aca="false">290*(1/R33-1)</f>
        <v>3.62652469641535</v>
      </c>
      <c r="I33" s="106" t="n">
        <f aca="false">Q33/1000*D$7+(1-Q33/1000)*D$6</f>
        <v>35.9512083232815</v>
      </c>
      <c r="J33" s="105" t="n">
        <f aca="false">Q33/1000*D$7+(1-Q33/1000)*D$6+(1/R33*10^(K$6/10)*10^(K$7/10)-1)*290</f>
        <v>98.9679360260932</v>
      </c>
      <c r="K33" s="105" t="n">
        <f aca="false">E33+10*LOG(1/R33)-10*LOG(J33)</f>
        <v>-0.248296790101037</v>
      </c>
      <c r="L33" s="107" t="n">
        <f aca="false">2*E33-K$6+10*LOG(1000)+10*LOG(1/R33)-10*LOG(J33)-262+228.599-10*LOG(50)</f>
        <v>-1.38632136224507</v>
      </c>
      <c r="M33" s="108" t="s">
        <v>36</v>
      </c>
      <c r="N33" s="109" t="s">
        <v>37</v>
      </c>
      <c r="O33" s="99"/>
      <c r="P33" s="82"/>
      <c r="Q33" s="100" t="n">
        <v>7.72884197828763</v>
      </c>
      <c r="R33" s="100" t="n">
        <v>0.98764919245574</v>
      </c>
      <c r="S33" s="100"/>
      <c r="T33" s="101"/>
      <c r="U33" s="13"/>
      <c r="V33" s="13"/>
      <c r="W33" s="14"/>
      <c r="X33" s="14"/>
      <c r="Y33" s="14"/>
      <c r="Z33" s="14"/>
    </row>
    <row r="34" customFormat="false" ht="12.75" hidden="false" customHeight="false" outlineLevel="0" collapsed="false">
      <c r="A34" s="102" t="s">
        <v>69</v>
      </c>
      <c r="B34" s="103" t="n">
        <v>5.835</v>
      </c>
      <c r="C34" s="104" t="s">
        <v>34</v>
      </c>
      <c r="D34" s="104" t="s">
        <v>67</v>
      </c>
      <c r="E34" s="105" t="n">
        <v>19.9984446933001</v>
      </c>
      <c r="F34" s="105" t="n">
        <v>-20.8082864572987</v>
      </c>
      <c r="G34" s="105" t="n">
        <f aca="false">E34-F34</f>
        <v>40.8067311505988</v>
      </c>
      <c r="H34" s="105" t="n">
        <f aca="false">290*(1/R34-1)</f>
        <v>2.82944917019362</v>
      </c>
      <c r="I34" s="106" t="n">
        <f aca="false">Q34/1000*D$7+(1-Q34/1000)*D$6</f>
        <v>36.0953190987964</v>
      </c>
      <c r="J34" s="105" t="n">
        <f aca="false">Q34/1000*D$7+(1-Q34/1000)*D$6+(1/R34*10^(K$6/10)*10^(K$7/10)-1)*290</f>
        <v>98.1537512447277</v>
      </c>
      <c r="K34" s="105" t="n">
        <f aca="false">E34+10*LOG(1/R34)-10*LOG(J34)</f>
        <v>0.121543198498102</v>
      </c>
      <c r="L34" s="107" t="n">
        <f aca="false">2*E34-K$6+10*LOG(1000)+10*LOG(1/R34)-10*LOG(J34)-262+228.599-10*LOG(50)</f>
        <v>-0.670712151562011</v>
      </c>
      <c r="M34" s="108" t="s">
        <v>36</v>
      </c>
      <c r="N34" s="109" t="s">
        <v>37</v>
      </c>
      <c r="O34" s="99"/>
      <c r="P34" s="82"/>
      <c r="Q34" s="100" t="n">
        <v>7.91599882960565</v>
      </c>
      <c r="R34" s="100" t="n">
        <v>0.990337552530281</v>
      </c>
      <c r="S34" s="100"/>
      <c r="T34" s="101"/>
      <c r="U34" s="13"/>
      <c r="V34" s="13"/>
      <c r="W34" s="14"/>
      <c r="X34" s="14"/>
      <c r="Y34" s="14"/>
      <c r="Z34" s="14"/>
    </row>
    <row r="35" customFormat="false" ht="12.75" hidden="false" customHeight="false" outlineLevel="0" collapsed="false">
      <c r="A35" s="102" t="s">
        <v>70</v>
      </c>
      <c r="B35" s="103" t="n">
        <v>6.125</v>
      </c>
      <c r="C35" s="104" t="s">
        <v>34</v>
      </c>
      <c r="D35" s="104" t="s">
        <v>71</v>
      </c>
      <c r="E35" s="105" t="n">
        <v>20.2112938026301</v>
      </c>
      <c r="F35" s="105" t="n">
        <v>-21.707022493632</v>
      </c>
      <c r="G35" s="105" t="n">
        <f aca="false">E35-F35</f>
        <v>41.9183162962621</v>
      </c>
      <c r="H35" s="105" t="n">
        <f aca="false">290*(1/R35-1)</f>
        <v>2.51228183484067</v>
      </c>
      <c r="I35" s="106" t="n">
        <f aca="false">Q35/1000*D$7+(1-Q35/1000)*D$6</f>
        <v>35.4699857552279</v>
      </c>
      <c r="J35" s="105" t="n">
        <f aca="false">Q35/1000*D$7+(1-Q35/1000)*D$6+(1/R35*10^(K$6/10)*10^(K$7/10)-1)*290</f>
        <v>97.147098894042</v>
      </c>
      <c r="K35" s="105" t="n">
        <f aca="false">E35+10*LOG(1/R35)-10*LOG(J35)</f>
        <v>0.374456522843747</v>
      </c>
      <c r="L35" s="107" t="n">
        <f aca="false">2*E35-K$6+10*LOG(1000)+10*LOG(1/R35)-10*LOG(J35)-262+228.599-10*LOG(50)</f>
        <v>-0.204949717886361</v>
      </c>
      <c r="M35" s="108" t="s">
        <v>36</v>
      </c>
      <c r="N35" s="109" t="s">
        <v>37</v>
      </c>
      <c r="O35" s="99"/>
      <c r="P35" s="82"/>
      <c r="Q35" s="100" t="n">
        <v>7.10387760419206</v>
      </c>
      <c r="R35" s="100" t="n">
        <v>0.991411362903869</v>
      </c>
      <c r="S35" s="100"/>
      <c r="T35" s="101"/>
      <c r="U35" s="13"/>
      <c r="V35" s="13"/>
      <c r="W35" s="14"/>
      <c r="X35" s="14"/>
      <c r="Y35" s="14"/>
      <c r="Z35" s="14"/>
    </row>
    <row r="36" customFormat="false" ht="12.75" hidden="false" customHeight="false" outlineLevel="0" collapsed="false">
      <c r="A36" s="110" t="s">
        <v>72</v>
      </c>
      <c r="B36" s="111" t="n">
        <v>7.228</v>
      </c>
      <c r="C36" s="112" t="s">
        <v>34</v>
      </c>
      <c r="D36" s="112" t="s">
        <v>34</v>
      </c>
      <c r="E36" s="113" t="n">
        <v>19.6401166568244</v>
      </c>
      <c r="F36" s="113" t="n">
        <v>-12.9397504578179</v>
      </c>
      <c r="G36" s="113" t="n">
        <f aca="false">E36-F36</f>
        <v>32.5798671146423</v>
      </c>
      <c r="H36" s="113" t="n">
        <f aca="false">290*(1/R36-1)</f>
        <v>7.04753643296279</v>
      </c>
      <c r="I36" s="106" t="n">
        <f aca="false">Q36/1000*D$7+(1-Q36/1000)*D$6</f>
        <v>52.8812651038824</v>
      </c>
      <c r="J36" s="105" t="n">
        <f aca="false">Q36/1000*D$7+(1-Q36/1000)*D$6+(1/R36*10^(K$6/10)*10^(K$7/10)-1)*290</f>
        <v>120.010953547954</v>
      </c>
      <c r="K36" s="105" t="n">
        <f aca="false">E36+10*LOG(1/R36)-10*LOG(J36)</f>
        <v>-1.04781263765396</v>
      </c>
      <c r="L36" s="107" t="n">
        <f aca="false">2*E36-K$6+10*LOG(1000)+10*LOG(1/R36)-10*LOG(J36)-262+228.599-10*LOG(50)</f>
        <v>-2.19839602418974</v>
      </c>
      <c r="M36" s="114" t="s">
        <v>36</v>
      </c>
      <c r="N36" s="116"/>
      <c r="O36" s="115"/>
      <c r="P36" s="82"/>
      <c r="Q36" s="100" t="n">
        <v>29.7159287063408</v>
      </c>
      <c r="R36" s="100" t="n">
        <v>0.976274718458898</v>
      </c>
      <c r="S36" s="100"/>
      <c r="T36" s="100"/>
      <c r="U36" s="100"/>
      <c r="V36" s="13"/>
      <c r="W36" s="14"/>
      <c r="X36" s="14"/>
      <c r="Y36" s="14"/>
      <c r="Z36" s="14"/>
    </row>
    <row r="37" customFormat="false" ht="12.75" hidden="false" customHeight="false" outlineLevel="0" collapsed="false">
      <c r="A37" s="102" t="s">
        <v>73</v>
      </c>
      <c r="B37" s="103" t="n">
        <v>7.28</v>
      </c>
      <c r="C37" s="104" t="s">
        <v>34</v>
      </c>
      <c r="D37" s="104" t="s">
        <v>34</v>
      </c>
      <c r="E37" s="105" t="n">
        <v>20.0654361954979</v>
      </c>
      <c r="F37" s="105" t="n">
        <v>-17.1477842575128</v>
      </c>
      <c r="G37" s="105" t="n">
        <f aca="false">E37-F37</f>
        <v>37.2132204530107</v>
      </c>
      <c r="H37" s="105" t="n">
        <f aca="false">290*(1/R37-1)</f>
        <v>3.86681497950242</v>
      </c>
      <c r="I37" s="106" t="n">
        <f aca="false">Q37/1000*D$7+(1-Q37/1000)*D$6</f>
        <v>50.475268376033</v>
      </c>
      <c r="J37" s="105" t="n">
        <f aca="false">Q37/1000*D$7+(1-Q37/1000)*D$6+(1/R37*10^(K$6/10)*10^(K$7/10)-1)*290</f>
        <v>113.780888540184</v>
      </c>
      <c r="K37" s="105" t="n">
        <f aca="false">E37+10*LOG(1/R37)-10*LOG(J37)</f>
        <v>-0.437731533221104</v>
      </c>
      <c r="L37" s="107" t="n">
        <f aca="false">2*E37-K$6+10*LOG(1000)+10*LOG(1/R37)-10*LOG(J37)-262+228.599-10*LOG(50)</f>
        <v>-1.16299538108342</v>
      </c>
      <c r="M37" s="108" t="s">
        <v>36</v>
      </c>
      <c r="N37" s="117"/>
      <c r="O37" s="99"/>
      <c r="P37" s="82"/>
      <c r="Q37" s="100" t="n">
        <v>26.5912576312117</v>
      </c>
      <c r="R37" s="100" t="n">
        <v>0.98684160720981</v>
      </c>
      <c r="S37" s="100"/>
      <c r="T37" s="100"/>
      <c r="U37" s="100"/>
      <c r="V37" s="13"/>
      <c r="W37" s="14"/>
      <c r="X37" s="14"/>
      <c r="Y37" s="14"/>
      <c r="Z37" s="14"/>
    </row>
    <row r="38" customFormat="false" ht="12.75" hidden="false" customHeight="false" outlineLevel="0" collapsed="false">
      <c r="A38" s="110" t="s">
        <v>74</v>
      </c>
      <c r="B38" s="111" t="n">
        <v>7.5</v>
      </c>
      <c r="C38" s="112" t="s">
        <v>34</v>
      </c>
      <c r="D38" s="112" t="s">
        <v>34</v>
      </c>
      <c r="E38" s="113" t="n">
        <v>19.6183662570011</v>
      </c>
      <c r="F38" s="113" t="n">
        <v>-17.1581160074548</v>
      </c>
      <c r="G38" s="113" t="n">
        <f aca="false">E38-F38</f>
        <v>36.7764822644559</v>
      </c>
      <c r="H38" s="113" t="n">
        <f aca="false">290*(1/R38-1)</f>
        <v>7.83958472129315</v>
      </c>
      <c r="I38" s="106" t="n">
        <f aca="false">Q38/1000*D$7+(1-Q38/1000)*D$6</f>
        <v>41.2194547488501</v>
      </c>
      <c r="J38" s="105" t="n">
        <f aca="false">Q38/1000*D$7+(1-Q38/1000)*D$6+(1/R38*10^(K$6/10)*10^(K$7/10)-1)*290</f>
        <v>109.301394680481</v>
      </c>
      <c r="K38" s="105" t="n">
        <f aca="false">E38+10*LOG(1/R38)-10*LOG(J38)</f>
        <v>-0.652046580878352</v>
      </c>
      <c r="L38" s="107" t="n">
        <f aca="false">2*E38-K$6+10*LOG(1000)+10*LOG(1/R38)-10*LOG(J38)-262+228.599-10*LOG(50)</f>
        <v>-1.82438036723749</v>
      </c>
      <c r="M38" s="108" t="s">
        <v>36</v>
      </c>
      <c r="N38" s="116"/>
      <c r="O38" s="115"/>
      <c r="P38" s="82"/>
      <c r="Q38" s="100" t="n">
        <v>14.5707204530521</v>
      </c>
      <c r="R38" s="100" t="n">
        <v>0.973678499690936</v>
      </c>
      <c r="S38" s="100"/>
      <c r="T38" s="100"/>
      <c r="U38" s="100"/>
      <c r="V38" s="13"/>
      <c r="W38" s="14"/>
      <c r="X38" s="14"/>
      <c r="Y38" s="14"/>
      <c r="Z38" s="14"/>
    </row>
    <row r="39" customFormat="false" ht="12.75" hidden="false" customHeight="false" outlineLevel="0" collapsed="false">
      <c r="A39" s="118" t="s">
        <v>75</v>
      </c>
      <c r="B39" s="103" t="n">
        <v>7.84</v>
      </c>
      <c r="C39" s="103" t="s">
        <v>34</v>
      </c>
      <c r="D39" s="103" t="s">
        <v>34</v>
      </c>
      <c r="E39" s="105" t="n">
        <v>20.3</v>
      </c>
      <c r="F39" s="105" t="n">
        <v>-17.3712748031973</v>
      </c>
      <c r="G39" s="113" t="n">
        <f aca="false">E39-F39</f>
        <v>37.6712748031973</v>
      </c>
      <c r="H39" s="113" t="n">
        <f aca="false">290*(1/R39-1)</f>
        <v>5.37501726776752</v>
      </c>
      <c r="I39" s="106" t="n">
        <f aca="false">Q39/1000*D$7+(1-Q39/1000)*D$6</f>
        <v>48.4912879876334</v>
      </c>
      <c r="J39" s="105" t="n">
        <f aca="false">Q39/1000*D$7+(1-Q39/1000)*D$6+(1/R39*10^(K$6/10)*10^(K$7/10)-1)*290</f>
        <v>113.610166123175</v>
      </c>
      <c r="K39" s="105" t="n">
        <f aca="false">E39+10*LOG(1/R39)-10*LOG(J39)</f>
        <v>-0.174414327449412</v>
      </c>
      <c r="L39" s="107" t="n">
        <f aca="false">2*E39-K$6+10*LOG(1000)+10*LOG(1/R39)-10*LOG(J39)-262+228.599-10*LOG(50)</f>
        <v>-0.665114370809587</v>
      </c>
      <c r="M39" s="114" t="s">
        <v>56</v>
      </c>
      <c r="N39" s="117"/>
      <c r="O39" s="99"/>
      <c r="P39" s="119"/>
      <c r="Q39" s="120" t="n">
        <v>24.0146597241993</v>
      </c>
      <c r="R39" s="121" t="n">
        <v>0.981802735663</v>
      </c>
      <c r="S39" s="100"/>
      <c r="T39" s="100"/>
      <c r="U39" s="100"/>
      <c r="V39" s="13"/>
      <c r="W39" s="14"/>
      <c r="X39" s="14"/>
      <c r="Y39" s="14"/>
      <c r="Z39" s="14"/>
    </row>
    <row r="40" customFormat="false" ht="12.75" hidden="false" customHeight="false" outlineLevel="0" collapsed="false">
      <c r="A40" s="118" t="s">
        <v>76</v>
      </c>
      <c r="B40" s="103" t="n">
        <v>7.84</v>
      </c>
      <c r="C40" s="103" t="n">
        <v>2.17</v>
      </c>
      <c r="D40" s="103" t="n">
        <v>2.124</v>
      </c>
      <c r="E40" s="105" t="n">
        <v>26.21</v>
      </c>
      <c r="F40" s="105" t="n">
        <v>-17.2372953057867</v>
      </c>
      <c r="G40" s="113" t="n">
        <f aca="false">E40-F40</f>
        <v>43.4472953057867</v>
      </c>
      <c r="H40" s="113" t="n">
        <f aca="false">290*(1/R40-1)</f>
        <v>5.28177480122685</v>
      </c>
      <c r="I40" s="106" t="n">
        <f aca="false">Q40/1000*D$7+(1-Q40/1000)*D$6</f>
        <v>46.5421730083613</v>
      </c>
      <c r="J40" s="105" t="n">
        <f aca="false">Q40/1000*D$7+(1-Q40/1000)*D$6+(1/R40*10^(K$6/10)*10^(K$7/10)-1)*290</f>
        <v>111.548949042585</v>
      </c>
      <c r="K40" s="105" t="n">
        <f aca="false">E40+10*LOG(1/R40)-10*LOG(J40)</f>
        <v>5.81373161700762</v>
      </c>
      <c r="L40" s="107" t="n">
        <f aca="false">2*E40-K$6+10*LOG(1000)+10*LOG(1/R40)-10*LOG(J40)-262+228.599-10*LOG(50)</f>
        <v>11.2330315736474</v>
      </c>
      <c r="M40" s="114" t="s">
        <v>56</v>
      </c>
      <c r="N40" s="117"/>
      <c r="O40" s="99"/>
      <c r="P40" s="119"/>
      <c r="Q40" s="120" t="n">
        <v>21.4833415693004</v>
      </c>
      <c r="R40" s="121" t="n">
        <v>0.98211276397</v>
      </c>
      <c r="S40" s="100"/>
      <c r="T40" s="100"/>
      <c r="U40" s="100"/>
      <c r="V40" s="13"/>
      <c r="W40" s="14"/>
      <c r="X40" s="14"/>
      <c r="Y40" s="14"/>
      <c r="Z40" s="14"/>
    </row>
    <row r="41" customFormat="false" ht="12.75" hidden="false" customHeight="false" outlineLevel="0" collapsed="false">
      <c r="A41" s="110"/>
      <c r="B41" s="122"/>
      <c r="C41" s="102"/>
      <c r="D41" s="102"/>
      <c r="E41" s="123"/>
      <c r="F41" s="123"/>
      <c r="G41" s="122"/>
      <c r="H41" s="124"/>
      <c r="I41" s="124"/>
      <c r="J41" s="124"/>
      <c r="K41" s="124"/>
      <c r="L41" s="125"/>
      <c r="M41" s="125"/>
      <c r="N41" s="126"/>
      <c r="O41" s="127"/>
      <c r="P41" s="82"/>
      <c r="Q41" s="100"/>
      <c r="R41" s="100"/>
      <c r="S41" s="100"/>
      <c r="T41" s="100"/>
      <c r="U41" s="100"/>
      <c r="V41" s="13"/>
      <c r="W41" s="14"/>
      <c r="X41" s="14"/>
      <c r="Y41" s="14"/>
      <c r="Z41" s="14"/>
    </row>
    <row r="42" customFormat="false" ht="12.75" hidden="false" customHeight="false" outlineLevel="0" collapsed="false">
      <c r="A42" s="110"/>
      <c r="B42" s="128"/>
      <c r="C42" s="128"/>
      <c r="D42" s="128"/>
      <c r="E42" s="123"/>
      <c r="F42" s="123"/>
      <c r="G42" s="123"/>
      <c r="H42" s="124"/>
      <c r="I42" s="124"/>
      <c r="J42" s="124"/>
      <c r="K42" s="124"/>
      <c r="L42" s="125"/>
      <c r="M42" s="129"/>
      <c r="N42" s="126"/>
      <c r="O42" s="127"/>
      <c r="P42" s="82"/>
      <c r="Q42" s="100"/>
      <c r="R42" s="100"/>
      <c r="S42" s="100"/>
      <c r="T42" s="100"/>
      <c r="U42" s="100"/>
      <c r="V42" s="13"/>
      <c r="W42" s="14"/>
      <c r="X42" s="14"/>
      <c r="Y42" s="14"/>
      <c r="Z42" s="14"/>
    </row>
    <row r="43" customFormat="false" ht="12.75" hidden="false" customHeight="false" outlineLevel="0" collapsed="false">
      <c r="A43" s="110"/>
      <c r="B43" s="102"/>
      <c r="C43" s="102"/>
      <c r="D43" s="102"/>
      <c r="E43" s="123"/>
      <c r="F43" s="123"/>
      <c r="G43" s="123"/>
      <c r="H43" s="124"/>
      <c r="I43" s="124"/>
      <c r="J43" s="124"/>
      <c r="K43" s="124"/>
      <c r="L43" s="125"/>
      <c r="M43" s="125"/>
      <c r="N43" s="126"/>
      <c r="O43" s="127"/>
      <c r="P43" s="82"/>
      <c r="Q43" s="100"/>
      <c r="R43" s="100"/>
      <c r="S43" s="100"/>
      <c r="T43" s="130"/>
      <c r="U43" s="100"/>
      <c r="V43" s="13"/>
      <c r="W43" s="14"/>
      <c r="X43" s="14"/>
      <c r="Y43" s="14"/>
      <c r="Z43" s="14"/>
    </row>
    <row r="44" customFormat="false" ht="14.25" hidden="false" customHeight="false" outlineLevel="0" collapsed="false">
      <c r="A44" s="131" t="s">
        <v>77</v>
      </c>
      <c r="B44" s="102"/>
      <c r="C44" s="102"/>
      <c r="D44" s="102"/>
      <c r="E44" s="123"/>
      <c r="F44" s="123"/>
      <c r="G44" s="123"/>
      <c r="H44" s="124"/>
      <c r="I44" s="124"/>
      <c r="J44" s="124"/>
      <c r="K44" s="124"/>
      <c r="L44" s="125"/>
      <c r="M44" s="125"/>
      <c r="N44" s="126"/>
      <c r="O44" s="127"/>
      <c r="P44" s="82"/>
      <c r="Q44" s="100"/>
      <c r="R44" s="100"/>
      <c r="S44" s="100"/>
      <c r="T44" s="100"/>
      <c r="U44" s="100"/>
      <c r="V44" s="13"/>
      <c r="W44" s="14"/>
      <c r="X44" s="14"/>
      <c r="Y44" s="14"/>
      <c r="Z44" s="14"/>
    </row>
    <row r="45" customFormat="false" ht="12.75" hidden="false" customHeight="false" outlineLevel="0" collapsed="false">
      <c r="A45" s="132" t="s">
        <v>78</v>
      </c>
      <c r="B45" s="102"/>
      <c r="C45" s="102"/>
      <c r="D45" s="102"/>
      <c r="E45" s="123"/>
      <c r="F45" s="123"/>
      <c r="G45" s="123"/>
      <c r="H45" s="124"/>
      <c r="I45" s="124"/>
      <c r="J45" s="124"/>
      <c r="K45" s="124"/>
      <c r="L45" s="125"/>
      <c r="M45" s="125"/>
      <c r="N45" s="126"/>
      <c r="O45" s="127"/>
      <c r="P45" s="82"/>
      <c r="Q45" s="100"/>
      <c r="R45" s="100"/>
      <c r="S45" s="100"/>
      <c r="T45" s="100"/>
      <c r="U45" s="100"/>
      <c r="V45" s="13"/>
      <c r="W45" s="14"/>
      <c r="X45" s="14"/>
      <c r="Y45" s="14"/>
      <c r="Z45" s="14"/>
    </row>
    <row r="46" customFormat="false" ht="12.75" hidden="false" customHeight="false" outlineLevel="0" collapsed="false">
      <c r="A46" s="132" t="s">
        <v>79</v>
      </c>
      <c r="B46" s="102"/>
      <c r="C46" s="102"/>
      <c r="D46" s="102"/>
      <c r="E46" s="123"/>
      <c r="F46" s="123"/>
      <c r="G46" s="123"/>
      <c r="H46" s="124"/>
      <c r="I46" s="124"/>
      <c r="J46" s="124"/>
      <c r="K46" s="124"/>
      <c r="L46" s="125"/>
      <c r="M46" s="125"/>
      <c r="N46" s="126"/>
      <c r="O46" s="127"/>
      <c r="P46" s="82"/>
      <c r="Q46" s="100"/>
      <c r="R46" s="100"/>
      <c r="S46" s="100"/>
      <c r="T46" s="100"/>
      <c r="U46" s="100"/>
      <c r="V46" s="13"/>
      <c r="W46" s="14"/>
      <c r="X46" s="14"/>
      <c r="Y46" s="14"/>
      <c r="Z46" s="14"/>
    </row>
    <row r="47" customFormat="false" ht="12.75" hidden="false" customHeight="false" outlineLevel="0" collapsed="false">
      <c r="A47" s="132" t="s">
        <v>80</v>
      </c>
      <c r="B47" s="102"/>
      <c r="C47" s="102"/>
      <c r="D47" s="102"/>
      <c r="E47" s="123"/>
      <c r="F47" s="123"/>
      <c r="G47" s="123"/>
      <c r="H47" s="124"/>
      <c r="I47" s="124"/>
      <c r="J47" s="124"/>
      <c r="K47" s="124"/>
      <c r="L47" s="125"/>
      <c r="M47" s="125"/>
      <c r="N47" s="126"/>
      <c r="O47" s="127"/>
      <c r="P47" s="82"/>
      <c r="Q47" s="100"/>
      <c r="R47" s="100"/>
      <c r="S47" s="100"/>
      <c r="T47" s="100"/>
      <c r="U47" s="100"/>
      <c r="V47" s="13"/>
      <c r="W47" s="14"/>
      <c r="X47" s="14"/>
      <c r="Y47" s="14"/>
      <c r="Z47" s="14"/>
    </row>
    <row r="48" customFormat="false" ht="12.75" hidden="false" customHeight="false" outlineLevel="0" collapsed="false">
      <c r="A48" s="133" t="s">
        <v>81</v>
      </c>
      <c r="B48" s="133"/>
      <c r="C48" s="133"/>
      <c r="D48" s="133"/>
      <c r="E48" s="134"/>
      <c r="F48" s="123"/>
      <c r="G48" s="123"/>
      <c r="H48" s="124"/>
      <c r="I48" s="124"/>
      <c r="J48" s="124"/>
      <c r="K48" s="124"/>
      <c r="L48" s="125"/>
      <c r="M48" s="125"/>
      <c r="N48" s="126"/>
      <c r="O48" s="127"/>
      <c r="P48" s="82"/>
      <c r="Q48" s="100"/>
      <c r="R48" s="100"/>
      <c r="S48" s="100"/>
      <c r="T48" s="100"/>
      <c r="U48" s="100"/>
      <c r="V48" s="13"/>
      <c r="W48" s="14"/>
      <c r="X48" s="14"/>
      <c r="Y48" s="14"/>
      <c r="Z48" s="14"/>
    </row>
    <row r="49" customFormat="false" ht="12.75" hidden="false" customHeight="false" outlineLevel="0" collapsed="false">
      <c r="A49" s="133" t="s">
        <v>82</v>
      </c>
      <c r="B49" s="102"/>
      <c r="C49" s="102"/>
      <c r="D49" s="102"/>
      <c r="E49" s="123"/>
      <c r="F49" s="123"/>
      <c r="G49" s="123"/>
      <c r="H49" s="124"/>
      <c r="I49" s="124"/>
      <c r="J49" s="124"/>
      <c r="K49" s="124"/>
      <c r="L49" s="125"/>
      <c r="M49" s="125"/>
      <c r="N49" s="126"/>
      <c r="O49" s="127"/>
      <c r="P49" s="82"/>
      <c r="Q49" s="100"/>
      <c r="R49" s="100"/>
      <c r="S49" s="100"/>
      <c r="T49" s="100"/>
      <c r="U49" s="100"/>
      <c r="V49" s="13"/>
      <c r="W49" s="14"/>
      <c r="X49" s="14"/>
      <c r="Y49" s="14"/>
      <c r="Z49" s="14"/>
    </row>
    <row r="50" customFormat="false" ht="12.75" hidden="false" customHeight="false" outlineLevel="0" collapsed="false">
      <c r="A50" s="133" t="s">
        <v>83</v>
      </c>
      <c r="B50" s="133"/>
      <c r="C50" s="133"/>
      <c r="D50" s="133"/>
      <c r="E50" s="135"/>
      <c r="F50" s="135"/>
      <c r="G50" s="135"/>
      <c r="H50" s="134"/>
      <c r="I50" s="134"/>
      <c r="J50" s="134"/>
      <c r="K50" s="134"/>
      <c r="L50" s="125"/>
      <c r="M50" s="125"/>
      <c r="N50" s="136"/>
      <c r="O50" s="137"/>
      <c r="P50" s="138"/>
      <c r="Q50" s="139"/>
      <c r="R50" s="139"/>
      <c r="S50" s="139"/>
      <c r="T50" s="139"/>
      <c r="U50" s="139"/>
      <c r="V50" s="14"/>
      <c r="W50" s="14"/>
      <c r="X50" s="14"/>
      <c r="Y50" s="14"/>
      <c r="Z50" s="14"/>
    </row>
    <row r="51" customFormat="false" ht="12.75" hidden="false" customHeight="false" outlineLevel="0" collapsed="false">
      <c r="A51" s="133" t="s">
        <v>84</v>
      </c>
      <c r="B51" s="133"/>
      <c r="C51" s="133"/>
      <c r="D51" s="133"/>
      <c r="E51" s="134"/>
      <c r="F51" s="134"/>
      <c r="G51" s="135"/>
      <c r="H51" s="134"/>
      <c r="I51" s="134"/>
      <c r="J51" s="134"/>
      <c r="K51" s="134"/>
      <c r="L51" s="125"/>
      <c r="M51" s="125"/>
      <c r="N51" s="136"/>
      <c r="O51" s="137"/>
      <c r="P51" s="138"/>
      <c r="Q51" s="139"/>
      <c r="R51" s="139"/>
      <c r="S51" s="139"/>
      <c r="T51" s="139"/>
      <c r="U51" s="140"/>
      <c r="V51" s="14"/>
      <c r="W51" s="14"/>
      <c r="X51" s="14"/>
      <c r="Y51" s="14"/>
      <c r="Z51" s="14"/>
    </row>
    <row r="52" customFormat="false" ht="12.75" hidden="false" customHeight="false" outlineLevel="0" collapsed="false">
      <c r="A52" s="141" t="s">
        <v>85</v>
      </c>
      <c r="B52" s="142"/>
      <c r="C52" s="142"/>
      <c r="D52" s="142"/>
      <c r="E52" s="135"/>
      <c r="F52" s="135"/>
      <c r="G52" s="135"/>
      <c r="H52" s="134"/>
      <c r="I52" s="134"/>
      <c r="J52" s="134"/>
      <c r="K52" s="134"/>
      <c r="L52" s="125"/>
      <c r="M52" s="125"/>
      <c r="N52" s="143"/>
      <c r="O52" s="144"/>
      <c r="P52" s="145"/>
      <c r="Q52" s="146"/>
      <c r="R52" s="146"/>
      <c r="S52" s="146"/>
      <c r="T52" s="146"/>
      <c r="U52" s="14"/>
      <c r="V52" s="14"/>
      <c r="W52" s="14"/>
      <c r="X52" s="14"/>
      <c r="Y52" s="14"/>
      <c r="Z52" s="14"/>
    </row>
    <row r="53" customFormat="false" ht="12.75" hidden="false" customHeight="false" outlineLevel="0" collapsed="false">
      <c r="A53" s="133" t="s">
        <v>86</v>
      </c>
      <c r="B53" s="142"/>
      <c r="C53" s="142"/>
      <c r="D53" s="142"/>
      <c r="E53" s="135"/>
      <c r="F53" s="135"/>
      <c r="G53" s="135"/>
      <c r="H53" s="134"/>
      <c r="I53" s="134"/>
      <c r="J53" s="134"/>
      <c r="K53" s="134"/>
      <c r="L53" s="125"/>
      <c r="M53" s="125"/>
      <c r="N53" s="143"/>
      <c r="O53" s="144"/>
      <c r="P53" s="145"/>
      <c r="Q53" s="14"/>
      <c r="R53" s="14"/>
      <c r="S53" s="14"/>
      <c r="T53" s="14"/>
      <c r="U53" s="14"/>
      <c r="V53" s="14"/>
      <c r="W53" s="14"/>
      <c r="X53" s="14"/>
      <c r="Y53" s="14"/>
      <c r="Z53" s="14"/>
    </row>
    <row r="54" customFormat="false" ht="12.75" hidden="false" customHeight="false" outlineLevel="0" collapsed="false">
      <c r="A54" s="133" t="s">
        <v>87</v>
      </c>
      <c r="B54" s="133"/>
      <c r="C54" s="142"/>
      <c r="D54" s="142"/>
      <c r="E54" s="135"/>
      <c r="F54" s="134"/>
      <c r="G54" s="134"/>
      <c r="H54" s="134"/>
      <c r="I54" s="134"/>
      <c r="J54" s="134"/>
      <c r="K54" s="134"/>
      <c r="L54" s="125"/>
      <c r="M54" s="125"/>
      <c r="N54" s="143"/>
      <c r="O54" s="144"/>
      <c r="P54" s="145"/>
      <c r="Q54" s="14"/>
      <c r="R54" s="14"/>
      <c r="S54" s="14"/>
      <c r="T54" s="14"/>
      <c r="U54" s="14"/>
      <c r="V54" s="14"/>
      <c r="W54" s="14"/>
      <c r="X54" s="14"/>
      <c r="Y54" s="14"/>
      <c r="Z54" s="14"/>
    </row>
    <row r="55" customFormat="false" ht="12.75" hidden="false" customHeight="false" outlineLevel="0" collapsed="false">
      <c r="A55" s="133"/>
      <c r="B55" s="133"/>
      <c r="C55" s="133"/>
      <c r="D55" s="133"/>
      <c r="E55" s="134"/>
      <c r="F55" s="134"/>
      <c r="G55" s="134"/>
      <c r="H55" s="134"/>
      <c r="I55" s="134"/>
      <c r="J55" s="134"/>
      <c r="K55" s="134"/>
      <c r="L55" s="125"/>
      <c r="M55" s="125"/>
      <c r="N55" s="143"/>
      <c r="O55" s="144"/>
      <c r="P55" s="145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4.25" hidden="false" customHeight="false" outlineLevel="0" collapsed="false">
      <c r="A56" s="147" t="s">
        <v>88</v>
      </c>
      <c r="B56" s="148"/>
      <c r="C56" s="148"/>
      <c r="D56" s="133"/>
      <c r="E56" s="134"/>
      <c r="F56" s="134"/>
      <c r="G56" s="134"/>
      <c r="H56" s="134"/>
      <c r="I56" s="134"/>
      <c r="J56" s="134"/>
      <c r="K56" s="134"/>
      <c r="L56" s="125"/>
      <c r="M56" s="125"/>
      <c r="N56" s="143"/>
      <c r="O56" s="144"/>
      <c r="P56" s="145"/>
      <c r="Q56" s="14"/>
      <c r="R56" s="14"/>
      <c r="S56" s="14"/>
      <c r="T56" s="14"/>
      <c r="U56" s="14"/>
      <c r="V56" s="14"/>
      <c r="W56" s="14"/>
      <c r="X56" s="14"/>
      <c r="Y56" s="14"/>
      <c r="Z56" s="14"/>
    </row>
    <row r="57" customFormat="false" ht="12.75" hidden="false" customHeight="false" outlineLevel="0" collapsed="false">
      <c r="A57" s="149" t="s">
        <v>89</v>
      </c>
      <c r="B57" s="150"/>
      <c r="C57" s="150"/>
      <c r="D57" s="150"/>
      <c r="E57" s="151"/>
      <c r="F57" s="151"/>
      <c r="G57" s="151"/>
      <c r="H57" s="151"/>
      <c r="I57" s="151"/>
      <c r="J57" s="151"/>
      <c r="K57" s="151"/>
      <c r="L57" s="150"/>
      <c r="M57" s="125"/>
      <c r="N57" s="143"/>
      <c r="O57" s="144"/>
      <c r="P57" s="145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2.75" hidden="false" customHeight="false" outlineLevel="0" collapsed="false">
      <c r="A58" s="152" t="s">
        <v>90</v>
      </c>
      <c r="B58" s="150"/>
      <c r="C58" s="150"/>
      <c r="D58" s="150"/>
      <c r="E58" s="151"/>
      <c r="F58" s="151"/>
      <c r="G58" s="151"/>
      <c r="H58" s="151"/>
      <c r="I58" s="151"/>
      <c r="J58" s="151"/>
      <c r="K58" s="151"/>
      <c r="L58" s="150"/>
      <c r="M58" s="125"/>
      <c r="N58" s="143"/>
      <c r="O58" s="144"/>
      <c r="P58" s="145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2.75" hidden="false" customHeight="false" outlineLevel="0" collapsed="false">
      <c r="A59" s="153" t="s">
        <v>91</v>
      </c>
      <c r="B59" s="142"/>
      <c r="C59" s="142"/>
      <c r="D59" s="142"/>
      <c r="E59" s="135"/>
      <c r="F59" s="135"/>
      <c r="G59" s="135"/>
      <c r="H59" s="135"/>
      <c r="I59" s="135"/>
      <c r="J59" s="135"/>
      <c r="K59" s="135"/>
      <c r="L59" s="154"/>
      <c r="M59" s="125"/>
      <c r="N59" s="143"/>
      <c r="O59" s="144"/>
      <c r="P59" s="145"/>
      <c r="Q59" s="14"/>
      <c r="R59" s="14"/>
      <c r="S59" s="14"/>
      <c r="T59" s="14"/>
      <c r="U59" s="14"/>
      <c r="V59" s="14"/>
      <c r="W59" s="14"/>
      <c r="X59" s="14"/>
      <c r="Y59" s="14"/>
      <c r="Z59" s="14"/>
    </row>
    <row r="60" customFormat="false" ht="12.75" hidden="false" customHeight="false" outlineLevel="0" collapsed="false">
      <c r="A60" s="150" t="s">
        <v>92</v>
      </c>
      <c r="B60" s="150"/>
      <c r="C60" s="150"/>
      <c r="D60" s="150"/>
      <c r="E60" s="151"/>
      <c r="F60" s="151"/>
      <c r="G60" s="151"/>
      <c r="H60" s="151"/>
      <c r="I60" s="151"/>
      <c r="J60" s="135"/>
      <c r="K60" s="135"/>
      <c r="L60" s="154"/>
      <c r="M60" s="125"/>
      <c r="N60" s="143"/>
      <c r="O60" s="144"/>
      <c r="P60" s="145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12.75" hidden="false" customHeight="false" outlineLevel="0" collapsed="false">
      <c r="A61" s="150" t="s">
        <v>93</v>
      </c>
      <c r="B61" s="150"/>
      <c r="C61" s="150"/>
      <c r="D61" s="150"/>
      <c r="E61" s="151"/>
      <c r="F61" s="151"/>
      <c r="G61" s="151"/>
      <c r="H61" s="151"/>
      <c r="I61" s="151"/>
      <c r="J61" s="135"/>
      <c r="K61" s="135"/>
      <c r="L61" s="154"/>
      <c r="M61" s="136"/>
      <c r="N61" s="143"/>
      <c r="O61" s="144"/>
      <c r="P61" s="145"/>
      <c r="Q61" s="14"/>
      <c r="R61" s="14"/>
      <c r="S61" s="14"/>
      <c r="T61" s="14"/>
      <c r="U61" s="14"/>
      <c r="V61" s="14"/>
      <c r="W61" s="14"/>
      <c r="X61" s="14"/>
      <c r="Y61" s="14"/>
      <c r="Z61" s="14"/>
    </row>
    <row r="62" customFormat="false" ht="12.75" hidden="false" customHeight="false" outlineLevel="0" collapsed="false">
      <c r="A62" s="133"/>
      <c r="B62" s="142"/>
      <c r="C62" s="142"/>
      <c r="D62" s="142"/>
      <c r="E62" s="135"/>
      <c r="F62" s="134"/>
      <c r="G62" s="134"/>
      <c r="H62" s="134"/>
      <c r="I62" s="134"/>
      <c r="J62" s="134"/>
      <c r="K62" s="134"/>
      <c r="L62" s="154"/>
      <c r="M62" s="143"/>
      <c r="N62" s="143"/>
      <c r="O62" s="144"/>
      <c r="P62" s="145"/>
      <c r="Q62" s="14"/>
      <c r="R62" s="14"/>
      <c r="S62" s="14"/>
      <c r="T62" s="14"/>
      <c r="U62" s="14"/>
      <c r="V62" s="14"/>
      <c r="W62" s="14"/>
      <c r="X62" s="14"/>
      <c r="Y62" s="14"/>
      <c r="Z62" s="14"/>
    </row>
    <row r="63" customFormat="false" ht="14.25" hidden="false" customHeight="false" outlineLevel="0" collapsed="false">
      <c r="A63" s="147" t="s">
        <v>94</v>
      </c>
      <c r="B63" s="142"/>
      <c r="C63" s="142"/>
      <c r="D63" s="142"/>
      <c r="E63" s="134"/>
      <c r="F63" s="134"/>
      <c r="G63" s="134"/>
      <c r="H63" s="134"/>
      <c r="I63" s="134"/>
      <c r="J63" s="134"/>
      <c r="K63" s="134"/>
      <c r="L63" s="154"/>
      <c r="M63" s="143"/>
      <c r="N63" s="143"/>
      <c r="O63" s="144"/>
      <c r="P63" s="145"/>
      <c r="Q63" s="14"/>
      <c r="R63" s="14"/>
      <c r="S63" s="14"/>
      <c r="T63" s="14"/>
      <c r="U63" s="14"/>
      <c r="V63" s="14"/>
      <c r="W63" s="14"/>
      <c r="X63" s="14"/>
      <c r="Y63" s="14"/>
    </row>
    <row r="64" customFormat="false" ht="12.75" hidden="false" customHeight="false" outlineLevel="0" collapsed="false">
      <c r="A64" s="155" t="s">
        <v>95</v>
      </c>
      <c r="B64" s="156"/>
      <c r="C64" s="133"/>
      <c r="D64" s="133"/>
      <c r="E64" s="134"/>
      <c r="F64" s="134"/>
      <c r="G64" s="134"/>
      <c r="H64" s="134"/>
      <c r="I64" s="134"/>
      <c r="J64" s="134"/>
      <c r="K64" s="134"/>
      <c r="L64" s="154"/>
      <c r="M64" s="143"/>
      <c r="N64" s="143"/>
      <c r="O64" s="144"/>
      <c r="P64" s="145"/>
      <c r="Q64" s="14"/>
      <c r="R64" s="14"/>
      <c r="S64" s="14"/>
      <c r="T64" s="14"/>
      <c r="U64" s="14"/>
      <c r="V64" s="14"/>
      <c r="W64" s="14"/>
      <c r="X64" s="14"/>
      <c r="Y64" s="14"/>
    </row>
    <row r="65" customFormat="false" ht="12.75" hidden="false" customHeight="false" outlineLevel="0" collapsed="false">
      <c r="A65" s="157" t="s">
        <v>96</v>
      </c>
      <c r="B65" s="158"/>
      <c r="C65" s="158"/>
      <c r="D65" s="158"/>
      <c r="E65" s="141"/>
      <c r="F65" s="141"/>
      <c r="G65" s="141"/>
      <c r="H65" s="141"/>
      <c r="I65" s="141"/>
      <c r="J65" s="134"/>
      <c r="K65" s="141"/>
      <c r="L65" s="154"/>
      <c r="M65" s="143"/>
      <c r="N65" s="143"/>
      <c r="O65" s="144"/>
      <c r="P65" s="145"/>
      <c r="Q65" s="14"/>
      <c r="R65" s="14"/>
      <c r="S65" s="14"/>
      <c r="T65" s="14"/>
      <c r="U65" s="14"/>
      <c r="V65" s="14"/>
      <c r="W65" s="14"/>
      <c r="X65" s="14"/>
      <c r="Y65" s="14"/>
    </row>
    <row r="66" customFormat="false" ht="12.75" hidden="false" customHeight="false" outlineLevel="0" collapsed="false">
      <c r="A66" s="159" t="s">
        <v>97</v>
      </c>
      <c r="B66" s="159"/>
      <c r="C66" s="159"/>
      <c r="D66" s="159"/>
      <c r="E66" s="160"/>
      <c r="F66" s="160"/>
      <c r="G66" s="160"/>
      <c r="H66" s="160"/>
      <c r="I66" s="160"/>
      <c r="J66" s="134"/>
      <c r="K66" s="141"/>
      <c r="L66" s="154"/>
      <c r="M66" s="143"/>
      <c r="N66" s="143"/>
      <c r="O66" s="144"/>
      <c r="P66" s="145"/>
      <c r="Q66" s="14"/>
      <c r="R66" s="14"/>
      <c r="S66" s="14"/>
      <c r="T66" s="14"/>
      <c r="U66" s="14"/>
      <c r="V66" s="14"/>
      <c r="W66" s="14"/>
      <c r="X66" s="14"/>
      <c r="Y66" s="14"/>
    </row>
    <row r="67" customFormat="false" ht="12.75" hidden="false" customHeight="false" outlineLevel="0" collapsed="false">
      <c r="A67" s="160" t="s">
        <v>98</v>
      </c>
      <c r="B67" s="160"/>
      <c r="C67" s="160"/>
      <c r="D67" s="160"/>
      <c r="E67" s="141"/>
      <c r="F67" s="141"/>
      <c r="G67" s="141"/>
      <c r="H67" s="141"/>
      <c r="I67" s="141"/>
      <c r="J67" s="134"/>
      <c r="K67" s="141"/>
      <c r="L67" s="154"/>
      <c r="M67" s="143"/>
      <c r="N67" s="143"/>
      <c r="O67" s="144"/>
      <c r="P67" s="145"/>
      <c r="Q67" s="14"/>
      <c r="R67" s="14"/>
      <c r="S67" s="14"/>
      <c r="T67" s="14"/>
      <c r="U67" s="14"/>
      <c r="V67" s="14"/>
      <c r="W67" s="14"/>
      <c r="X67" s="14"/>
      <c r="Y67" s="14"/>
    </row>
    <row r="68" customFormat="false" ht="12.75" hidden="false" customHeight="false" outlineLevel="0" collapsed="false">
      <c r="A68" s="161" t="s">
        <v>99</v>
      </c>
      <c r="B68" s="161"/>
      <c r="C68" s="161"/>
      <c r="D68" s="160"/>
      <c r="E68" s="141"/>
      <c r="F68" s="141"/>
      <c r="G68" s="141"/>
      <c r="H68" s="141"/>
      <c r="I68" s="141"/>
      <c r="J68" s="134"/>
      <c r="K68" s="141"/>
      <c r="L68" s="154"/>
      <c r="M68" s="143"/>
      <c r="N68" s="143"/>
      <c r="O68" s="144"/>
      <c r="P68" s="145"/>
      <c r="Q68" s="14"/>
      <c r="R68" s="14"/>
      <c r="S68" s="14"/>
      <c r="T68" s="14"/>
      <c r="U68" s="14"/>
      <c r="V68" s="14"/>
      <c r="W68" s="14"/>
      <c r="X68" s="14"/>
      <c r="Y68" s="14"/>
    </row>
    <row r="69" customFormat="false" ht="12.75" hidden="false" customHeight="false" outlineLevel="0" collapsed="false">
      <c r="A69" s="162" t="s">
        <v>100</v>
      </c>
      <c r="B69" s="163"/>
      <c r="C69" s="163"/>
      <c r="D69" s="163"/>
      <c r="E69" s="163"/>
      <c r="F69" s="163"/>
      <c r="G69" s="163"/>
      <c r="H69" s="141"/>
      <c r="I69" s="141"/>
      <c r="J69" s="134"/>
      <c r="K69" s="141"/>
      <c r="L69" s="154"/>
      <c r="M69" s="143"/>
      <c r="N69" s="143"/>
      <c r="O69" s="144"/>
      <c r="P69" s="145"/>
      <c r="Q69" s="14"/>
      <c r="R69" s="14"/>
      <c r="S69" s="14"/>
      <c r="T69" s="14"/>
      <c r="U69" s="14"/>
      <c r="V69" s="14"/>
      <c r="W69" s="14"/>
      <c r="X69" s="14"/>
      <c r="Y69" s="14"/>
    </row>
    <row r="70" customFormat="false" ht="12.75" hidden="false" customHeight="false" outlineLevel="0" collapsed="false">
      <c r="A70" s="162" t="s">
        <v>101</v>
      </c>
      <c r="B70" s="163"/>
      <c r="C70" s="163"/>
      <c r="D70" s="162"/>
      <c r="E70" s="162"/>
      <c r="F70" s="162"/>
      <c r="G70" s="162"/>
      <c r="H70" s="141"/>
      <c r="I70" s="141"/>
      <c r="J70" s="134"/>
      <c r="K70" s="141"/>
      <c r="L70" s="154"/>
      <c r="M70" s="143"/>
      <c r="N70" s="143"/>
      <c r="O70" s="144"/>
      <c r="P70" s="145"/>
      <c r="Q70" s="14"/>
      <c r="R70" s="14"/>
      <c r="S70" s="14"/>
      <c r="T70" s="14"/>
      <c r="U70" s="14"/>
      <c r="V70" s="14"/>
      <c r="W70" s="14"/>
      <c r="X70" s="14"/>
      <c r="Y70" s="14"/>
    </row>
    <row r="71" customFormat="false" ht="12.75" hidden="false" customHeight="false" outlineLevel="0" collapsed="false">
      <c r="A71" s="162" t="s">
        <v>102</v>
      </c>
      <c r="B71" s="156"/>
      <c r="C71" s="156"/>
      <c r="D71" s="133"/>
      <c r="E71" s="134"/>
      <c r="F71" s="134"/>
      <c r="G71" s="134"/>
      <c r="H71" s="134"/>
      <c r="I71" s="134"/>
      <c r="J71" s="134"/>
      <c r="K71" s="134"/>
      <c r="L71" s="154"/>
      <c r="M71" s="143"/>
      <c r="N71" s="143"/>
      <c r="O71" s="144"/>
      <c r="P71" s="145"/>
      <c r="Q71" s="14"/>
      <c r="R71" s="14"/>
      <c r="S71" s="14"/>
      <c r="T71" s="14"/>
      <c r="U71" s="14"/>
      <c r="V71" s="14"/>
      <c r="W71" s="14"/>
      <c r="X71" s="14"/>
      <c r="Y71" s="14"/>
    </row>
    <row r="72" customFormat="false" ht="13.5" hidden="false" customHeight="false" outlineLevel="0" collapsed="false">
      <c r="A72" s="164"/>
      <c r="B72" s="164"/>
      <c r="C72" s="164"/>
      <c r="D72" s="164"/>
      <c r="E72" s="165"/>
      <c r="F72" s="165"/>
      <c r="G72" s="165"/>
      <c r="H72" s="165"/>
      <c r="I72" s="165"/>
      <c r="J72" s="165"/>
      <c r="K72" s="165"/>
      <c r="L72" s="164"/>
      <c r="M72" s="166"/>
      <c r="N72" s="166"/>
      <c r="O72" s="167"/>
      <c r="P72" s="145"/>
      <c r="Q72" s="14"/>
      <c r="R72" s="14"/>
      <c r="S72" s="14"/>
      <c r="T72" s="14"/>
      <c r="U72" s="14"/>
      <c r="V72" s="14"/>
      <c r="W72" s="14"/>
      <c r="X72" s="14"/>
      <c r="Y72" s="14"/>
    </row>
    <row r="73" customFormat="false" ht="12.75" hidden="false" customHeight="false" outlineLevel="0" collapsed="false">
      <c r="M73" s="146"/>
      <c r="N73" s="14"/>
      <c r="O73" s="14"/>
      <c r="P73" s="168"/>
      <c r="Q73" s="14"/>
      <c r="R73" s="14"/>
      <c r="S73" s="14"/>
      <c r="T73" s="14"/>
      <c r="U73" s="14"/>
      <c r="V73" s="14"/>
      <c r="W73" s="14"/>
      <c r="X73" s="14"/>
      <c r="Y73" s="14"/>
    </row>
    <row r="74" customFormat="false" ht="12.75" hidden="false" customHeight="false" outlineLevel="0" collapsed="false">
      <c r="M74" s="146"/>
      <c r="N74" s="14"/>
      <c r="O74" s="14"/>
      <c r="P74" s="168"/>
      <c r="Q74" s="14"/>
      <c r="R74" s="14"/>
      <c r="S74" s="14"/>
      <c r="T74" s="14"/>
      <c r="U74" s="14"/>
      <c r="V74" s="14"/>
      <c r="W74" s="14"/>
      <c r="X74" s="14"/>
      <c r="Y74" s="14"/>
    </row>
    <row r="75" customFormat="false" ht="12.75" hidden="false" customHeight="false" outlineLevel="0" collapsed="false">
      <c r="M75" s="169"/>
      <c r="N75" s="14"/>
      <c r="O75" s="14"/>
      <c r="P75" s="168"/>
      <c r="Q75" s="14"/>
      <c r="R75" s="14"/>
      <c r="S75" s="14"/>
      <c r="T75" s="14"/>
      <c r="U75" s="14"/>
      <c r="V75" s="14"/>
      <c r="W75" s="14"/>
      <c r="X75" s="14"/>
      <c r="Y75" s="14"/>
    </row>
    <row r="76" customFormat="false" ht="12.75" hidden="false" customHeight="false" outlineLevel="0" collapsed="false">
      <c r="M76" s="169"/>
      <c r="N76" s="14"/>
      <c r="O76" s="14"/>
      <c r="P76" s="168"/>
      <c r="Q76" s="14"/>
      <c r="R76" s="14"/>
      <c r="S76" s="14"/>
      <c r="T76" s="14"/>
      <c r="U76" s="14"/>
      <c r="V76" s="14"/>
      <c r="W76" s="14"/>
      <c r="X76" s="14"/>
      <c r="Y76" s="14"/>
    </row>
    <row r="77" customFormat="false" ht="12.75" hidden="false" customHeight="false" outlineLevel="0" collapsed="false">
      <c r="M77" s="169"/>
      <c r="N77" s="14"/>
      <c r="O77" s="14"/>
      <c r="P77" s="168"/>
      <c r="Q77" s="14"/>
      <c r="R77" s="14"/>
      <c r="S77" s="14"/>
      <c r="T77" s="14"/>
      <c r="U77" s="14"/>
      <c r="V77" s="14"/>
      <c r="W77" s="14"/>
      <c r="X77" s="14"/>
      <c r="Y77" s="14"/>
    </row>
    <row r="78" customFormat="false" ht="12.75" hidden="false" customHeight="false" outlineLevel="0" collapsed="false">
      <c r="M78" s="169"/>
      <c r="N78" s="14"/>
      <c r="O78" s="14"/>
      <c r="P78" s="168"/>
      <c r="Q78" s="14"/>
      <c r="R78" s="14"/>
      <c r="S78" s="14"/>
      <c r="T78" s="14"/>
      <c r="U78" s="14"/>
      <c r="V78" s="14"/>
      <c r="W78" s="14"/>
      <c r="X78" s="14"/>
      <c r="Y78" s="14"/>
    </row>
    <row r="79" customFormat="false" ht="12.75" hidden="false" customHeight="false" outlineLevel="0" collapsed="false">
      <c r="M79" s="169"/>
      <c r="N79" s="14"/>
      <c r="O79" s="14"/>
      <c r="P79" s="168"/>
      <c r="Q79" s="14"/>
      <c r="R79" s="14"/>
      <c r="S79" s="14"/>
      <c r="T79" s="14"/>
      <c r="U79" s="14"/>
      <c r="V79" s="14"/>
      <c r="W79" s="14"/>
      <c r="X79" s="14"/>
      <c r="Y79" s="14"/>
    </row>
    <row r="80" customFormat="false" ht="12.75" hidden="false" customHeight="false" outlineLevel="0" collapsed="false">
      <c r="M80" s="169"/>
      <c r="N80" s="14"/>
      <c r="O80" s="14"/>
      <c r="P80" s="168"/>
      <c r="Q80" s="14"/>
      <c r="R80" s="14"/>
      <c r="S80" s="14"/>
      <c r="T80" s="14"/>
      <c r="U80" s="14"/>
      <c r="V80" s="14"/>
      <c r="W80" s="14"/>
      <c r="X80" s="14"/>
    </row>
    <row r="81" customFormat="false" ht="12.75" hidden="false" customHeight="false" outlineLevel="0" collapsed="false">
      <c r="M81" s="169"/>
      <c r="N81" s="14"/>
      <c r="O81" s="14"/>
      <c r="P81" s="168"/>
      <c r="Q81" s="14"/>
      <c r="R81" s="14"/>
      <c r="S81" s="14"/>
      <c r="T81" s="14"/>
      <c r="U81" s="14"/>
      <c r="V81" s="14"/>
      <c r="W81" s="14"/>
      <c r="X81" s="14"/>
    </row>
    <row r="82" customFormat="false" ht="12.75" hidden="false" customHeight="false" outlineLevel="0" collapsed="false">
      <c r="M82" s="169"/>
    </row>
    <row r="83" customFormat="false" ht="12.75" hidden="false" customHeight="false" outlineLevel="0" collapsed="false">
      <c r="M83" s="169"/>
    </row>
    <row r="84" customFormat="false" ht="12.75" hidden="false" customHeight="false" outlineLevel="0" collapsed="false">
      <c r="M84" s="169"/>
    </row>
    <row r="85" customFormat="false" ht="12.75" hidden="false" customHeight="false" outlineLevel="0" collapsed="false">
      <c r="M85" s="169"/>
    </row>
    <row r="86" customFormat="false" ht="12.75" hidden="false" customHeight="false" outlineLevel="0" collapsed="false">
      <c r="M86" s="169"/>
    </row>
    <row r="87" customFormat="false" ht="12.75" hidden="false" customHeight="false" outlineLevel="0" collapsed="false">
      <c r="M87" s="169"/>
    </row>
    <row r="88" customFormat="false" ht="12.75" hidden="false" customHeight="false" outlineLevel="0" collapsed="false">
      <c r="M88" s="169"/>
    </row>
    <row r="89" customFormat="false" ht="12.75" hidden="false" customHeight="false" outlineLevel="0" collapsed="false">
      <c r="M89" s="169"/>
    </row>
    <row r="90" customFormat="false" ht="12.75" hidden="false" customHeight="false" outlineLevel="0" collapsed="false">
      <c r="M90" s="169"/>
    </row>
    <row r="91" customFormat="false" ht="12.75" hidden="false" customHeight="false" outlineLevel="0" collapsed="false">
      <c r="M91" s="169"/>
    </row>
    <row r="92" customFormat="false" ht="12.75" hidden="false" customHeight="false" outlineLevel="0" collapsed="false">
      <c r="M92" s="169"/>
    </row>
    <row r="93" customFormat="false" ht="12.75" hidden="false" customHeight="false" outlineLevel="0" collapsed="false">
      <c r="M93" s="169"/>
    </row>
    <row r="94" customFormat="false" ht="12.75" hidden="false" customHeight="false" outlineLevel="0" collapsed="false">
      <c r="M94" s="169"/>
    </row>
    <row r="95" customFormat="false" ht="12.75" hidden="false" customHeight="false" outlineLevel="0" collapsed="false">
      <c r="M95" s="169"/>
    </row>
    <row r="96" customFormat="false" ht="12.75" hidden="false" customHeight="false" outlineLevel="0" collapsed="false">
      <c r="M96" s="169"/>
    </row>
    <row r="97" customFormat="false" ht="12.75" hidden="false" customHeight="false" outlineLevel="0" collapsed="false">
      <c r="M97" s="169"/>
    </row>
    <row r="98" customFormat="false" ht="12.75" hidden="false" customHeight="false" outlineLevel="0" collapsed="false">
      <c r="M98" s="169"/>
    </row>
    <row r="99" customFormat="false" ht="12.75" hidden="false" customHeight="false" outlineLevel="0" collapsed="false">
      <c r="M99" s="169"/>
    </row>
    <row r="100" customFormat="false" ht="12.75" hidden="false" customHeight="false" outlineLevel="0" collapsed="false">
      <c r="M100" s="169"/>
    </row>
    <row r="101" customFormat="false" ht="12.75" hidden="false" customHeight="false" outlineLevel="0" collapsed="false">
      <c r="M101" s="169"/>
    </row>
    <row r="102" customFormat="false" ht="12.75" hidden="false" customHeight="false" outlineLevel="0" collapsed="false">
      <c r="M102" s="169"/>
    </row>
    <row r="103" customFormat="false" ht="12.75" hidden="false" customHeight="false" outlineLevel="0" collapsed="false">
      <c r="M103" s="169"/>
    </row>
    <row r="104" customFormat="false" ht="12.75" hidden="false" customHeight="false" outlineLevel="0" collapsed="false">
      <c r="M104" s="169"/>
    </row>
    <row r="105" customFormat="false" ht="12.75" hidden="false" customHeight="false" outlineLevel="0" collapsed="false">
      <c r="M105" s="169"/>
    </row>
    <row r="106" customFormat="false" ht="12.75" hidden="false" customHeight="false" outlineLevel="0" collapsed="false">
      <c r="M106" s="169"/>
    </row>
    <row r="107" customFormat="false" ht="12.75" hidden="false" customHeight="false" outlineLevel="0" collapsed="false">
      <c r="M107" s="169"/>
    </row>
    <row r="108" customFormat="false" ht="12.75" hidden="false" customHeight="false" outlineLevel="0" collapsed="false">
      <c r="M108" s="169"/>
    </row>
    <row r="109" customFormat="false" ht="12.75" hidden="false" customHeight="false" outlineLevel="0" collapsed="false">
      <c r="M109" s="169"/>
    </row>
    <row r="110" customFormat="false" ht="12.75" hidden="false" customHeight="false" outlineLevel="0" collapsed="false">
      <c r="M110" s="169"/>
    </row>
    <row r="111" customFormat="false" ht="12.75" hidden="false" customHeight="false" outlineLevel="0" collapsed="false">
      <c r="M111" s="169"/>
    </row>
    <row r="112" customFormat="false" ht="12.75" hidden="false" customHeight="false" outlineLevel="0" collapsed="false">
      <c r="M112" s="169"/>
    </row>
    <row r="113" customFormat="false" ht="12.75" hidden="false" customHeight="false" outlineLevel="0" collapsed="false">
      <c r="M113" s="169"/>
    </row>
    <row r="114" customFormat="false" ht="12.75" hidden="false" customHeight="false" outlineLevel="0" collapsed="false">
      <c r="M114" s="169"/>
    </row>
    <row r="115" customFormat="false" ht="12.75" hidden="false" customHeight="false" outlineLevel="0" collapsed="false">
      <c r="M115" s="169"/>
    </row>
    <row r="116" customFormat="false" ht="12.75" hidden="false" customHeight="false" outlineLevel="0" collapsed="false">
      <c r="M116" s="169"/>
    </row>
    <row r="117" customFormat="false" ht="12.75" hidden="false" customHeight="false" outlineLevel="0" collapsed="false">
      <c r="M117" s="169"/>
    </row>
    <row r="118" customFormat="false" ht="12.75" hidden="false" customHeight="false" outlineLevel="0" collapsed="false">
      <c r="M118" s="169"/>
    </row>
    <row r="119" customFormat="false" ht="12.75" hidden="false" customHeight="false" outlineLevel="0" collapsed="false">
      <c r="M119" s="169"/>
    </row>
    <row r="120" customFormat="false" ht="12.75" hidden="false" customHeight="false" outlineLevel="0" collapsed="false">
      <c r="M120" s="169"/>
    </row>
    <row r="121" customFormat="false" ht="12.75" hidden="false" customHeight="false" outlineLevel="0" collapsed="false">
      <c r="M121" s="169"/>
    </row>
    <row r="122" customFormat="false" ht="12.75" hidden="false" customHeight="false" outlineLevel="0" collapsed="false">
      <c r="M122" s="169"/>
    </row>
    <row r="123" customFormat="false" ht="12.75" hidden="false" customHeight="false" outlineLevel="0" collapsed="false">
      <c r="M123" s="169"/>
    </row>
    <row r="124" customFormat="false" ht="12.75" hidden="false" customHeight="false" outlineLevel="0" collapsed="false">
      <c r="M124" s="169"/>
    </row>
    <row r="125" customFormat="false" ht="12.75" hidden="false" customHeight="false" outlineLevel="0" collapsed="false">
      <c r="M125" s="169"/>
    </row>
    <row r="126" customFormat="false" ht="12.75" hidden="false" customHeight="false" outlineLevel="0" collapsed="false">
      <c r="M126" s="169"/>
    </row>
    <row r="127" customFormat="false" ht="12.75" hidden="false" customHeight="false" outlineLevel="0" collapsed="false">
      <c r="M127" s="169"/>
    </row>
    <row r="128" customFormat="false" ht="12.75" hidden="false" customHeight="false" outlineLevel="0" collapsed="false">
      <c r="M128" s="169"/>
    </row>
    <row r="129" customFormat="false" ht="12.75" hidden="false" customHeight="false" outlineLevel="0" collapsed="false">
      <c r="M129" s="169"/>
    </row>
    <row r="130" customFormat="false" ht="12.75" hidden="false" customHeight="false" outlineLevel="0" collapsed="false">
      <c r="M130" s="169"/>
    </row>
    <row r="131" customFormat="false" ht="12.75" hidden="false" customHeight="false" outlineLevel="0" collapsed="false">
      <c r="M131" s="169"/>
    </row>
    <row r="132" customFormat="false" ht="12.75" hidden="false" customHeight="false" outlineLevel="0" collapsed="false">
      <c r="M132" s="169"/>
    </row>
    <row r="133" customFormat="false" ht="12.75" hidden="false" customHeight="false" outlineLevel="0" collapsed="false">
      <c r="M133" s="169"/>
    </row>
    <row r="134" customFormat="false" ht="12.75" hidden="false" customHeight="false" outlineLevel="0" collapsed="false">
      <c r="M134" s="169"/>
    </row>
    <row r="135" customFormat="false" ht="12.75" hidden="false" customHeight="false" outlineLevel="0" collapsed="false">
      <c r="M135" s="169"/>
    </row>
    <row r="136" customFormat="false" ht="12.75" hidden="false" customHeight="false" outlineLevel="0" collapsed="false">
      <c r="M136" s="169"/>
    </row>
    <row r="137" customFormat="false" ht="12.75" hidden="false" customHeight="false" outlineLevel="0" collapsed="false">
      <c r="M137" s="169"/>
    </row>
    <row r="138" customFormat="false" ht="12.75" hidden="false" customHeight="false" outlineLevel="0" collapsed="false">
      <c r="M138" s="169"/>
    </row>
    <row r="139" customFormat="false" ht="12.75" hidden="false" customHeight="false" outlineLevel="0" collapsed="false">
      <c r="M139" s="169"/>
    </row>
    <row r="140" customFormat="false" ht="12.75" hidden="false" customHeight="false" outlineLevel="0" collapsed="false">
      <c r="M140" s="169"/>
    </row>
    <row r="141" customFormat="false" ht="12.75" hidden="false" customHeight="false" outlineLevel="0" collapsed="false">
      <c r="M141" s="169"/>
    </row>
    <row r="142" customFormat="false" ht="12.75" hidden="false" customHeight="false" outlineLevel="0" collapsed="false">
      <c r="M142" s="169"/>
    </row>
    <row r="143" customFormat="false" ht="12.75" hidden="false" customHeight="false" outlineLevel="0" collapsed="false">
      <c r="M143" s="169"/>
    </row>
    <row r="144" customFormat="false" ht="12.75" hidden="false" customHeight="false" outlineLevel="0" collapsed="false">
      <c r="M144" s="169"/>
    </row>
    <row r="145" customFormat="false" ht="12.75" hidden="false" customHeight="false" outlineLevel="0" collapsed="false">
      <c r="M145" s="169"/>
    </row>
    <row r="146" customFormat="false" ht="12.75" hidden="false" customHeight="false" outlineLevel="0" collapsed="false">
      <c r="M146" s="169"/>
    </row>
    <row r="147" customFormat="false" ht="12.75" hidden="false" customHeight="false" outlineLevel="0" collapsed="false">
      <c r="M147" s="169"/>
    </row>
    <row r="148" customFormat="false" ht="12.75" hidden="false" customHeight="false" outlineLevel="0" collapsed="false">
      <c r="M148" s="169"/>
    </row>
    <row r="149" customFormat="false" ht="12.75" hidden="false" customHeight="false" outlineLevel="0" collapsed="false">
      <c r="M149" s="169"/>
    </row>
    <row r="150" customFormat="false" ht="12.75" hidden="false" customHeight="false" outlineLevel="0" collapsed="false">
      <c r="M150" s="169"/>
    </row>
    <row r="151" customFormat="false" ht="12.75" hidden="false" customHeight="false" outlineLevel="0" collapsed="false">
      <c r="M151" s="169"/>
    </row>
    <row r="152" customFormat="false" ht="12.75" hidden="false" customHeight="false" outlineLevel="0" collapsed="false">
      <c r="M152" s="169"/>
    </row>
    <row r="153" customFormat="false" ht="12.75" hidden="false" customHeight="false" outlineLevel="0" collapsed="false">
      <c r="M153" s="169"/>
    </row>
    <row r="154" customFormat="false" ht="12.75" hidden="false" customHeight="false" outlineLevel="0" collapsed="false">
      <c r="M154" s="169"/>
    </row>
    <row r="155" customFormat="false" ht="12.75" hidden="false" customHeight="false" outlineLevel="0" collapsed="false">
      <c r="M155" s="169"/>
    </row>
    <row r="156" customFormat="false" ht="12.75" hidden="false" customHeight="false" outlineLevel="0" collapsed="false">
      <c r="M156" s="169"/>
    </row>
    <row r="157" customFormat="false" ht="12.75" hidden="false" customHeight="false" outlineLevel="0" collapsed="false">
      <c r="M157" s="169"/>
    </row>
    <row r="158" customFormat="false" ht="12.75" hidden="false" customHeight="false" outlineLevel="0" collapsed="false">
      <c r="M158" s="169"/>
    </row>
    <row r="159" customFormat="false" ht="12.75" hidden="false" customHeight="false" outlineLevel="0" collapsed="false">
      <c r="M159" s="169"/>
    </row>
    <row r="160" customFormat="false" ht="12.75" hidden="false" customHeight="false" outlineLevel="0" collapsed="false">
      <c r="M160" s="169"/>
    </row>
    <row r="161" customFormat="false" ht="12.75" hidden="false" customHeight="false" outlineLevel="0" collapsed="false">
      <c r="M161" s="169"/>
    </row>
    <row r="162" customFormat="false" ht="12.75" hidden="false" customHeight="false" outlineLevel="0" collapsed="false">
      <c r="M162" s="169"/>
    </row>
    <row r="163" customFormat="false" ht="12.75" hidden="false" customHeight="false" outlineLevel="0" collapsed="false">
      <c r="M163" s="169"/>
    </row>
    <row r="164" customFormat="false" ht="12.75" hidden="false" customHeight="false" outlineLevel="0" collapsed="false">
      <c r="M164" s="169"/>
    </row>
    <row r="165" customFormat="false" ht="12.75" hidden="false" customHeight="false" outlineLevel="0" collapsed="false">
      <c r="M165" s="169"/>
    </row>
    <row r="166" customFormat="false" ht="12.75" hidden="false" customHeight="false" outlineLevel="0" collapsed="false">
      <c r="M166" s="169"/>
    </row>
    <row r="167" customFormat="false" ht="12.75" hidden="false" customHeight="false" outlineLevel="0" collapsed="false">
      <c r="M167" s="169"/>
    </row>
    <row r="168" customFormat="false" ht="12.75" hidden="false" customHeight="false" outlineLevel="0" collapsed="false">
      <c r="M168" s="169"/>
    </row>
    <row r="169" customFormat="false" ht="12.75" hidden="false" customHeight="false" outlineLevel="0" collapsed="false">
      <c r="M169" s="169"/>
    </row>
    <row r="170" customFormat="false" ht="12.75" hidden="false" customHeight="false" outlineLevel="0" collapsed="false">
      <c r="M170" s="169"/>
    </row>
    <row r="171" customFormat="false" ht="12.75" hidden="false" customHeight="false" outlineLevel="0" collapsed="false">
      <c r="M171" s="169"/>
    </row>
    <row r="172" customFormat="false" ht="12.75" hidden="false" customHeight="false" outlineLevel="0" collapsed="false">
      <c r="M172" s="169"/>
    </row>
    <row r="173" customFormat="false" ht="12.75" hidden="false" customHeight="false" outlineLevel="0" collapsed="false">
      <c r="M173" s="169"/>
    </row>
    <row r="174" customFormat="false" ht="12.75" hidden="false" customHeight="false" outlineLevel="0" collapsed="false">
      <c r="M174" s="169"/>
    </row>
    <row r="175" customFormat="false" ht="12.75" hidden="false" customHeight="false" outlineLevel="0" collapsed="false">
      <c r="M175" s="169"/>
    </row>
    <row r="176" customFormat="false" ht="12.75" hidden="false" customHeight="false" outlineLevel="0" collapsed="false">
      <c r="M176" s="169"/>
    </row>
    <row r="177" customFormat="false" ht="12.75" hidden="false" customHeight="false" outlineLevel="0" collapsed="false">
      <c r="M177" s="169"/>
    </row>
    <row r="178" customFormat="false" ht="12.75" hidden="false" customHeight="false" outlineLevel="0" collapsed="false">
      <c r="M178" s="169"/>
    </row>
    <row r="179" customFormat="false" ht="12.75" hidden="false" customHeight="false" outlineLevel="0" collapsed="false">
      <c r="M179" s="169"/>
    </row>
    <row r="180" customFormat="false" ht="12.75" hidden="false" customHeight="false" outlineLevel="0" collapsed="false">
      <c r="M180" s="169"/>
    </row>
    <row r="181" customFormat="false" ht="12.75" hidden="false" customHeight="false" outlineLevel="0" collapsed="false">
      <c r="M181" s="169"/>
    </row>
    <row r="182" customFormat="false" ht="12.75" hidden="false" customHeight="false" outlineLevel="0" collapsed="false">
      <c r="M182" s="169"/>
    </row>
    <row r="183" customFormat="false" ht="12.75" hidden="false" customHeight="false" outlineLevel="0" collapsed="false">
      <c r="M183" s="169"/>
    </row>
    <row r="184" customFormat="false" ht="12.75" hidden="false" customHeight="false" outlineLevel="0" collapsed="false">
      <c r="M184" s="169"/>
    </row>
    <row r="185" customFormat="false" ht="12.75" hidden="false" customHeight="false" outlineLevel="0" collapsed="false">
      <c r="M185" s="169"/>
    </row>
    <row r="186" customFormat="false" ht="12.75" hidden="false" customHeight="false" outlineLevel="0" collapsed="false">
      <c r="M186" s="169"/>
    </row>
    <row r="187" customFormat="false" ht="12.75" hidden="false" customHeight="false" outlineLevel="0" collapsed="false">
      <c r="M187" s="169"/>
    </row>
    <row r="188" customFormat="false" ht="12.75" hidden="false" customHeight="false" outlineLevel="0" collapsed="false">
      <c r="M188" s="169"/>
    </row>
    <row r="189" customFormat="false" ht="12.75" hidden="false" customHeight="false" outlineLevel="0" collapsed="false">
      <c r="M189" s="169"/>
    </row>
    <row r="190" customFormat="false" ht="12.75" hidden="false" customHeight="false" outlineLevel="0" collapsed="false">
      <c r="M190" s="169"/>
    </row>
    <row r="191" customFormat="false" ht="12.75" hidden="false" customHeight="false" outlineLevel="0" collapsed="false">
      <c r="M191" s="169"/>
    </row>
    <row r="192" customFormat="false" ht="12.75" hidden="false" customHeight="false" outlineLevel="0" collapsed="false">
      <c r="M192" s="169"/>
    </row>
    <row r="193" customFormat="false" ht="12.75" hidden="false" customHeight="false" outlineLevel="0" collapsed="false">
      <c r="M193" s="169"/>
    </row>
    <row r="194" customFormat="false" ht="12.75" hidden="false" customHeight="false" outlineLevel="0" collapsed="false">
      <c r="M194" s="169"/>
    </row>
    <row r="195" customFormat="false" ht="12.75" hidden="false" customHeight="false" outlineLevel="0" collapsed="false">
      <c r="M195" s="169"/>
    </row>
    <row r="196" customFormat="false" ht="12.75" hidden="false" customHeight="false" outlineLevel="0" collapsed="false">
      <c r="M196" s="169"/>
    </row>
    <row r="197" customFormat="false" ht="12.75" hidden="false" customHeight="false" outlineLevel="0" collapsed="false">
      <c r="M197" s="169"/>
    </row>
    <row r="198" customFormat="false" ht="12.75" hidden="false" customHeight="false" outlineLevel="0" collapsed="false">
      <c r="M198" s="169"/>
    </row>
    <row r="199" customFormat="false" ht="12.75" hidden="false" customHeight="false" outlineLevel="0" collapsed="false">
      <c r="M199" s="169"/>
    </row>
    <row r="200" customFormat="false" ht="12.75" hidden="false" customHeight="false" outlineLevel="0" collapsed="false">
      <c r="M200" s="169"/>
    </row>
    <row r="201" customFormat="false" ht="12.75" hidden="false" customHeight="false" outlineLevel="0" collapsed="false">
      <c r="M201" s="169"/>
    </row>
    <row r="202" customFormat="false" ht="12.75" hidden="false" customHeight="false" outlineLevel="0" collapsed="false">
      <c r="M202" s="169"/>
    </row>
    <row r="203" customFormat="false" ht="12.75" hidden="false" customHeight="false" outlineLevel="0" collapsed="false">
      <c r="M203" s="169"/>
    </row>
    <row r="204" customFormat="false" ht="12.75" hidden="false" customHeight="false" outlineLevel="0" collapsed="false">
      <c r="M204" s="169"/>
    </row>
    <row r="205" customFormat="false" ht="12.75" hidden="false" customHeight="false" outlineLevel="0" collapsed="false">
      <c r="M205" s="169"/>
    </row>
    <row r="206" customFormat="false" ht="12.75" hidden="false" customHeight="false" outlineLevel="0" collapsed="false">
      <c r="M206" s="169"/>
    </row>
    <row r="207" customFormat="false" ht="12.75" hidden="false" customHeight="false" outlineLevel="0" collapsed="false">
      <c r="M207" s="169"/>
    </row>
    <row r="208" customFormat="false" ht="12.75" hidden="false" customHeight="false" outlineLevel="0" collapsed="false">
      <c r="M208" s="169"/>
    </row>
    <row r="209" customFormat="false" ht="12.75" hidden="false" customHeight="false" outlineLevel="0" collapsed="false">
      <c r="M209" s="169"/>
    </row>
    <row r="210" customFormat="false" ht="12.75" hidden="false" customHeight="false" outlineLevel="0" collapsed="false">
      <c r="M210" s="169"/>
    </row>
    <row r="211" customFormat="false" ht="12.75" hidden="false" customHeight="false" outlineLevel="0" collapsed="false">
      <c r="M211" s="169"/>
    </row>
    <row r="212" customFormat="false" ht="12.75" hidden="false" customHeight="false" outlineLevel="0" collapsed="false">
      <c r="M212" s="169"/>
    </row>
    <row r="213" customFormat="false" ht="12.75" hidden="false" customHeight="false" outlineLevel="0" collapsed="false">
      <c r="M213" s="169"/>
    </row>
    <row r="214" customFormat="false" ht="12.75" hidden="false" customHeight="false" outlineLevel="0" collapsed="false">
      <c r="M214" s="169"/>
    </row>
    <row r="215" customFormat="false" ht="12.75" hidden="false" customHeight="false" outlineLevel="0" collapsed="false">
      <c r="M215" s="169"/>
    </row>
    <row r="216" customFormat="false" ht="12.75" hidden="false" customHeight="false" outlineLevel="0" collapsed="false">
      <c r="M216" s="169"/>
    </row>
    <row r="217" customFormat="false" ht="12.75" hidden="false" customHeight="false" outlineLevel="0" collapsed="false">
      <c r="M217" s="169"/>
    </row>
    <row r="218" customFormat="false" ht="12.75" hidden="false" customHeight="false" outlineLevel="0" collapsed="false">
      <c r="M218" s="169"/>
    </row>
    <row r="219" customFormat="false" ht="12.75" hidden="false" customHeight="false" outlineLevel="0" collapsed="false">
      <c r="M219" s="169"/>
    </row>
    <row r="220" customFormat="false" ht="12.75" hidden="false" customHeight="false" outlineLevel="0" collapsed="false">
      <c r="M220" s="169"/>
    </row>
    <row r="221" customFormat="false" ht="12.75" hidden="false" customHeight="false" outlineLevel="0" collapsed="false">
      <c r="M221" s="169"/>
    </row>
    <row r="222" customFormat="false" ht="12.75" hidden="false" customHeight="false" outlineLevel="0" collapsed="false">
      <c r="M222" s="169"/>
    </row>
    <row r="223" customFormat="false" ht="12.75" hidden="false" customHeight="false" outlineLevel="0" collapsed="false">
      <c r="M223" s="169"/>
    </row>
    <row r="224" customFormat="false" ht="12.75" hidden="false" customHeight="false" outlineLevel="0" collapsed="false">
      <c r="M224" s="169"/>
    </row>
    <row r="225" customFormat="false" ht="12.75" hidden="false" customHeight="false" outlineLevel="0" collapsed="false">
      <c r="M225" s="169"/>
    </row>
    <row r="226" customFormat="false" ht="12.75" hidden="false" customHeight="false" outlineLevel="0" collapsed="false">
      <c r="M226" s="169"/>
    </row>
    <row r="227" customFormat="false" ht="12.75" hidden="false" customHeight="false" outlineLevel="0" collapsed="false">
      <c r="M227" s="169"/>
    </row>
    <row r="228" customFormat="false" ht="12.75" hidden="false" customHeight="false" outlineLevel="0" collapsed="false">
      <c r="M228" s="169"/>
    </row>
    <row r="229" customFormat="false" ht="12.75" hidden="false" customHeight="false" outlineLevel="0" collapsed="false">
      <c r="M229" s="169"/>
    </row>
    <row r="230" customFormat="false" ht="12.75" hidden="false" customHeight="false" outlineLevel="0" collapsed="false">
      <c r="M230" s="169"/>
    </row>
    <row r="231" customFormat="false" ht="12.75" hidden="false" customHeight="false" outlineLevel="0" collapsed="false">
      <c r="M231" s="169"/>
    </row>
    <row r="232" customFormat="false" ht="12.75" hidden="false" customHeight="false" outlineLevel="0" collapsed="false">
      <c r="M232" s="169"/>
    </row>
    <row r="233" customFormat="false" ht="12.75" hidden="false" customHeight="false" outlineLevel="0" collapsed="false">
      <c r="M233" s="169"/>
    </row>
    <row r="234" customFormat="false" ht="12.75" hidden="false" customHeight="false" outlineLevel="0" collapsed="false">
      <c r="M234" s="169"/>
    </row>
    <row r="235" customFormat="false" ht="12.75" hidden="false" customHeight="false" outlineLevel="0" collapsed="false">
      <c r="M235" s="169"/>
    </row>
    <row r="236" customFormat="false" ht="12.75" hidden="false" customHeight="false" outlineLevel="0" collapsed="false">
      <c r="M236" s="169"/>
    </row>
    <row r="237" customFormat="false" ht="12.75" hidden="false" customHeight="false" outlineLevel="0" collapsed="false">
      <c r="M237" s="169"/>
    </row>
    <row r="238" customFormat="false" ht="12.75" hidden="false" customHeight="false" outlineLevel="0" collapsed="false">
      <c r="M238" s="169"/>
    </row>
  </sheetData>
  <mergeCells count="5">
    <mergeCell ref="B2:K2"/>
    <mergeCell ref="B5:L5"/>
    <mergeCell ref="A12:A13"/>
    <mergeCell ref="C12:D12"/>
    <mergeCell ref="N12:O13"/>
  </mergeCells>
  <hyperlinks>
    <hyperlink ref="A64" r:id="rId1" display="1. Radio noise, ITU-R P.372-14 (08/2019)"/>
    <hyperlink ref="A65" r:id="rId2" display="2. Methods for measurements of radio noise, ITU-R SM.1753-2 (09/2012) "/>
    <hyperlink ref="A66" r:id="rId3" display="3, NTIA Technical Report TR-11-478, Wideband Man-Made Radio Noise Measurements in the VHF and Low UHF Bands, July 2011 "/>
    <hyperlink ref="A67" r:id="rId4" display="4, Man-made noise measurements in the HF range, ITU-R SM.2155 (09/2009) "/>
    <hyperlink ref="A69" r:id="rId5" display="6, Darrel Emerson's home page. Radio Sky summary, page 3: Max/Min sky temperatures. Solar emission."/>
    <hyperlink ref="A70" r:id="rId6" display="7. John's VK5DJ home page. The VK3UM EME Planner download."/>
    <hyperlink ref="A71" r:id="rId7" display="8. Dan's AC6LA home page. XLGTa - Antenna Gain/Temperature and Other 3D Metric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31.28"/>
  </cols>
  <sheetData>
    <row r="1" customFormat="false" ht="12.75" hidden="false" customHeight="false" outlineLevel="0" collapsed="false">
      <c r="A1" s="170"/>
    </row>
    <row r="2" customFormat="false" ht="12.75" hidden="false" customHeight="false" outlineLevel="0" collapsed="false">
      <c r="A2" s="170"/>
    </row>
    <row r="3" customFormat="false" ht="12.75" hidden="false" customHeight="false" outlineLevel="0" collapsed="false">
      <c r="A3" s="170"/>
    </row>
    <row r="4" customFormat="false" ht="12.75" hidden="false" customHeight="false" outlineLevel="0" collapsed="false">
      <c r="A4" s="170"/>
    </row>
    <row r="6" customFormat="false" ht="12.75" hidden="false" customHeight="false" outlineLevel="0" collapsed="false">
      <c r="A6" s="35" t="s">
        <v>3</v>
      </c>
      <c r="B6" s="171"/>
    </row>
    <row r="7" customFormat="false" ht="12.75" hidden="false" customHeight="false" outlineLevel="0" collapsed="false">
      <c r="A7" s="48" t="s">
        <v>8</v>
      </c>
      <c r="B7" s="171"/>
    </row>
    <row r="8" customFormat="false" ht="12.75" hidden="false" customHeight="false" outlineLevel="0" collapsed="false">
      <c r="A8" s="35" t="s">
        <v>11</v>
      </c>
      <c r="B8" s="171"/>
    </row>
    <row r="9" customFormat="false" ht="12.75" hidden="false" customHeight="false" outlineLevel="0" collapsed="false">
      <c r="B9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72" width="9.14"/>
    <col collapsed="false" customWidth="true" hidden="false" outlineLevel="0" max="8" min="8" style="172" width="14.28"/>
    <col collapsed="false" customWidth="false" hidden="false" outlineLevel="0" max="257" min="9" style="172" width="9.14"/>
  </cols>
  <sheetData>
    <row r="3" customFormat="false" ht="15.75" hidden="false" customHeight="false" outlineLevel="0" collapsed="false">
      <c r="F3" s="173" t="s">
        <v>103</v>
      </c>
      <c r="G3" s="173"/>
      <c r="H3" s="173"/>
      <c r="I3" s="173"/>
      <c r="J3" s="173"/>
      <c r="K3" s="173"/>
    </row>
    <row r="4" customFormat="false" ht="12.75" hidden="false" customHeight="false" outlineLevel="0" collapsed="false">
      <c r="F4" s="174"/>
      <c r="G4" s="174"/>
      <c r="H4" s="174"/>
      <c r="I4" s="174"/>
      <c r="J4" s="174"/>
      <c r="K4" s="174"/>
    </row>
    <row r="5" customFormat="false" ht="12.75" hidden="false" customHeight="false" outlineLevel="0" collapsed="false">
      <c r="F5" s="174"/>
      <c r="G5" s="175"/>
      <c r="H5" s="176" t="s">
        <v>2</v>
      </c>
      <c r="I5" s="176"/>
      <c r="J5" s="177"/>
      <c r="K5" s="174"/>
    </row>
    <row r="6" customFormat="false" ht="12.75" hidden="false" customHeight="false" outlineLevel="0" collapsed="false">
      <c r="A6" s="178" t="s">
        <v>3</v>
      </c>
      <c r="G6" s="179"/>
      <c r="H6" s="180"/>
      <c r="I6" s="180"/>
      <c r="J6" s="181"/>
    </row>
    <row r="7" customFormat="false" ht="12.75" hidden="false" customHeight="false" outlineLevel="0" collapsed="false">
      <c r="A7" s="172" t="s">
        <v>8</v>
      </c>
      <c r="G7" s="179" t="s">
        <v>104</v>
      </c>
      <c r="H7" s="180"/>
      <c r="I7" s="182" t="n">
        <v>432.1</v>
      </c>
      <c r="J7" s="181" t="s">
        <v>105</v>
      </c>
    </row>
    <row r="8" customFormat="false" ht="12.75" hidden="false" customHeight="false" outlineLevel="0" collapsed="false">
      <c r="A8" s="178" t="s">
        <v>11</v>
      </c>
      <c r="G8" s="179"/>
      <c r="H8" s="180"/>
      <c r="I8" s="180"/>
      <c r="J8" s="181"/>
    </row>
    <row r="9" customFormat="false" ht="12.75" hidden="false" customHeight="false" outlineLevel="0" collapsed="false">
      <c r="G9" s="179" t="s">
        <v>106</v>
      </c>
      <c r="H9" s="180"/>
      <c r="I9" s="182" t="n">
        <v>40</v>
      </c>
      <c r="J9" s="181" t="s">
        <v>5</v>
      </c>
    </row>
    <row r="10" customFormat="false" ht="12.75" hidden="false" customHeight="false" outlineLevel="0" collapsed="false">
      <c r="G10" s="179"/>
      <c r="H10" s="180"/>
      <c r="I10" s="180"/>
      <c r="J10" s="181"/>
    </row>
    <row r="11" customFormat="false" ht="12.75" hidden="false" customHeight="false" outlineLevel="0" collapsed="false">
      <c r="G11" s="183"/>
      <c r="H11" s="184"/>
      <c r="I11" s="185"/>
      <c r="J11" s="186"/>
    </row>
    <row r="12" customFormat="false" ht="12.75" hidden="false" customHeight="false" outlineLevel="0" collapsed="false">
      <c r="F12" s="187"/>
      <c r="G12" s="187"/>
      <c r="H12" s="187"/>
      <c r="I12" s="188"/>
      <c r="J12" s="187"/>
      <c r="K12" s="187"/>
      <c r="L12" s="187"/>
      <c r="M12" s="187"/>
    </row>
    <row r="13" customFormat="false" ht="13.5" hidden="false" customHeight="false" outlineLevel="0" collapsed="false">
      <c r="F13" s="187"/>
      <c r="G13" s="189" t="s">
        <v>107</v>
      </c>
      <c r="H13" s="189"/>
      <c r="I13" s="190"/>
      <c r="J13" s="189"/>
      <c r="K13" s="187"/>
      <c r="L13" s="187"/>
      <c r="M13" s="187"/>
    </row>
    <row r="14" customFormat="false" ht="14.25" hidden="false" customHeight="false" outlineLevel="0" collapsed="false">
      <c r="F14" s="187"/>
      <c r="G14" s="189" t="s">
        <v>108</v>
      </c>
      <c r="H14" s="189"/>
      <c r="I14" s="191" t="n">
        <f aca="false">I$9*(400/I$7)^2.75+2.7</f>
        <v>35.0495493558242</v>
      </c>
      <c r="J14" s="189" t="s">
        <v>5</v>
      </c>
      <c r="K14" s="187"/>
      <c r="L14" s="187"/>
      <c r="M14" s="187"/>
    </row>
    <row r="15" customFormat="false" ht="13.5" hidden="false" customHeight="false" outlineLevel="0" collapsed="false">
      <c r="F15" s="187"/>
      <c r="G15" s="187"/>
      <c r="H15" s="187"/>
      <c r="I15" s="187"/>
      <c r="J15" s="187"/>
      <c r="K15" s="187"/>
      <c r="L15" s="187"/>
      <c r="M15" s="187"/>
    </row>
    <row r="16" customFormat="false" ht="14.25" hidden="false" customHeight="false" outlineLevel="0" collapsed="false">
      <c r="F16" s="187"/>
      <c r="G16" s="187"/>
      <c r="H16" s="192" t="s">
        <v>109</v>
      </c>
      <c r="I16" s="187"/>
      <c r="J16" s="187"/>
      <c r="K16" s="187"/>
      <c r="L16" s="187"/>
      <c r="M16" s="187"/>
    </row>
    <row r="17" customFormat="false" ht="12.75" hidden="false" customHeight="false" outlineLevel="0" collapsed="false">
      <c r="F17" s="187"/>
      <c r="G17" s="155" t="s">
        <v>95</v>
      </c>
      <c r="H17" s="156"/>
      <c r="I17" s="163"/>
      <c r="J17" s="163"/>
      <c r="K17" s="193"/>
      <c r="L17" s="187"/>
      <c r="M17" s="187"/>
    </row>
    <row r="22" customFormat="false" ht="15.75" hidden="false" customHeight="false" outlineLevel="0" collapsed="false">
      <c r="F22" s="194" t="s">
        <v>110</v>
      </c>
      <c r="G22" s="194"/>
      <c r="H22" s="194"/>
      <c r="I22" s="194"/>
      <c r="J22" s="194"/>
      <c r="K22" s="194"/>
    </row>
    <row r="23" customFormat="false" ht="12.75" hidden="false" customHeight="false" outlineLevel="0" collapsed="false">
      <c r="F23" s="48"/>
      <c r="G23" s="48"/>
      <c r="H23" s="48"/>
      <c r="I23" s="48"/>
      <c r="J23" s="48"/>
      <c r="K23" s="48"/>
    </row>
    <row r="24" customFormat="false" ht="12.75" hidden="false" customHeight="false" outlineLevel="0" collapsed="false">
      <c r="F24" s="195"/>
      <c r="G24" s="196"/>
      <c r="H24" s="197"/>
      <c r="I24" s="197"/>
      <c r="J24" s="198"/>
      <c r="K24" s="195"/>
      <c r="Y24" s="199"/>
      <c r="Z24" s="199"/>
      <c r="AA24" s="199"/>
    </row>
    <row r="25" customFormat="false" ht="12.75" hidden="false" customHeight="false" outlineLevel="0" collapsed="false">
      <c r="D25" s="200"/>
      <c r="E25" s="201"/>
      <c r="F25" s="202"/>
      <c r="G25" s="203"/>
      <c r="H25" s="204" t="s">
        <v>111</v>
      </c>
      <c r="I25" s="204"/>
      <c r="J25" s="205"/>
      <c r="K25" s="195"/>
      <c r="Y25" s="174"/>
      <c r="Z25" s="174"/>
      <c r="AA25" s="174"/>
    </row>
    <row r="26" customFormat="false" ht="12.75" hidden="false" customHeight="false" outlineLevel="0" collapsed="false">
      <c r="E26" s="200"/>
      <c r="F26" s="206"/>
      <c r="G26" s="207"/>
      <c r="H26" s="208"/>
      <c r="I26" s="208"/>
      <c r="J26" s="209"/>
      <c r="K26" s="195"/>
      <c r="Y26" s="174"/>
      <c r="Z26" s="199"/>
      <c r="AA26" s="199"/>
    </row>
    <row r="27" customFormat="false" ht="12.75" hidden="false" customHeight="false" outlineLevel="0" collapsed="false">
      <c r="F27" s="195"/>
      <c r="G27" s="210" t="s">
        <v>112</v>
      </c>
      <c r="H27" s="208"/>
      <c r="I27" s="211" t="n">
        <v>0.3</v>
      </c>
      <c r="J27" s="209" t="s">
        <v>7</v>
      </c>
      <c r="K27" s="195"/>
      <c r="Y27" s="174"/>
      <c r="Z27" s="199" t="n">
        <f aca="false">10^(0.1*I27)</f>
        <v>1.07151930523761</v>
      </c>
      <c r="AA27" s="199"/>
    </row>
    <row r="28" customFormat="false" ht="12.75" hidden="false" customHeight="false" outlineLevel="0" collapsed="false">
      <c r="F28" s="195"/>
      <c r="G28" s="210"/>
      <c r="H28" s="208"/>
      <c r="I28" s="212"/>
      <c r="J28" s="209"/>
      <c r="K28" s="195"/>
      <c r="Y28" s="174"/>
      <c r="Z28" s="199"/>
      <c r="AA28" s="199"/>
    </row>
    <row r="29" customFormat="false" ht="12.75" hidden="false" customHeight="false" outlineLevel="0" collapsed="false">
      <c r="F29" s="195"/>
      <c r="G29" s="210" t="s">
        <v>113</v>
      </c>
      <c r="H29" s="208"/>
      <c r="I29" s="213" t="n">
        <v>22</v>
      </c>
      <c r="J29" s="209" t="s">
        <v>7</v>
      </c>
      <c r="K29" s="195"/>
      <c r="L29" s="214"/>
      <c r="Y29" s="174"/>
      <c r="Z29" s="199" t="n">
        <f aca="false">10^(0.1*I29)</f>
        <v>158.489319246111</v>
      </c>
      <c r="AA29" s="199"/>
    </row>
    <row r="30" customFormat="false" ht="12.75" hidden="false" customHeight="false" outlineLevel="0" collapsed="false">
      <c r="F30" s="195"/>
      <c r="G30" s="210"/>
      <c r="H30" s="208"/>
      <c r="I30" s="212"/>
      <c r="J30" s="209"/>
      <c r="K30" s="195"/>
      <c r="L30" s="214"/>
      <c r="Y30" s="174"/>
      <c r="Z30" s="199"/>
      <c r="AA30" s="199"/>
    </row>
    <row r="31" customFormat="false" ht="12.75" hidden="false" customHeight="false" outlineLevel="0" collapsed="false">
      <c r="F31" s="195"/>
      <c r="G31" s="210" t="s">
        <v>114</v>
      </c>
      <c r="H31" s="208"/>
      <c r="I31" s="211" t="n">
        <v>0.6</v>
      </c>
      <c r="J31" s="209" t="s">
        <v>7</v>
      </c>
      <c r="K31" s="195"/>
      <c r="L31" s="174"/>
      <c r="M31" s="214"/>
      <c r="Y31" s="174"/>
      <c r="Z31" s="199" t="n">
        <f aca="false">10^(0.1*I31)</f>
        <v>1.14815362149688</v>
      </c>
      <c r="AA31" s="199" t="n">
        <f aca="false">1/Z31</f>
        <v>0.870963589956081</v>
      </c>
    </row>
    <row r="32" customFormat="false" ht="12.75" hidden="false" customHeight="false" outlineLevel="0" collapsed="false">
      <c r="F32" s="195"/>
      <c r="G32" s="210"/>
      <c r="H32" s="208"/>
      <c r="I32" s="212"/>
      <c r="J32" s="209"/>
      <c r="K32" s="195"/>
      <c r="L32" s="174"/>
      <c r="M32" s="214"/>
      <c r="Y32" s="174"/>
      <c r="Z32" s="199"/>
      <c r="AA32" s="199"/>
    </row>
    <row r="33" customFormat="false" ht="12.75" hidden="false" customHeight="false" outlineLevel="0" collapsed="false">
      <c r="F33" s="195"/>
      <c r="G33" s="210" t="s">
        <v>115</v>
      </c>
      <c r="H33" s="208"/>
      <c r="I33" s="211" t="n">
        <v>0</v>
      </c>
      <c r="J33" s="209" t="s">
        <v>7</v>
      </c>
      <c r="K33" s="195"/>
      <c r="Y33" s="174"/>
      <c r="Z33" s="199" t="n">
        <f aca="false">10^(0.1*I33)</f>
        <v>1</v>
      </c>
      <c r="AA33" s="199"/>
    </row>
    <row r="34" customFormat="false" ht="12.75" hidden="false" customHeight="false" outlineLevel="0" collapsed="false">
      <c r="F34" s="195"/>
      <c r="G34" s="210"/>
      <c r="H34" s="208"/>
      <c r="I34" s="212"/>
      <c r="J34" s="209"/>
      <c r="K34" s="195"/>
      <c r="Y34" s="174"/>
      <c r="Z34" s="199"/>
      <c r="AA34" s="199"/>
    </row>
    <row r="35" customFormat="false" ht="12.75" hidden="false" customHeight="false" outlineLevel="0" collapsed="false">
      <c r="F35" s="195"/>
      <c r="G35" s="210" t="s">
        <v>116</v>
      </c>
      <c r="H35" s="208"/>
      <c r="I35" s="213" t="n">
        <v>0</v>
      </c>
      <c r="J35" s="209" t="s">
        <v>7</v>
      </c>
      <c r="K35" s="195"/>
      <c r="L35" s="214"/>
      <c r="Y35" s="174"/>
      <c r="Z35" s="199" t="n">
        <f aca="false">10^(0.1*I35)</f>
        <v>1</v>
      </c>
      <c r="AA35" s="199"/>
    </row>
    <row r="36" customFormat="false" ht="12.75" hidden="false" customHeight="false" outlineLevel="0" collapsed="false">
      <c r="F36" s="195"/>
      <c r="G36" s="210"/>
      <c r="H36" s="208"/>
      <c r="I36" s="212"/>
      <c r="J36" s="209"/>
      <c r="K36" s="195"/>
      <c r="L36" s="214"/>
      <c r="Y36" s="174"/>
      <c r="Z36" s="199"/>
      <c r="AA36" s="199"/>
    </row>
    <row r="37" customFormat="false" ht="13.5" hidden="false" customHeight="true" outlineLevel="0" collapsed="false">
      <c r="F37" s="195"/>
      <c r="G37" s="210" t="s">
        <v>117</v>
      </c>
      <c r="H37" s="208"/>
      <c r="I37" s="211" t="n">
        <v>0</v>
      </c>
      <c r="J37" s="209" t="s">
        <v>7</v>
      </c>
      <c r="K37" s="195"/>
      <c r="L37" s="174"/>
      <c r="M37" s="214"/>
      <c r="Y37" s="174"/>
      <c r="Z37" s="199" t="n">
        <f aca="false">10^(0.1*I37)</f>
        <v>1</v>
      </c>
      <c r="AA37" s="199" t="n">
        <f aca="false">1/Z37</f>
        <v>1</v>
      </c>
    </row>
    <row r="38" customFormat="false" ht="13.5" hidden="false" customHeight="true" outlineLevel="0" collapsed="false">
      <c r="F38" s="195"/>
      <c r="G38" s="210"/>
      <c r="H38" s="208"/>
      <c r="I38" s="212"/>
      <c r="J38" s="209"/>
      <c r="K38" s="195"/>
      <c r="L38" s="174"/>
      <c r="M38" s="214"/>
      <c r="Y38" s="174"/>
      <c r="Z38" s="199"/>
      <c r="AA38" s="199"/>
    </row>
    <row r="39" customFormat="false" ht="12.75" hidden="false" customHeight="false" outlineLevel="0" collapsed="false">
      <c r="F39" s="195"/>
      <c r="G39" s="210" t="s">
        <v>118</v>
      </c>
      <c r="H39" s="208"/>
      <c r="I39" s="213" t="n">
        <v>4</v>
      </c>
      <c r="J39" s="209" t="s">
        <v>7</v>
      </c>
      <c r="K39" s="195"/>
      <c r="Y39" s="174"/>
      <c r="Z39" s="199" t="n">
        <f aca="false">10^(0.1*I39)</f>
        <v>2.51188643150958</v>
      </c>
      <c r="AA39" s="199"/>
    </row>
    <row r="40" customFormat="false" ht="12.75" hidden="false" customHeight="false" outlineLevel="0" collapsed="false">
      <c r="F40" s="195"/>
      <c r="G40" s="215"/>
      <c r="H40" s="216"/>
      <c r="I40" s="216"/>
      <c r="J40" s="217"/>
      <c r="K40" s="195"/>
      <c r="Y40" s="174"/>
      <c r="Z40" s="174"/>
      <c r="AA40" s="174"/>
    </row>
    <row r="41" customFormat="false" ht="13.5" hidden="false" customHeight="false" outlineLevel="0" collapsed="false">
      <c r="F41" s="195"/>
      <c r="G41" s="208"/>
      <c r="H41" s="208"/>
      <c r="I41" s="208"/>
      <c r="J41" s="208"/>
      <c r="K41" s="195"/>
      <c r="Y41" s="199"/>
      <c r="Z41" s="199"/>
      <c r="AA41" s="199"/>
    </row>
    <row r="42" customFormat="false" ht="14.25" hidden="false" customHeight="false" outlineLevel="0" collapsed="false">
      <c r="F42" s="195"/>
      <c r="G42" s="208" t="s">
        <v>119</v>
      </c>
      <c r="H42" s="208"/>
      <c r="I42" s="218" t="n">
        <f aca="false">10*LOG(Z27+(Z31-1)/Z29+(Z33-1)/(Z29*AA31)+(Z37-1)/(Z29*AA31*Z35)+(Z39-1)/(Z29*AA31*Z35*AA37))</f>
        <v>0.347915332082247</v>
      </c>
      <c r="J42" s="208" t="s">
        <v>7</v>
      </c>
      <c r="K42" s="195"/>
    </row>
    <row r="43" customFormat="false" ht="13.5" hidden="false" customHeight="false" outlineLevel="0" collapsed="false"/>
  </sheetData>
  <mergeCells count="1">
    <mergeCell ref="F22:K22"/>
  </mergeCells>
  <hyperlinks>
    <hyperlink ref="G17" r:id="rId1" display="1. Radio noise, ITU-R P.372-14 (08/2019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7:51:18Z</dcterms:created>
  <dc:creator>admin</dc:creator>
  <dc:description/>
  <dc:language>en-US</dc:language>
  <cp:lastModifiedBy>admin</cp:lastModifiedBy>
  <dcterms:modified xsi:type="dcterms:W3CDTF">2021-04-13T08:53:11Z</dcterms:modified>
  <cp:revision>0</cp:revision>
  <dc:subject/>
  <dc:title/>
</cp:coreProperties>
</file>