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, L,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přímý vodič délka 4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Kalkulátor indukčnosti cívky na základě kmitočtu rezonance LC obvodu</t>
  </si>
  <si>
    <t xml:space="preserve">Zadávané hodnoty vložte do zelených polí, výsledek čtěte ve žlutém poli</t>
  </si>
  <si>
    <t xml:space="preserve">(hodnoty průměru a počtu závitů cívky jsou jen pro poznámku)</t>
  </si>
  <si>
    <t xml:space="preserve">MHz</t>
  </si>
  <si>
    <t xml:space="preserve">pF</t>
  </si>
  <si>
    <t xml:space="preserve">nH</t>
  </si>
  <si>
    <t xml:space="preserve">průměr</t>
  </si>
  <si>
    <t xml:space="preserve">závi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7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3" width="7.7"/>
  </cols>
  <sheetData>
    <row r="2" customFormat="false" ht="18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/>
    </row>
    <row r="8" customFormat="false" ht="12.75" hidden="false" customHeight="false" outlineLevel="0" collapsed="false">
      <c r="B8" s="10" t="n">
        <v>81</v>
      </c>
      <c r="C8" s="11" t="n">
        <v>6.8</v>
      </c>
      <c r="D8" s="12" t="n">
        <f aca="false">(1/(((B8*10^6)^2)*4*((3.14)^2)*(C8*10^(-12))))*10^9</f>
        <v>568.331545024022</v>
      </c>
      <c r="E8" s="13" t="n">
        <v>3.5</v>
      </c>
      <c r="F8" s="14" t="n">
        <v>14.5</v>
      </c>
    </row>
    <row r="9" customFormat="false" ht="13.5" hidden="false" customHeight="false" outlineLevel="0" collapsed="false">
      <c r="B9" s="15" t="n">
        <v>88</v>
      </c>
      <c r="C9" s="16" t="n">
        <v>6.8</v>
      </c>
      <c r="D9" s="17" t="n">
        <f aca="false">(1/(((B9*10^6)^2)*4*((3.14)^2)*(C9*10^(-12))))*10^9</f>
        <v>481.511268969862</v>
      </c>
      <c r="E9" s="18" t="n">
        <v>3.5</v>
      </c>
      <c r="F9" s="19" t="n">
        <v>13.5</v>
      </c>
    </row>
    <row r="10" customFormat="false" ht="13.5" hidden="false" customHeight="false" outlineLevel="0" collapsed="false">
      <c r="B10" s="20" t="n">
        <v>950</v>
      </c>
      <c r="C10" s="21" t="n">
        <v>6.8</v>
      </c>
      <c r="D10" s="22" t="n">
        <f aca="false">(1/(((B10*10^6)^2)*4*((3.14)^2)*(C10*10^(-12))))*10^9</f>
        <v>4.13166012953198</v>
      </c>
      <c r="E10" s="6" t="n">
        <v>4</v>
      </c>
      <c r="F10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3:00:59Z</dcterms:created>
  <dc:creator>vpz</dc:creator>
  <dc:description/>
  <dc:language>en-US</dc:language>
  <cp:lastModifiedBy>vpz</cp:lastModifiedBy>
  <dcterms:modified xsi:type="dcterms:W3CDTF">2012-11-24T03:06:30Z</dcterms:modified>
  <cp:revision>0</cp:revision>
  <dc:subject/>
  <dc:title/>
</cp:coreProperties>
</file>