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2"/>
  </bookViews>
  <sheets>
    <sheet name="VE7BQH 432 MHz Table" sheetId="1" state="visible" r:id="rId2"/>
    <sheet name="VE7BQH 144 MHz Table" sheetId="2" state="visible" r:id="rId3"/>
    <sheet name="VE7BQH 50 MHz Table" sheetId="3" state="visible" r:id="rId4"/>
    <sheet name="Convergence Correction" sheetId="4" state="visible" r:id="rId5"/>
    <sheet name="Charts432MHz_GT" sheetId="5" state="visible" r:id="rId6"/>
    <sheet name="Charts144MHz_GT" sheetId="6" state="visible" r:id="rId7"/>
    <sheet name="Charts50MHz_Gain"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8" uniqueCount="1338">
  <si>
    <t xml:space="preserve">Old Reference: Tsky=20K Tearth=350K</t>
  </si>
  <si>
    <t xml:space="preserve">Reference: Estimated Values for man made noise (Tearth) on 432 MHz:</t>
  </si>
  <si>
    <t xml:space="preserve">New Reference: Tsky=27K</t>
  </si>
  <si>
    <t xml:space="preserve">Rural =</t>
  </si>
  <si>
    <t xml:space="preserve">K</t>
  </si>
  <si>
    <t xml:space="preserve">Man-Made Noise in Our Living Environments</t>
  </si>
  <si>
    <t xml:space="preserve">Residential =</t>
  </si>
  <si>
    <t xml:space="preserve">U.R.S.I. Radio Science Bulletins No. 334, 09.2010</t>
  </si>
  <si>
    <t xml:space="preserve">City =                                   7900</t>
  </si>
  <si>
    <t xml:space="preserve">Enter Tsky &gt; </t>
  </si>
  <si>
    <t xml:space="preserve">       Enter T_earth, K &gt;</t>
  </si>
  <si>
    <t xml:space="preserve">            DL6WU Optimal Stacking</t>
  </si>
  <si>
    <t xml:space="preserve"> </t>
  </si>
  <si>
    <t xml:space="preserve">1 Ant.</t>
  </si>
  <si>
    <t xml:space="preserve">                 Internal use only</t>
  </si>
  <si>
    <t xml:space="preserve">1  Ant.</t>
  </si>
  <si>
    <t xml:space="preserve">    4 Antennas</t>
  </si>
  <si>
    <t xml:space="preserve">&lt;</t>
  </si>
  <si>
    <t xml:space="preserve">H Plane</t>
  </si>
  <si>
    <t xml:space="preserve">          &gt;</t>
  </si>
  <si>
    <t xml:space="preserve">TYPE OF</t>
  </si>
  <si>
    <t xml:space="preserve">L</t>
  </si>
  <si>
    <t xml:space="preserve">GAIN</t>
  </si>
  <si>
    <t xml:space="preserve">E</t>
  </si>
  <si>
    <t xml:space="preserve">H</t>
  </si>
  <si>
    <t xml:space="preserve">Ga</t>
  </si>
  <si>
    <t xml:space="preserve">Tlos</t>
  </si>
  <si>
    <t xml:space="preserve">Ta</t>
  </si>
  <si>
    <t xml:space="preserve">Ant G/T</t>
  </si>
  <si>
    <t xml:space="preserve">F/R</t>
  </si>
  <si>
    <t xml:space="preserve">1st SL</t>
  </si>
  <si>
    <t xml:space="preserve">2nd SL</t>
  </si>
  <si>
    <t xml:space="preserve">Z</t>
  </si>
  <si>
    <t xml:space="preserve">VSWR</t>
  </si>
  <si>
    <t xml:space="preserve">Feed</t>
  </si>
  <si>
    <t xml:space="preserve">Convergence</t>
  </si>
  <si>
    <t xml:space="preserve"> Calc</t>
  </si>
  <si>
    <t xml:space="preserve">    New</t>
  </si>
  <si>
    <t xml:space="preserve">   minus</t>
  </si>
  <si>
    <t xml:space="preserve">calc</t>
  </si>
  <si>
    <t xml:space="preserve">ANTENNA</t>
  </si>
  <si>
    <t xml:space="preserve">    λ    </t>
  </si>
  <si>
    <r>
      <rPr>
        <sz val="10"/>
        <rFont val="Verdana"/>
        <family val="2"/>
      </rPr>
      <t xml:space="preserve">(</t>
    </r>
    <r>
      <rPr>
        <b val="true"/>
        <sz val="10"/>
        <rFont val="Verdana"/>
        <family val="2"/>
      </rPr>
      <t xml:space="preserve">dBi</t>
    </r>
    <r>
      <rPr>
        <sz val="10"/>
        <rFont val="Verdana"/>
        <family val="2"/>
      </rPr>
      <t xml:space="preserve">)</t>
    </r>
  </si>
  <si>
    <t xml:space="preserve">(M)</t>
  </si>
  <si>
    <t xml:space="preserve">(dBi)</t>
  </si>
  <si>
    <t xml:space="preserve">(K)</t>
  </si>
  <si>
    <t xml:space="preserve">(dB)</t>
  </si>
  <si>
    <t xml:space="preserve">(ohms)</t>
  </si>
  <si>
    <t xml:space="preserve">Bandwidth</t>
  </si>
  <si>
    <t xml:space="preserve">System</t>
  </si>
  <si>
    <t xml:space="preserve">Correction req.</t>
  </si>
  <si>
    <t xml:space="preserve">      Old</t>
  </si>
  <si>
    <t xml:space="preserve">Tpat</t>
  </si>
  <si>
    <t xml:space="preserve">     "S"</t>
  </si>
  <si>
    <t xml:space="preserve">  New Ta</t>
  </si>
  <si>
    <t xml:space="preserve">ave gain</t>
  </si>
  <si>
    <t xml:space="preserve">F5FOD Isotropic Lossless Radiator</t>
  </si>
  <si>
    <t xml:space="preserve">-</t>
  </si>
  <si>
    <t xml:space="preserve">    -</t>
  </si>
  <si>
    <t xml:space="preserve">      -</t>
  </si>
  <si>
    <t xml:space="preserve">          -</t>
  </si>
  <si>
    <t xml:space="preserve">         No</t>
  </si>
  <si>
    <t xml:space="preserve">KF2YN Boxkite 4</t>
  </si>
  <si>
    <t xml:space="preserve">none</t>
  </si>
  <si>
    <t xml:space="preserve">1.10:1</t>
  </si>
  <si>
    <t xml:space="preserve">Bent Dipole</t>
  </si>
  <si>
    <t xml:space="preserve">Yes</t>
  </si>
  <si>
    <t xml:space="preserve">KF2YN Boxkite 7</t>
  </si>
  <si>
    <t xml:space="preserve">1.05:1</t>
  </si>
  <si>
    <t xml:space="preserve">DG7YBN GTV70-8n</t>
  </si>
  <si>
    <t xml:space="preserve">1.83:1</t>
  </si>
  <si>
    <t xml:space="preserve">KF2YN Boxkite 10</t>
  </si>
  <si>
    <t xml:space="preserve">1.08:1</t>
  </si>
  <si>
    <t xml:space="preserve">InnoV 10 LFA</t>
  </si>
  <si>
    <t xml:space="preserve">1.13:1</t>
  </si>
  <si>
    <t xml:space="preserve">LFA-LOOP</t>
  </si>
  <si>
    <t xml:space="preserve">InnoV 10 LFA 2018</t>
  </si>
  <si>
    <t xml:space="preserve">1.25:1</t>
  </si>
  <si>
    <t xml:space="preserve">YU7EF EF7010-5</t>
  </si>
  <si>
    <t xml:space="preserve">1.06:1</t>
  </si>
  <si>
    <t xml:space="preserve">Dipole</t>
  </si>
  <si>
    <t xml:space="preserve">No</t>
  </si>
  <si>
    <t xml:space="preserve">+DG7YBN GTV 70-11w</t>
  </si>
  <si>
    <t xml:space="preserve">YU7EF EF7011B-5</t>
  </si>
  <si>
    <t xml:space="preserve">1.56:1</t>
  </si>
  <si>
    <t xml:space="preserve">Innov 11 LFA</t>
  </si>
  <si>
    <t xml:space="preserve">1.07:1</t>
  </si>
  <si>
    <t xml:space="preserve">*Innov 11 LFA</t>
  </si>
  <si>
    <t xml:space="preserve">EAntenna 432LFA11</t>
  </si>
  <si>
    <t xml:space="preserve">1.28:1</t>
  </si>
  <si>
    <t xml:space="preserve">*KF2YN Polly 12 CR</t>
  </si>
  <si>
    <t xml:space="preserve">1.17:1</t>
  </si>
  <si>
    <t xml:space="preserve">Multi-Pol loop</t>
  </si>
  <si>
    <t xml:space="preserve">+*InnoV 12Y</t>
  </si>
  <si>
    <t xml:space="preserve">1.43:1</t>
  </si>
  <si>
    <t xml:space="preserve">LFA-Loop</t>
  </si>
  <si>
    <t xml:space="preserve">+InnoV 12Y</t>
  </si>
  <si>
    <t xml:space="preserve">InnoV 12 LFA</t>
  </si>
  <si>
    <t xml:space="preserve">*InnoV 12 LFA</t>
  </si>
  <si>
    <t xml:space="preserve">YU7EF EF7012B-5</t>
  </si>
  <si>
    <t xml:space="preserve">1.40:1</t>
  </si>
  <si>
    <t xml:space="preserve">EAntenna 432LFA12</t>
  </si>
  <si>
    <t xml:space="preserve">1.45:1</t>
  </si>
  <si>
    <t xml:space="preserve">InnoV 12 LFA-430</t>
  </si>
  <si>
    <t xml:space="preserve">1.39:1</t>
  </si>
  <si>
    <t xml:space="preserve">KF2YN Boxkite 13</t>
  </si>
  <si>
    <t xml:space="preserve">1.09:1</t>
  </si>
  <si>
    <t xml:space="preserve">+DG7YBN GTV70 13</t>
  </si>
  <si>
    <t xml:space="preserve">1.14:1</t>
  </si>
  <si>
    <t xml:space="preserve">Innov 13 LFA</t>
  </si>
  <si>
    <t xml:space="preserve">1.15:1</t>
  </si>
  <si>
    <t xml:space="preserve">*InnoV 13 LFA</t>
  </si>
  <si>
    <t xml:space="preserve">YU7EF EF7013M-6</t>
  </si>
  <si>
    <t xml:space="preserve">M2 432-12EME</t>
  </si>
  <si>
    <t xml:space="preserve">1.49:1</t>
  </si>
  <si>
    <t xml:space="preserve">Folded Dipole</t>
  </si>
  <si>
    <t xml:space="preserve">*M2 432-12EME</t>
  </si>
  <si>
    <t xml:space="preserve">F9FT 19</t>
  </si>
  <si>
    <t xml:space="preserve">DG7YBN Tonna 19 mod</t>
  </si>
  <si>
    <t xml:space="preserve">InnoV 14 LFA</t>
  </si>
  <si>
    <t xml:space="preserve">*InnoV 14 LFA</t>
  </si>
  <si>
    <t xml:space="preserve">+DG7YBN GTV70-14</t>
  </si>
  <si>
    <t xml:space="preserve">1.51:1</t>
  </si>
  <si>
    <t xml:space="preserve">YU7EF EF7014M-6</t>
  </si>
  <si>
    <t xml:space="preserve">1.11:1</t>
  </si>
  <si>
    <t xml:space="preserve">RA3AQ AQ70-14f</t>
  </si>
  <si>
    <t xml:space="preserve">KF2YN Boxkite 16</t>
  </si>
  <si>
    <t xml:space="preserve">*KF2YN Polly 15 CR</t>
  </si>
  <si>
    <t xml:space="preserve">1.21:1</t>
  </si>
  <si>
    <t xml:space="preserve">Multi-pol loop</t>
  </si>
  <si>
    <t xml:space="preserve">I0JXX 16JXX70 old ver</t>
  </si>
  <si>
    <t xml:space="preserve">T Match</t>
  </si>
  <si>
    <t xml:space="preserve">I0JXX 32JXX70 XPOL H new ver</t>
  </si>
  <si>
    <t xml:space="preserve">1.03:1</t>
  </si>
  <si>
    <t xml:space="preserve">I0JXX 32JXX70 XPOL V new ver</t>
  </si>
  <si>
    <t xml:space="preserve">EAntenna 432LFA15</t>
  </si>
  <si>
    <t xml:space="preserve">InnoV 15 LFA</t>
  </si>
  <si>
    <t xml:space="preserve">YU7EF EF7015M-5</t>
  </si>
  <si>
    <t xml:space="preserve">Konni F20</t>
  </si>
  <si>
    <t xml:space="preserve">WiMo 15 (YU7EF)</t>
  </si>
  <si>
    <t xml:space="preserve">3.05:1</t>
  </si>
  <si>
    <t xml:space="preserve">InnoV 16 LFA</t>
  </si>
  <si>
    <t xml:space="preserve">1.19:1</t>
  </si>
  <si>
    <t xml:space="preserve">+DG7YBN GTV70-17w</t>
  </si>
  <si>
    <t xml:space="preserve">InnoV 17 LFA</t>
  </si>
  <si>
    <t xml:space="preserve">*InnoV 17 LFA</t>
  </si>
  <si>
    <t xml:space="preserve">YU7EF EF7017M-5</t>
  </si>
  <si>
    <t xml:space="preserve">*KF2YN Polly 18 CR</t>
  </si>
  <si>
    <t xml:space="preserve">1.18:1</t>
  </si>
  <si>
    <t xml:space="preserve">YU7EF EF7017XM-5</t>
  </si>
  <si>
    <t xml:space="preserve">RA3AQ AQ70-18f</t>
  </si>
  <si>
    <t xml:space="preserve">InnoV 18 LFA</t>
  </si>
  <si>
    <t xml:space="preserve">+DG7YBN GTV70-19</t>
  </si>
  <si>
    <t xml:space="preserve">+Konni F20 Mod YBN</t>
  </si>
  <si>
    <t xml:space="preserve">YU7EF EF7018M-5</t>
  </si>
  <si>
    <t xml:space="preserve">K1FO 22</t>
  </si>
  <si>
    <t xml:space="preserve">1.34:1</t>
  </si>
  <si>
    <t xml:space="preserve">*InnoV 18 LFA 2019</t>
  </si>
  <si>
    <t xml:space="preserve">EAntenna 432LFA18</t>
  </si>
  <si>
    <t xml:space="preserve">1.42:1</t>
  </si>
  <si>
    <t xml:space="preserve">YU7EF EF7019B-5</t>
  </si>
  <si>
    <t xml:space="preserve">1.12:1</t>
  </si>
  <si>
    <t xml:space="preserve">KF2YN Polly 20 CR</t>
  </si>
  <si>
    <t xml:space="preserve">InnoV 19 LFA</t>
  </si>
  <si>
    <t xml:space="preserve">InnoV 19 LFA 2019</t>
  </si>
  <si>
    <t xml:space="preserve">3.57:1</t>
  </si>
  <si>
    <t xml:space="preserve">Tonna 21 DX</t>
  </si>
  <si>
    <t xml:space="preserve">2.32:1</t>
  </si>
  <si>
    <t xml:space="preserve">KF2YN Boxkite 22</t>
  </si>
  <si>
    <t xml:space="preserve">DG7YBN GTV70 21n</t>
  </si>
  <si>
    <t xml:space="preserve">1.48:1</t>
  </si>
  <si>
    <t xml:space="preserve">InnoV 20 LFA</t>
  </si>
  <si>
    <t xml:space="preserve">InnoV 20 LFA 2019</t>
  </si>
  <si>
    <t xml:space="preserve">1.53:1</t>
  </si>
  <si>
    <t xml:space="preserve">+YU7XL QY721104D14</t>
  </si>
  <si>
    <t xml:space="preserve">LFA 200 Ώ</t>
  </si>
  <si>
    <t xml:space="preserve">RA3AQ AQ70-21f</t>
  </si>
  <si>
    <t xml:space="preserve">BVO70-7.2 WL modified</t>
  </si>
  <si>
    <t xml:space="preserve">Directive DSEFO432-25</t>
  </si>
  <si>
    <t xml:space="preserve">1.38:1</t>
  </si>
  <si>
    <t xml:space="preserve">*Directive DSEFO432-25 </t>
  </si>
  <si>
    <t xml:space="preserve">Directive DSEFO432-25XPOL H</t>
  </si>
  <si>
    <t xml:space="preserve">Directive DSEFO432-25XPOL V</t>
  </si>
  <si>
    <t xml:space="preserve">!.38:1</t>
  </si>
  <si>
    <t xml:space="preserve">InnoV 22 LFA 2019-2</t>
  </si>
  <si>
    <t xml:space="preserve">2.67:1</t>
  </si>
  <si>
    <t xml:space="preserve">LFA Loop</t>
  </si>
  <si>
    <t xml:space="preserve">InnoV 21 LFA 2019</t>
  </si>
  <si>
    <t xml:space="preserve">+DG7YBN GTV70-23</t>
  </si>
  <si>
    <t xml:space="preserve">YU7EF EF7021B-5</t>
  </si>
  <si>
    <t xml:space="preserve">1.33:1</t>
  </si>
  <si>
    <t xml:space="preserve">I0JXX 25JXX70</t>
  </si>
  <si>
    <t xml:space="preserve">InnoV 22 LFA 2019</t>
  </si>
  <si>
    <t xml:space="preserve">2.66:1</t>
  </si>
  <si>
    <t xml:space="preserve">KF2YN Polly 24 CR</t>
  </si>
  <si>
    <t xml:space="preserve">*Antennas-Amplifiers PA432-23-6A</t>
  </si>
  <si>
    <t xml:space="preserve">Hair Pin</t>
  </si>
  <si>
    <t xml:space="preserve">+YU7XL QY724104D17</t>
  </si>
  <si>
    <t xml:space="preserve">1.23:1</t>
  </si>
  <si>
    <r>
      <rPr>
        <sz val="10"/>
        <rFont val="Verdana"/>
        <family val="2"/>
      </rPr>
      <t xml:space="preserve">LFA 200 </t>
    </r>
    <r>
      <rPr>
        <sz val="10"/>
        <rFont val="Arial"/>
        <family val="2"/>
      </rPr>
      <t xml:space="preserve">Ώ</t>
    </r>
  </si>
  <si>
    <t xml:space="preserve">+DG7YBN GTV70-25</t>
  </si>
  <si>
    <t xml:space="preserve">1.25;1</t>
  </si>
  <si>
    <t xml:space="preserve">InnoV 23 LFA </t>
  </si>
  <si>
    <t xml:space="preserve">*InnoV 23 LFA</t>
  </si>
  <si>
    <t xml:space="preserve">DJ9BV BVO70-8.5wl</t>
  </si>
  <si>
    <t xml:space="preserve">InnoV 23 LFA 2019</t>
  </si>
  <si>
    <t xml:space="preserve">1.32:1</t>
  </si>
  <si>
    <t xml:space="preserve">DJ9BV OPT70-8.5wl</t>
  </si>
  <si>
    <t xml:space="preserve">EAntenna 432LFA23</t>
  </si>
  <si>
    <t xml:space="preserve">3.99:1</t>
  </si>
  <si>
    <t xml:space="preserve">YU7EF EF7023B-5</t>
  </si>
  <si>
    <t xml:space="preserve">RA3AQ AQ70-24f</t>
  </si>
  <si>
    <t xml:space="preserve">InnoV 24 LFA</t>
  </si>
  <si>
    <t xml:space="preserve">*InnoV 24 LFA</t>
  </si>
  <si>
    <t xml:space="preserve">YU7EF EF7024B-5</t>
  </si>
  <si>
    <t xml:space="preserve">1.60:1</t>
  </si>
  <si>
    <t xml:space="preserve">Innov 24 LFA 2019-b</t>
  </si>
  <si>
    <t xml:space="preserve">M2 432-9WLA</t>
  </si>
  <si>
    <t xml:space="preserve">2.09:1</t>
  </si>
  <si>
    <t xml:space="preserve">*M2 432-9WLA</t>
  </si>
  <si>
    <t xml:space="preserve">+YU7XL QY728107D21</t>
  </si>
  <si>
    <t xml:space="preserve">1.29:1</t>
  </si>
  <si>
    <t xml:space="preserve">LFA 200</t>
  </si>
  <si>
    <t xml:space="preserve">Antennas-Amplifiers PA432-26-7BGP</t>
  </si>
  <si>
    <t xml:space="preserve">HairPin</t>
  </si>
  <si>
    <t xml:space="preserve">YU7EF EF7027B-5</t>
  </si>
  <si>
    <t xml:space="preserve">1.64:1</t>
  </si>
  <si>
    <t xml:space="preserve">Hy-Gain UB-7031DX</t>
  </si>
  <si>
    <t xml:space="preserve">1.26:1</t>
  </si>
  <si>
    <t xml:space="preserve">WiMo 27 (YU7EF)</t>
  </si>
  <si>
    <t xml:space="preserve">2.72:1</t>
  </si>
  <si>
    <t xml:space="preserve">+DG7YBN GTV70-30</t>
  </si>
  <si>
    <t xml:space="preserve">K1FO 33</t>
  </si>
  <si>
    <t xml:space="preserve">Directive DSEFO432-33</t>
  </si>
  <si>
    <t xml:space="preserve">RA3AQ AQ70-30f</t>
  </si>
  <si>
    <t xml:space="preserve">InnoV 30 LFA </t>
  </si>
  <si>
    <t xml:space="preserve">2.38:1</t>
  </si>
  <si>
    <t xml:space="preserve">*YU7EF EF7032-5</t>
  </si>
  <si>
    <t xml:space="preserve">3.44:1</t>
  </si>
  <si>
    <t xml:space="preserve">InnoV 33 LFA</t>
  </si>
  <si>
    <t xml:space="preserve">DJ9BV OPT70-13wl</t>
  </si>
  <si>
    <t xml:space="preserve">1.44:1</t>
  </si>
  <si>
    <t xml:space="preserve">M2 432-13WLA</t>
  </si>
  <si>
    <t xml:space="preserve">2.35:1</t>
  </si>
  <si>
    <t xml:space="preserve">*M2 432-13WLA</t>
  </si>
  <si>
    <t xml:space="preserve">InnoV 34 A LFA 2019</t>
  </si>
  <si>
    <t xml:space="preserve">1.63:1</t>
  </si>
  <si>
    <t xml:space="preserve">I0JXX 39JXX70</t>
  </si>
  <si>
    <t xml:space="preserve">InnoV 34 LFA B 2019</t>
  </si>
  <si>
    <t xml:space="preserve">2.04:1</t>
  </si>
  <si>
    <t xml:space="preserve">*InnoV 34 LFA B 2019</t>
  </si>
  <si>
    <t xml:space="preserve">InnoV 35 LFA 2019</t>
  </si>
  <si>
    <t xml:space="preserve">2.69:1</t>
  </si>
  <si>
    <t xml:space="preserve">InnoV 38 LFA</t>
  </si>
  <si>
    <t xml:space="preserve">1.87:1</t>
  </si>
  <si>
    <t xml:space="preserve">*InnoV 38 LFA</t>
  </si>
  <si>
    <t xml:space="preserve">InnoV 39 LFA 2019</t>
  </si>
  <si>
    <t xml:space="preserve">InnoV 40 LFA 2019</t>
  </si>
  <si>
    <t xml:space="preserve">1.55:1</t>
  </si>
  <si>
    <t xml:space="preserve">Only Antennas that have actually been built are posted in these Tables, except for the F5FOD Isotropic Lossless Radiator.</t>
  </si>
  <si>
    <t xml:space="preserve">Thanks to Vladimir, UR5EAZ for establishing the Interactive Mode in the 144 and 432 Tables</t>
  </si>
  <si>
    <t xml:space="preserve">Thanks to Hartmut,  DG7YBN for his ongoing support and many inputs to the Tables</t>
  </si>
  <si>
    <t xml:space="preserve">Legend:</t>
  </si>
  <si>
    <t xml:space="preserve">1. L      = Length in Wavelengths</t>
  </si>
  <si>
    <r>
      <rPr>
        <sz val="10"/>
        <rFont val="Verdana"/>
        <family val="2"/>
      </rPr>
      <t xml:space="preserve">2. Gain  = Gain in </t>
    </r>
    <r>
      <rPr>
        <b val="true"/>
        <sz val="10"/>
        <rFont val="Verdana"/>
        <family val="2"/>
      </rPr>
      <t xml:space="preserve">dBi</t>
    </r>
    <r>
      <rPr>
        <sz val="10"/>
        <rFont val="Verdana"/>
        <family val="2"/>
      </rPr>
      <t xml:space="preserve"> of a single antenna</t>
    </r>
  </si>
  <si>
    <t xml:space="preserve">3. E      = E plane (Horizontal) stacking in Meters. </t>
  </si>
  <si>
    <t xml:space="preserve">4. H      = H plane (Vertical) stacking in Meters.</t>
  </si>
  <si>
    <r>
      <rPr>
        <sz val="10"/>
        <rFont val="Verdana"/>
        <family val="2"/>
      </rPr>
      <t xml:space="preserve">5. Ga     = Gain in </t>
    </r>
    <r>
      <rPr>
        <b val="true"/>
        <sz val="10"/>
        <rFont val="Verdana"/>
        <family val="2"/>
      </rPr>
      <t xml:space="preserve">dBi</t>
    </r>
    <r>
      <rPr>
        <sz val="10"/>
        <rFont val="Verdana"/>
        <family val="2"/>
      </rPr>
      <t xml:space="preserve"> of a 4 bay array</t>
    </r>
  </si>
  <si>
    <t xml:space="preserve">6. Tlos   = The internal resistance of the antenna in degrees Kelvin.</t>
  </si>
  <si>
    <t xml:space="preserve">7. Ta     = The total temperature of the antenna or array in degrees Kelvin. This </t>
  </si>
  <si>
    <t xml:space="preserve">                includes all the side lobes, rear lobes and internal resistance of the </t>
  </si>
  <si>
    <t xml:space="preserve">                antenna or array.</t>
  </si>
  <si>
    <t xml:space="preserve">8. F/R    = Front to Rear in dB over the rear 180 degrees of an antenna using either E or H plane. </t>
  </si>
  <si>
    <t xml:space="preserve">9. Z ohms = The natural impedence of a single antenna in free space.  </t>
  </si>
  <si>
    <t xml:space="preserve">10. VSWR  = VSWR Bandwidth is based a single antenna over 432.000 - 435.000 MHz with a </t>
  </si>
  <si>
    <t xml:space="preserve">                    reference at 432.300 MHz. This parameter gives an indicator of the</t>
  </si>
  <si>
    <t xml:space="preserve">                    antenna "Q" and what to expect with with stacking and wet weather.  </t>
  </si>
  <si>
    <t xml:space="preserve">11. Ant G/T = Figure of merit used to determine the receive capability of the antenna</t>
  </si>
  <si>
    <t xml:space="preserve">                     or array. Ant G/T (dB) = Ga - 10*log(Ta). The more positive figure the </t>
  </si>
  <si>
    <t xml:space="preserve">                     better. Ant G/T is modelled in Tant.exe at 30 degrees elevation.</t>
  </si>
  <si>
    <t xml:space="preserve">   Notes:</t>
  </si>
  <si>
    <t xml:space="preserve">        </t>
  </si>
  <si>
    <t xml:space="preserve">1. The programs used to calculate E/H Stacking,G,Ta,Tlos and G/T are</t>
  </si>
  <si>
    <t xml:space="preserve">   EZNEC 5+ by Roy Lewallen W7EL,4NEC2 by Arie Voors and Tant.exe by Sinisa, YT1NT/VE3EA or AGTC_lite by F5FOD/DG7YBN </t>
  </si>
  <si>
    <t xml:space="preserve">   This combination of software provides excellent accuracy. Segment Density is</t>
  </si>
  <si>
    <t xml:space="preserve">   25 segments per half wave.</t>
  </si>
  <si>
    <t xml:space="preserve">2. Temperatures initially used: Tsky=20 degrees;Tearth=350 degrees</t>
  </si>
  <si>
    <t xml:space="preserve">    Temperatures now adjustable to Tsky=27 Kelvin. Tearth: Rural = 460K Kelvin, Residential = 1800K Kelvin, City = 7900 Kelvin</t>
  </si>
  <si>
    <t xml:space="preserve">3. Dipole Z is measured at 432.1 MHz</t>
  </si>
  <si>
    <t xml:space="preserve">4. F/R, 1st and 2nd Side Lobes (SL) have been calculated on a single antenna</t>
  </si>
  <si>
    <t xml:space="preserve">5. No stacking harness losses or H frame effects are included in the 4 bay gain figures.</t>
  </si>
  <si>
    <t xml:space="preserve">6. All stacking dimensions EXCEPT those marked with a "*" and "#" are</t>
  </si>
  <si>
    <t xml:space="preserve">    calculated from the DL6WU stacking formula:</t>
  </si>
  <si>
    <t xml:space="preserve">    D = W/(2* sin(B/2))</t>
  </si>
  <si>
    <t xml:space="preserve">    Where:</t>
  </si>
  <si>
    <t xml:space="preserve">    D = stacking distance,vertical or horizontal</t>
  </si>
  <si>
    <t xml:space="preserve">    W = wavelength, in the same units as D</t>
  </si>
  <si>
    <t xml:space="preserve">    B - beamwidth between -3dB points.</t>
  </si>
  <si>
    <t xml:space="preserve">    Use vertical beamwidth for vertical stacking (as above),</t>
  </si>
  <si>
    <t xml:space="preserve">    Use horizontal beamwidth for horizontal stacking.</t>
  </si>
  <si>
    <t xml:space="preserve">7. Antennas marked with a "*" have stacking dimensions recommended by </t>
  </si>
  <si>
    <t xml:space="preserve">   the manufacturer or designer.</t>
  </si>
  <si>
    <t xml:space="preserve">8. Antennas marked with a "#" have stacking dimensions for XPOL</t>
  </si>
  <si>
    <t xml:space="preserve">   antennas by VE7BQH.</t>
  </si>
  <si>
    <t xml:space="preserve">9. Antennas marked with a "+" have some or all elements over 6mm. All others</t>
  </si>
  <si>
    <t xml:space="preserve">   are 4MM to 6MM.</t>
  </si>
  <si>
    <t xml:space="preserve">10. FD = Folded Dipole    </t>
  </si>
  <si>
    <t xml:space="preserve">11.  Convergence Correction: NEC2 and NEC 4 are incapable of handling complex </t>
  </si>
  <si>
    <t xml:space="preserve">      feed systems accurately like Folded Dipoles, T Matches, LFAs etc.</t>
  </si>
  <si>
    <t xml:space="preserve">      Convergence Correction using the KF2YN Excel program is required. </t>
  </si>
  <si>
    <t xml:space="preserve">      See DUBUS 4/2010 "The Correction of Convergence Errors in Antenna</t>
  </si>
  <si>
    <t xml:space="preserve">      Temperature Calculations by Brian Cake, KF2YN for details.</t>
  </si>
  <si>
    <t xml:space="preserve">12. Manufacturer/Designer Legend: Single click on Sites in blue</t>
  </si>
  <si>
    <t xml:space="preserve">   Antennas-Ampifiers=Antenna-Amplifiers</t>
  </si>
  <si>
    <t xml:space="preserve">K1FO = K1FO</t>
  </si>
  <si>
    <t xml:space="preserve">   AF9Y = AF9Y</t>
  </si>
  <si>
    <t xml:space="preserve">K2GAL = K2GAL</t>
  </si>
  <si>
    <t xml:space="preserve">   BVO = Eagle/DJ9BV</t>
  </si>
  <si>
    <t xml:space="preserve">K5GW = Texas Towers/K5GW</t>
  </si>
  <si>
    <t xml:space="preserve">  BQH = VE7BQH</t>
  </si>
  <si>
    <t xml:space="preserve">KF2YN = KF2YN</t>
  </si>
  <si>
    <t xml:space="preserve">   CC = Cushcraft</t>
  </si>
  <si>
    <t xml:space="preserve">M2 = M²</t>
  </si>
  <si>
    <t xml:space="preserve">   CC MOD = VE7BQH</t>
  </si>
  <si>
    <t xml:space="preserve">MBI = F/G8MBI/F5VHX</t>
  </si>
  <si>
    <t xml:space="preserve">   CD = CUE DEE </t>
  </si>
  <si>
    <t xml:space="preserve">OZ5HF = Vargarda</t>
  </si>
  <si>
    <t xml:space="preserve">   CD MOD = VE7BQH</t>
  </si>
  <si>
    <t xml:space="preserve">RA3AQ = RA3AQ</t>
  </si>
  <si>
    <t xml:space="preserve">   CT1FFU = CT1FFU</t>
  </si>
  <si>
    <t xml:space="preserve">RU1AA = RU1AA</t>
  </si>
  <si>
    <t xml:space="preserve">   DD0VF = DD0VF</t>
  </si>
  <si>
    <t xml:space="preserve">SHARK = SHARK (Italian)</t>
  </si>
  <si>
    <t xml:space="preserve">   DG7YBN = DG7YBN</t>
  </si>
  <si>
    <t xml:space="preserve">SM2CEW = SM2CEW/VE7BQH</t>
  </si>
  <si>
    <t xml:space="preserve">   DJ9BV = DJ9BV</t>
  </si>
  <si>
    <t xml:space="preserve">SV = Svenska Antennspecialisten AB </t>
  </si>
  <si>
    <t xml:space="preserve">   DJ9BV OPT = DJ9BV</t>
  </si>
  <si>
    <t xml:space="preserve">Tonna = F9FT</t>
  </si>
  <si>
    <t xml:space="preserve">   DK7ZB = DK7ZB</t>
  </si>
  <si>
    <t xml:space="preserve">UA9TC = UA9TC</t>
  </si>
  <si>
    <t xml:space="preserve">   Dual = Antennas-Amplifiers</t>
  </si>
  <si>
    <t xml:space="preserve">UR5CSZ = UR5CSZ</t>
  </si>
  <si>
    <t xml:space="preserve">   EKM MOD = SM2EKM</t>
  </si>
  <si>
    <t xml:space="preserve">Vine = G0KSC Design</t>
  </si>
  <si>
    <t xml:space="preserve">   F9FT = F9FT</t>
  </si>
  <si>
    <t xml:space="preserve">WiMo = WiMo</t>
  </si>
  <si>
    <t xml:space="preserve">   Flexa = FlexaYagi</t>
  </si>
  <si>
    <t xml:space="preserve">W1JR = VE7BQH (Mininec error)</t>
  </si>
  <si>
    <t xml:space="preserve">   G0KSC LFA = G0KSC</t>
  </si>
  <si>
    <t xml:space="preserve">WB9UWA = WB9UWA</t>
  </si>
  <si>
    <t xml:space="preserve">   G4CQM = G4CQM</t>
  </si>
  <si>
    <t xml:space="preserve">YU7EF = YU7EF</t>
  </si>
  <si>
    <t xml:space="preserve">   HG = HYGAIN</t>
  </si>
  <si>
    <t xml:space="preserve">YU7XL = YU7XL</t>
  </si>
  <si>
    <t xml:space="preserve">   I0JXX = I0JXX</t>
  </si>
  <si>
    <t xml:space="preserve">   IK0BZY = IK0BZY</t>
  </si>
  <si>
    <t xml:space="preserve">   InnoVAntennas = G0KSC</t>
  </si>
  <si>
    <t xml:space="preserve">Using this Chart:</t>
  </si>
  <si>
    <r>
      <rPr>
        <b val="true"/>
        <sz val="10"/>
        <rFont val="Verdana"/>
        <family val="2"/>
      </rPr>
      <t xml:space="preserve">Programmable Tsky and Tearth:</t>
    </r>
    <r>
      <rPr>
        <sz val="10"/>
        <rFont val="Verdana"/>
        <family val="2"/>
      </rPr>
      <t xml:space="preserve"> Tsky and Tearth may be changed to meet a Stations individual characteristics.</t>
    </r>
  </si>
  <si>
    <t xml:space="preserve">                                                    Click on the Red number to change then click on the green to set.</t>
  </si>
  <si>
    <t xml:space="preserve">Antennas with good G/T can provide significant benefit with today's high noise levels. </t>
  </si>
  <si>
    <t xml:space="preserve">Other factors like ease of matching and wet weather performance should be considered in the the decision making. </t>
  </si>
  <si>
    <t xml:space="preserve">Antennas with 50 ohm feed systems and good VSWR bandwidth (Q) may be the best feed system choice. </t>
  </si>
  <si>
    <t xml:space="preserve">Lionel H. Edwards</t>
  </si>
  <si>
    <t xml:space="preserve">VE7BQH</t>
  </si>
  <si>
    <t xml:space="preserve">Issue 19, Oct 31, 2020</t>
  </si>
  <si>
    <t xml:space="preserve">Issue 1: Add YU7EF 32,InnoV 34 LFA,InnoV 38 LFA,InnoV 40 LFA,DG7YBN 19,KF2YN Boxkite 4,KF2YN Boxkite 4,KF2YN Boxkite 7,</t>
  </si>
  <si>
    <t xml:space="preserve">Issue 1: Add KF2YN Boxkite 10,KF2YN Boxkite 13,KF2YN Boxkite 16,KF2YN Boxkite 22,WiMo 27 (YU7EF),DG7YBN 14,DG7YBN 23,</t>
  </si>
  <si>
    <t xml:space="preserve">Issue 1: Add DJ9BV OPT70 8.5wl,WiMo 15 (YU7EF),InnoV 24 LFA,InnoV30 LFA,</t>
  </si>
  <si>
    <t xml:space="preserve">Issue 2: Add DJ9BV OPT70 13wl,K1FO 22,K1FO 33,YU7EF 23B,DJ9BV BVO70 8.5wl,Tonna 21 DX,Konni F20,</t>
  </si>
  <si>
    <t xml:space="preserve">Issue 2: Add YU7EF 27,24,21,19,18,15,14,13,12,11,10,I0JXX 30,I0JXX 25,I0JXX 16,RA3AQ 14,RA3AQ 30,RA3AQ 24,</t>
  </si>
  <si>
    <t xml:space="preserve">Issue 2: Add RA3AQ 21,RA3AQ 18,InnoV 20 LFA,InnoV 19 LFA,InnoV 18 LFA,InnoV 17 LFA,InnoV 16 LFA,InnoV 10 LFA,</t>
  </si>
  <si>
    <t xml:space="preserve">Issue 2: Add KF2YN Polly 15 CR,18 CR,20 CR,24 CR,InnoV 1111 LFA,12 LFA,13 LFA,15 LFA,20 LFA,23 LFA, 33 LFA,</t>
  </si>
  <si>
    <t xml:space="preserve">Issue 3: Add YU7XL QY721104D14,YU7XL QY724104D17, YU7XL QY728107D21</t>
  </si>
  <si>
    <t xml:space="preserve">Issue 4: Add DG7YBN Tonna 19 mod,</t>
  </si>
  <si>
    <t xml:space="preserve">Issue 5: Add EAntenna 432LFA11,EAntenna 432LFA12,EAntenna 432LFA15,EAntenna 432LFA18,EAntenna 432LFA23,</t>
  </si>
  <si>
    <t xml:space="preserve">Issue 6: Add Hy-Gain UB-7031DX,M2 432-13WLA,M2 432-12EME,M2 432-9WLA,</t>
  </si>
  <si>
    <t xml:space="preserve">Issue 7: Add Directive DSEFO432-33,Directive DSEFO432-25,Konni F20,Directive DSEFO432-25XPOL,I0JXX 32JXX70 XPOL new ver,</t>
  </si>
  <si>
    <t xml:space="preserve">Issue 8: Add BVO70-7.2 modified,DG7YBN GTV 70-11W</t>
  </si>
  <si>
    <t xml:space="preserve">Issue 9: Add DG7YBN GTV70-25,DG7YBN GTV70-30</t>
  </si>
  <si>
    <t xml:space="preserve">Issue 10: Add Programmable Tsky and Tearth</t>
  </si>
  <si>
    <t xml:space="preserve">Issue 11: Add DG7YBN GTV70-8n,DG7YBN GTV70-17w</t>
  </si>
  <si>
    <t xml:space="preserve">Issue 12: Revised Konni F20 mod YBN,</t>
  </si>
  <si>
    <t xml:space="preserve">Issue 13: Add Revised YU7EF EF7018M-5,InnoV 12Y,</t>
  </si>
  <si>
    <t xml:space="preserve">Issue 14: Add InnoV 10 LFA 2018,Innov 12 LFA-430, InnoV 24 LFA 2019</t>
  </si>
  <si>
    <t xml:space="preserve">Issue 15: Add Innov 18 LFA 2019,Innov 19 LFA 2019,Innov 20 LFA 2019,Innov 21 LFA 2019,</t>
  </si>
  <si>
    <t xml:space="preserve">Issue 15: Add Innov 22 LFA 2019,Innov 22 LFA 2019-2,Innov 23 LFA 2019</t>
  </si>
  <si>
    <t xml:space="preserve">Issue 16: Tearth Kelvin updated,</t>
  </si>
  <si>
    <t xml:space="preserve">Issue 17: Update InnoV 18LFA 2019,Add Antennas-Amplifiers PA432-23-6A, Update InnoV 34 LFA B 2019,</t>
  </si>
  <si>
    <t xml:space="preserve">Issue 17: Update InnoV 40 LFA 2019,Add Innov 39 LFA 2019, Add InnoV 34 LFA A 2019,</t>
  </si>
  <si>
    <t xml:space="preserve">Issue 18: Add YU7EF EF7017XM-5, Antennas-Amplifiers PA432-26-7BGP,</t>
  </si>
  <si>
    <t xml:space="preserve">Issue 19: Add DG7YBN GTV70 21n,DG7YBN GTV70 13,</t>
  </si>
  <si>
    <t xml:space="preserve">Old Reference: Tsky=200K Tearth=1000K</t>
  </si>
  <si>
    <t xml:space="preserve">Reference: Estimated Values for man-made noise (Tearth) on 144 MHz acc. ITU-R P.372-14: Part 6, Man-made noise, p.74-76</t>
  </si>
  <si>
    <t xml:space="preserve">New Reference: Tsky=290K</t>
  </si>
  <si>
    <t xml:space="preserve">City =</t>
  </si>
  <si>
    <t xml:space="preserve">Enter Tearth &gt; </t>
  </si>
  <si>
    <t xml:space="preserve">                DL6WU Optimal Stacking</t>
  </si>
  <si>
    <t xml:space="preserve">1 Ant</t>
  </si>
  <si>
    <t xml:space="preserve">   1 Ant</t>
  </si>
  <si>
    <t xml:space="preserve">4 Antennas</t>
  </si>
  <si>
    <t xml:space="preserve"> H Plane</t>
  </si>
  <si>
    <t xml:space="preserve">          &gt; </t>
  </si>
  <si>
    <t xml:space="preserve">KF2YN</t>
  </si>
  <si>
    <t xml:space="preserve">Polarity</t>
  </si>
  <si>
    <r>
      <rPr>
        <sz val="10"/>
        <rFont val="Verdana"/>
        <family val="2"/>
      </rPr>
      <t xml:space="preserve">(</t>
    </r>
    <r>
      <rPr>
        <b val="true"/>
        <sz val="10"/>
        <rFont val="Verdana"/>
        <family val="2"/>
      </rPr>
      <t xml:space="preserve">dBd</t>
    </r>
    <r>
      <rPr>
        <sz val="10"/>
        <rFont val="Verdana"/>
        <family val="2"/>
      </rPr>
      <t xml:space="preserve">)</t>
    </r>
  </si>
  <si>
    <t xml:space="preserve">(dBd)</t>
  </si>
  <si>
    <t xml:space="preserve">       -</t>
  </si>
  <si>
    <t xml:space="preserve">        -</t>
  </si>
  <si>
    <t xml:space="preserve">         -</t>
  </si>
  <si>
    <t xml:space="preserve">     -</t>
  </si>
  <si>
    <t xml:space="preserve">          No</t>
  </si>
  <si>
    <t xml:space="preserve">+KF2YN Boxkite 4</t>
  </si>
  <si>
    <t xml:space="preserve">+Eantenna 144LFA4</t>
  </si>
  <si>
    <t xml:space="preserve">+G4CQM WA26075</t>
  </si>
  <si>
    <t xml:space="preserve">+Eantenna 144LFA5</t>
  </si>
  <si>
    <t xml:space="preserve">G4CQM 6</t>
  </si>
  <si>
    <t xml:space="preserve">+KF2YN Boxkite 6</t>
  </si>
  <si>
    <t xml:space="preserve">1.20:1</t>
  </si>
  <si>
    <t xml:space="preserve">Vine 6 OWL</t>
  </si>
  <si>
    <t xml:space="preserve">G0KSC 6 LFA</t>
  </si>
  <si>
    <t xml:space="preserve">DG7YBN GTV 2-6m</t>
  </si>
  <si>
    <t xml:space="preserve">+I5MZY 5</t>
  </si>
  <si>
    <t xml:space="preserve">3.91:1</t>
  </si>
  <si>
    <t xml:space="preserve">+G4CQM WA27116</t>
  </si>
  <si>
    <t xml:space="preserve">DD0VF 6</t>
  </si>
  <si>
    <t xml:space="preserve">*DD0VF 6</t>
  </si>
  <si>
    <t xml:space="preserve">M2 2M7</t>
  </si>
  <si>
    <t xml:space="preserve">*M2 2M7</t>
  </si>
  <si>
    <t xml:space="preserve">+KF2YN Boxkite 7</t>
  </si>
  <si>
    <t xml:space="preserve">+YU7XL 8 Hybrid</t>
  </si>
  <si>
    <t xml:space="preserve">Horiz Dipole</t>
  </si>
  <si>
    <t xml:space="preserve">*YU7XL 8 Hybrid</t>
  </si>
  <si>
    <t xml:space="preserve">+G0KSC 7LFA</t>
  </si>
  <si>
    <t xml:space="preserve">+*G0KSC 7 LFA</t>
  </si>
  <si>
    <t xml:space="preserve">+EAntenna 144LFA7</t>
  </si>
  <si>
    <t xml:space="preserve">+DG7YBN 7</t>
  </si>
  <si>
    <t xml:space="preserve">1.70:1</t>
  </si>
  <si>
    <t xml:space="preserve">Vine 7 FD</t>
  </si>
  <si>
    <t xml:space="preserve">+*InnoV 7 FD</t>
  </si>
  <si>
    <t xml:space="preserve">+InnoV 7 FD</t>
  </si>
  <si>
    <t xml:space="preserve">+PY1MHZ 7</t>
  </si>
  <si>
    <t xml:space="preserve">1.47:1</t>
  </si>
  <si>
    <t xml:space="preserve">G4CQM 7</t>
  </si>
  <si>
    <t xml:space="preserve">2.31:1</t>
  </si>
  <si>
    <t xml:space="preserve">InnoV/G0KSC 7 LFA3 2020</t>
  </si>
  <si>
    <t xml:space="preserve">+CT1FFU 7</t>
  </si>
  <si>
    <t xml:space="preserve">1.02:1</t>
  </si>
  <si>
    <t xml:space="preserve">DK7ZB 7</t>
  </si>
  <si>
    <t xml:space="preserve">+G4CQM WA9UXO</t>
  </si>
  <si>
    <t xml:space="preserve">IK0BZY 6</t>
  </si>
  <si>
    <t xml:space="preserve">2.27:1</t>
  </si>
  <si>
    <t xml:space="preserve">G4CQM 10 UZ2</t>
  </si>
  <si>
    <t xml:space="preserve">+DG7YBN YBN 2-8m</t>
  </si>
  <si>
    <t xml:space="preserve">1.16:1</t>
  </si>
  <si>
    <t xml:space="preserve">+PY1MHZ 8</t>
  </si>
  <si>
    <t xml:space="preserve">I4GBZ 7</t>
  </si>
  <si>
    <t xml:space="preserve">*InnoV/G0KSC 8 LFA3 2020</t>
  </si>
  <si>
    <t xml:space="preserve">+DG7YBN GTV 2-8w</t>
  </si>
  <si>
    <t xml:space="preserve">G0KSC 8LFA</t>
  </si>
  <si>
    <t xml:space="preserve">1.24:1</t>
  </si>
  <si>
    <t xml:space="preserve">*G0KSC 8LFA</t>
  </si>
  <si>
    <t xml:space="preserve">+G4CQM WAX8</t>
  </si>
  <si>
    <t xml:space="preserve">EAntenna 144LFA8</t>
  </si>
  <si>
    <t xml:space="preserve">W1JR 8 MOD</t>
  </si>
  <si>
    <t xml:space="preserve">DJ9BV 1.8</t>
  </si>
  <si>
    <t xml:space="preserve">K1FO 10</t>
  </si>
  <si>
    <t xml:space="preserve">Vine 8 OWL</t>
  </si>
  <si>
    <t xml:space="preserve">YU7EF EF0208</t>
  </si>
  <si>
    <t xml:space="preserve">BQH8B</t>
  </si>
  <si>
    <t xml:space="preserve">+UR5EAZ 9</t>
  </si>
  <si>
    <t xml:space="preserve">1.01:1</t>
  </si>
  <si>
    <t xml:space="preserve">G4CQM 8</t>
  </si>
  <si>
    <t xml:space="preserve">G4CQM 9 UZ22</t>
  </si>
  <si>
    <t xml:space="preserve">+G4CQM WA9C4X</t>
  </si>
  <si>
    <t xml:space="preserve">+KF2YN Boxkite9</t>
  </si>
  <si>
    <t xml:space="preserve">1.28:2</t>
  </si>
  <si>
    <t xml:space="preserve">+CT1FFU 8</t>
  </si>
  <si>
    <t xml:space="preserve">+InnoV 8 OWL G/T</t>
  </si>
  <si>
    <t xml:space="preserve">G0KSC 8 OWL</t>
  </si>
  <si>
    <t xml:space="preserve">+*InnoV 8 OWL G/T</t>
  </si>
  <si>
    <t xml:space="preserve">RA3RF 9</t>
  </si>
  <si>
    <t xml:space="preserve">I0JXX 8</t>
  </si>
  <si>
    <t xml:space="preserve">3.18:1</t>
  </si>
  <si>
    <t xml:space="preserve">#I0JXX 8 XPOL H</t>
  </si>
  <si>
    <t xml:space="preserve">2.50:1</t>
  </si>
  <si>
    <t xml:space="preserve">XPOL</t>
  </si>
  <si>
    <t xml:space="preserve">#I0JXX 8 XPOL V</t>
  </si>
  <si>
    <t xml:space="preserve">2.49:1</t>
  </si>
  <si>
    <t xml:space="preserve">Antennas-Amplifiers +PA144-9-4.3AP</t>
  </si>
  <si>
    <t xml:space="preserve">Ant-Amp +PA144-XPOL-18-5AP Horiz</t>
  </si>
  <si>
    <t xml:space="preserve">Ant-Amp +PA144-XPOL-18-5AP Vert</t>
  </si>
  <si>
    <t xml:space="preserve">*InnoV/G0KSC 9 LFA3 2020</t>
  </si>
  <si>
    <t xml:space="preserve">*DG0OPK 9</t>
  </si>
  <si>
    <t xml:space="preserve">DG0OPK 9</t>
  </si>
  <si>
    <t xml:space="preserve">+DG7YBN GTV 2-9n</t>
  </si>
  <si>
    <t xml:space="preserve">+7arrays GTV 2-9n XPOL H</t>
  </si>
  <si>
    <t xml:space="preserve">+7arrays GTV 2-9n XPOL V</t>
  </si>
  <si>
    <t xml:space="preserve">DK7ZB 8</t>
  </si>
  <si>
    <t xml:space="preserve">G0KSC 9 OWA</t>
  </si>
  <si>
    <t xml:space="preserve">1.30:1</t>
  </si>
  <si>
    <t xml:space="preserve">YU7XL TWB21810XL</t>
  </si>
  <si>
    <t xml:space="preserve">*YU7XL TWB21810XL</t>
  </si>
  <si>
    <t xml:space="preserve">+RA3AQ 9S</t>
  </si>
  <si>
    <t xml:space="preserve">M2 9SSB</t>
  </si>
  <si>
    <t xml:space="preserve">Cushcraft LFA-2M9EL </t>
  </si>
  <si>
    <t xml:space="preserve">InnoV 9LFA XPOL H</t>
  </si>
  <si>
    <t xml:space="preserve">1.04:1</t>
  </si>
  <si>
    <t xml:space="preserve">InnoV 9LFA XPOL V</t>
  </si>
  <si>
    <t xml:space="preserve">#WiMo WX220 XPOL H</t>
  </si>
  <si>
    <t xml:space="preserve">#WiMo WX220 XPOL V</t>
  </si>
  <si>
    <t xml:space="preserve">*WiMo WX220 XPOL H</t>
  </si>
  <si>
    <t xml:space="preserve">*WiMo WX220 XPOL V</t>
  </si>
  <si>
    <t xml:space="preserve">Gulf Alpha 9</t>
  </si>
  <si>
    <t xml:space="preserve">Gulf Alpha 9XPOL H</t>
  </si>
  <si>
    <t xml:space="preserve">Gulf Alpha 9XPOL V</t>
  </si>
  <si>
    <t xml:space="preserve">DJ9BV 2.1</t>
  </si>
  <si>
    <t xml:space="preserve">EAntenna 144LFA9</t>
  </si>
  <si>
    <t xml:space="preserve">G0KSC 9LFA</t>
  </si>
  <si>
    <t xml:space="preserve">*G0KSC 9LFA</t>
  </si>
  <si>
    <t xml:space="preserve">*OZ5HF 9</t>
  </si>
  <si>
    <t xml:space="preserve">OZ5HF 9</t>
  </si>
  <si>
    <t xml:space="preserve">YU7EF EF0209</t>
  </si>
  <si>
    <t xml:space="preserve">F9FT 11</t>
  </si>
  <si>
    <t xml:space="preserve">*CC 13B2</t>
  </si>
  <si>
    <t xml:space="preserve">1.37:1</t>
  </si>
  <si>
    <t xml:space="preserve">CC 13B2</t>
  </si>
  <si>
    <t xml:space="preserve">K1FO 11</t>
  </si>
  <si>
    <t xml:space="preserve">CC 215WB</t>
  </si>
  <si>
    <t xml:space="preserve">Vine 9 FD</t>
  </si>
  <si>
    <t xml:space="preserve">+G0KSC 9 OWL</t>
  </si>
  <si>
    <t xml:space="preserve"> 1.20:1</t>
  </si>
  <si>
    <t xml:space="preserve">+KF2YN Boxkite 10</t>
  </si>
  <si>
    <t xml:space="preserve">G4CQM CQM12UX</t>
  </si>
  <si>
    <t xml:space="preserve">*Flexa 224</t>
  </si>
  <si>
    <t xml:space="preserve">Flexa 224</t>
  </si>
  <si>
    <t xml:space="preserve">+RA3AQ 9</t>
  </si>
  <si>
    <t xml:space="preserve">+G4CQM WAXXX10</t>
  </si>
  <si>
    <t xml:space="preserve">+*InnoV 9 OWL G/T</t>
  </si>
  <si>
    <t xml:space="preserve">+InnoV 9 OWL G/T</t>
  </si>
  <si>
    <t xml:space="preserve">+WiMo WY209</t>
  </si>
  <si>
    <t xml:space="preserve">+*WiMo WY209</t>
  </si>
  <si>
    <t xml:space="preserve">+CT1FFU 9</t>
  </si>
  <si>
    <t xml:space="preserve">ZL1RS 9</t>
  </si>
  <si>
    <t xml:space="preserve">2.19:1</t>
  </si>
  <si>
    <t xml:space="preserve">Eagle 10</t>
  </si>
  <si>
    <t xml:space="preserve">G4CQM CQM12UC</t>
  </si>
  <si>
    <t xml:space="preserve">DK7ZB 9</t>
  </si>
  <si>
    <t xml:space="preserve">DG7YBN GTV 2-10LT</t>
  </si>
  <si>
    <t xml:space="preserve">*InnoV/G0KSC 9 OWL 2020</t>
  </si>
  <si>
    <t xml:space="preserve">Vine 10 OWL </t>
  </si>
  <si>
    <t xml:space="preserve">DD0VF 9</t>
  </si>
  <si>
    <t xml:space="preserve">*InnoV/G0KSC 10 LFA3 2020</t>
  </si>
  <si>
    <t xml:space="preserve">+YU7EF EF0210LT</t>
  </si>
  <si>
    <t xml:space="preserve">K5GW 10</t>
  </si>
  <si>
    <t xml:space="preserve">+PY1MHZ 11</t>
  </si>
  <si>
    <t xml:space="preserve">+I5MZY 9</t>
  </si>
  <si>
    <t xml:space="preserve">3.36:1</t>
  </si>
  <si>
    <t xml:space="preserve">G4CQM 9</t>
  </si>
  <si>
    <t xml:space="preserve">2.02:1</t>
  </si>
  <si>
    <t xml:space="preserve">+G0KSC 10 LFA</t>
  </si>
  <si>
    <t xml:space="preserve">+*G0KSC 10 LFA</t>
  </si>
  <si>
    <t xml:space="preserve">K1FO 12</t>
  </si>
  <si>
    <t xml:space="preserve">Directive DSEFO144-12</t>
  </si>
  <si>
    <t xml:space="preserve">Directive DSEFO144XPOL-12H</t>
  </si>
  <si>
    <t xml:space="preserve">Directive DSEFO144XPOL-12V</t>
  </si>
  <si>
    <t xml:space="preserve">1.24:1 </t>
  </si>
  <si>
    <t xml:space="preserve">*YU7EF EF0210</t>
  </si>
  <si>
    <t xml:space="preserve">YU7EF EF0210</t>
  </si>
  <si>
    <t xml:space="preserve">Gulf Alpha 11</t>
  </si>
  <si>
    <t xml:space="preserve">Gulf Alpha 11 XPOL H</t>
  </si>
  <si>
    <t xml:space="preserve">Gulf Alpha 11 XPOL V</t>
  </si>
  <si>
    <t xml:space="preserve">+G0KSC 10LFA+2</t>
  </si>
  <si>
    <t xml:space="preserve">+YU7XL 17 twin Bm</t>
  </si>
  <si>
    <t xml:space="preserve">+G0KSC 10 OWL</t>
  </si>
  <si>
    <t xml:space="preserve">I0JXX 12</t>
  </si>
  <si>
    <t xml:space="preserve">1.31:1</t>
  </si>
  <si>
    <t xml:space="preserve">Antenna-Amplifiers +PA144-10-6AGP</t>
  </si>
  <si>
    <t xml:space="preserve">BQH 12J</t>
  </si>
  <si>
    <t xml:space="preserve">+*InnoV 10 OWL G/T</t>
  </si>
  <si>
    <t xml:space="preserve">+InnoV 10 OWL G/T</t>
  </si>
  <si>
    <t xml:space="preserve">+CT1FFU 10</t>
  </si>
  <si>
    <t xml:space="preserve">+CT1FFU 10C</t>
  </si>
  <si>
    <t xml:space="preserve">M2 12</t>
  </si>
  <si>
    <t xml:space="preserve">+KF2YN Boxkite12</t>
  </si>
  <si>
    <t xml:space="preserve">1.22:1</t>
  </si>
  <si>
    <t xml:space="preserve">+7arrays GTV2-11LT</t>
  </si>
  <si>
    <t xml:space="preserve">BQH 10</t>
  </si>
  <si>
    <t xml:space="preserve">WB9UWA 12</t>
  </si>
  <si>
    <t xml:space="preserve">1.46:1</t>
  </si>
  <si>
    <t xml:space="preserve">DK7ZB 10</t>
  </si>
  <si>
    <t xml:space="preserve">1.59:1</t>
  </si>
  <si>
    <t xml:space="preserve">IZ7NLJ 11</t>
  </si>
  <si>
    <t xml:space="preserve">Vine 11 FD</t>
  </si>
  <si>
    <t xml:space="preserve">+YU7EF EF0211B</t>
  </si>
  <si>
    <t xml:space="preserve">1.35:1</t>
  </si>
  <si>
    <t xml:space="preserve">+I5MZY 13 Rev2</t>
  </si>
  <si>
    <t xml:space="preserve">2.76:1</t>
  </si>
  <si>
    <t xml:space="preserve">I5MZY 13</t>
  </si>
  <si>
    <t xml:space="preserve">2.45:1</t>
  </si>
  <si>
    <t xml:space="preserve">+YU7XL 11 Hybrid</t>
  </si>
  <si>
    <t xml:space="preserve">+*YU7XL 11 Hybrid</t>
  </si>
  <si>
    <t xml:space="preserve">+InnoV 10 OWL G/T-2</t>
  </si>
  <si>
    <t xml:space="preserve">2.65:1</t>
  </si>
  <si>
    <t xml:space="preserve">+*InnoV 10 OWL G/T-2</t>
  </si>
  <si>
    <t xml:space="preserve">K1FO 13</t>
  </si>
  <si>
    <t xml:space="preserve">YU7XL TWB22205</t>
  </si>
  <si>
    <t xml:space="preserve">Dbl Quad</t>
  </si>
  <si>
    <t xml:space="preserve">BQH 13X (1995)</t>
  </si>
  <si>
    <t xml:space="preserve">*InnoV/G0KSC 11 LFA3 2020</t>
  </si>
  <si>
    <t xml:space="preserve">+DK7ZB 11 OWL</t>
  </si>
  <si>
    <t xml:space="preserve">+EAntenna 144LFA11</t>
  </si>
  <si>
    <t xml:space="preserve">#M2 20 XPOL H </t>
  </si>
  <si>
    <t xml:space="preserve">#M2 20 XPOL V</t>
  </si>
  <si>
    <t xml:space="preserve">+G0KSC 11 LFA</t>
  </si>
  <si>
    <t xml:space="preserve">+*G0KSC 11 LFA</t>
  </si>
  <si>
    <t xml:space="preserve">+UA9TC 11RS</t>
  </si>
  <si>
    <t xml:space="preserve">+G0KSC 11 OWL</t>
  </si>
  <si>
    <t xml:space="preserve">*BVO-3WL</t>
  </si>
  <si>
    <t xml:space="preserve">3.08:1</t>
  </si>
  <si>
    <t xml:space="preserve">BVO-3WL</t>
  </si>
  <si>
    <t xml:space="preserve">#BVO-3WL</t>
  </si>
  <si>
    <t xml:space="preserve">+G0KSC 11LFA3R</t>
  </si>
  <si>
    <t xml:space="preserve">+YU7EF EF0211</t>
  </si>
  <si>
    <t xml:space="preserve">1.62:1</t>
  </si>
  <si>
    <t xml:space="preserve">F9FT 16</t>
  </si>
  <si>
    <t xml:space="preserve">#SM2CEW 14 XPOL H</t>
  </si>
  <si>
    <t xml:space="preserve">1.48.1</t>
  </si>
  <si>
    <t xml:space="preserve">#SM2CEW 14 XPOL V</t>
  </si>
  <si>
    <t xml:space="preserve">CD15LQDver2</t>
  </si>
  <si>
    <t xml:space="preserve">Gamma Match</t>
  </si>
  <si>
    <t xml:space="preserve">*CD15LQDver2</t>
  </si>
  <si>
    <t xml:space="preserve">CD15LQDver1</t>
  </si>
  <si>
    <t xml:space="preserve">*CD15LQDver1</t>
  </si>
  <si>
    <t xml:space="preserve">I5MZY  13</t>
  </si>
  <si>
    <t xml:space="preserve">1.50:1</t>
  </si>
  <si>
    <t xml:space="preserve">MBI ModFT17</t>
  </si>
  <si>
    <t xml:space="preserve">1.41:1</t>
  </si>
  <si>
    <t xml:space="preserve">*F9FT 17</t>
  </si>
  <si>
    <t xml:space="preserve">F9FT 17</t>
  </si>
  <si>
    <t xml:space="preserve">*CC3219</t>
  </si>
  <si>
    <t xml:space="preserve">CC3219</t>
  </si>
  <si>
    <t xml:space="preserve">CC3219 MOD</t>
  </si>
  <si>
    <t xml:space="preserve">BQH 13</t>
  </si>
  <si>
    <t xml:space="preserve">InnoV 11 OWL G/T</t>
  </si>
  <si>
    <t xml:space="preserve">LFA-FD</t>
  </si>
  <si>
    <t xml:space="preserve">DJ9BV 3.2</t>
  </si>
  <si>
    <t xml:space="preserve">1.36:1</t>
  </si>
  <si>
    <t xml:space="preserve">+DG7YBN GTV 2-12w Mk1</t>
  </si>
  <si>
    <t xml:space="preserve">*+DG7YBN GTV 2-12w Mk1</t>
  </si>
  <si>
    <t xml:space="preserve">K1FO 14</t>
  </si>
  <si>
    <t xml:space="preserve">+DG7YBN GTV 2-12w Mk2</t>
  </si>
  <si>
    <t xml:space="preserve">*+DG7YBN GTV 2-12w Mk2</t>
  </si>
  <si>
    <t xml:space="preserve">+KF2YN Boxkite 13</t>
  </si>
  <si>
    <t xml:space="preserve">UR5EAZ 12</t>
  </si>
  <si>
    <t xml:space="preserve">+*DG7YBN GTV 2-12n</t>
  </si>
  <si>
    <t xml:space="preserve">+DG7YBN GTV 2-12n</t>
  </si>
  <si>
    <t xml:space="preserve">+*Dual PA144-12-7</t>
  </si>
  <si>
    <t xml:space="preserve">+Dual PA144-12-7</t>
  </si>
  <si>
    <t xml:space="preserve">+DK7ZB 12</t>
  </si>
  <si>
    <t xml:space="preserve">+InnoV 11 G/T-2</t>
  </si>
  <si>
    <t xml:space="preserve">3.97:1</t>
  </si>
  <si>
    <t xml:space="preserve">+G0KSC 12 LFA</t>
  </si>
  <si>
    <t xml:space="preserve">+G0KSC 12 OWA</t>
  </si>
  <si>
    <t xml:space="preserve">G4CQM 11</t>
  </si>
  <si>
    <t xml:space="preserve">1.94:1</t>
  </si>
  <si>
    <t xml:space="preserve">+*InnoV 12 OWL G/T</t>
  </si>
  <si>
    <t xml:space="preserve">+InnoV 12 OWL G/T</t>
  </si>
  <si>
    <t xml:space="preserve">*InnoV/G0KSC 12 LFA3 2020</t>
  </si>
  <si>
    <t xml:space="preserve">+PY1MHZ 12</t>
  </si>
  <si>
    <t xml:space="preserve">219.033</t>
  </si>
  <si>
    <t xml:space="preserve">DK7ZB 11</t>
  </si>
  <si>
    <t xml:space="preserve">1.27:1</t>
  </si>
  <si>
    <t xml:space="preserve">+UA9TC 12RS</t>
  </si>
  <si>
    <t xml:space="preserve">*+G0KSC 12 LFA</t>
  </si>
  <si>
    <t xml:space="preserve">Cushcraft LFA-2M12EL</t>
  </si>
  <si>
    <t xml:space="preserve">MBI 3.4</t>
  </si>
  <si>
    <t xml:space="preserve">+G0KSC 12LFA 2R</t>
  </si>
  <si>
    <t xml:space="preserve">+*G0KSC 12LFA 2R</t>
  </si>
  <si>
    <t xml:space="preserve">+PY1MHZ 14A</t>
  </si>
  <si>
    <t xml:space="preserve">Gulf Alpha 14</t>
  </si>
  <si>
    <t xml:space="preserve">Gulf Alpha 14 XPOL H</t>
  </si>
  <si>
    <t xml:space="preserve">Gulf Alpha 14 XPOL V</t>
  </si>
  <si>
    <t xml:space="preserve">YU7EF EF0212</t>
  </si>
  <si>
    <t xml:space="preserve">1.77:1</t>
  </si>
  <si>
    <t xml:space="preserve">M2 2MXP22A XPOL H</t>
  </si>
  <si>
    <t xml:space="preserve">M2 2MXP22A XPOL V</t>
  </si>
  <si>
    <t xml:space="preserve">InnoV 12 OWL</t>
  </si>
  <si>
    <t xml:space="preserve">17LQD EKM#1</t>
  </si>
  <si>
    <t xml:space="preserve">17LQD EKM#2</t>
  </si>
  <si>
    <t xml:space="preserve">+DL6WU 14</t>
  </si>
  <si>
    <t xml:space="preserve">DJ9BV 3.6</t>
  </si>
  <si>
    <t xml:space="preserve">K1FO 15</t>
  </si>
  <si>
    <t xml:space="preserve">Directive DSEFO144-15</t>
  </si>
  <si>
    <t xml:space="preserve">+EAntenna 144LFA13</t>
  </si>
  <si>
    <t xml:space="preserve">+InnoV 13 OWL G/T v2</t>
  </si>
  <si>
    <t xml:space="preserve">+*InnoV 13 OWL G/T v2</t>
  </si>
  <si>
    <t xml:space="preserve">+InnoV 12 OWL G/T-2</t>
  </si>
  <si>
    <t xml:space="preserve">4.75:1</t>
  </si>
  <si>
    <t xml:space="preserve">+*InnoV 12 OWL G/T-2</t>
  </si>
  <si>
    <t xml:space="preserve">+Dual PA144-13-8</t>
  </si>
  <si>
    <t xml:space="preserve">+*Dual PA144-13-8</t>
  </si>
  <si>
    <t xml:space="preserve">DK7ZB 12</t>
  </si>
  <si>
    <t xml:space="preserve">+PY1MHZ 13</t>
  </si>
  <si>
    <t xml:space="preserve">+UA9TC 13RS</t>
  </si>
  <si>
    <t xml:space="preserve">*InnoV/G0KSC 13 LFA3 2020</t>
  </si>
  <si>
    <t xml:space="preserve">+G0KSC 13 LFA</t>
  </si>
  <si>
    <t xml:space="preserve">*G0KSC 13 LFA</t>
  </si>
  <si>
    <t xml:space="preserve">InnoV 13 LFA</t>
  </si>
  <si>
    <t xml:space="preserve">YU7EF EF0213M</t>
  </si>
  <si>
    <t xml:space="preserve">+YU7EF EF0213</t>
  </si>
  <si>
    <t xml:space="preserve">2.55:1</t>
  </si>
  <si>
    <t xml:space="preserve">InnoV 13 OWL G/T</t>
  </si>
  <si>
    <t xml:space="preserve">IK0BZY 12</t>
  </si>
  <si>
    <t xml:space="preserve">+DG7YBN GTV 2-14w</t>
  </si>
  <si>
    <t xml:space="preserve">+*DG7YBN GTV 2-14w</t>
  </si>
  <si>
    <t xml:space="preserve">BVO2-4WL</t>
  </si>
  <si>
    <t xml:space="preserve">DJ9BV 4.0</t>
  </si>
  <si>
    <t xml:space="preserve">K1FO 16</t>
  </si>
  <si>
    <t xml:space="preserve">+SV 2SA13</t>
  </si>
  <si>
    <t xml:space="preserve">#SV 2SA13 XPOL H</t>
  </si>
  <si>
    <t xml:space="preserve">#SV 2SA13 XPOL V</t>
  </si>
  <si>
    <t xml:space="preserve">HG VB-215DX</t>
  </si>
  <si>
    <t xml:space="preserve">KLM 16LBX</t>
  </si>
  <si>
    <t xml:space="preserve">Dual Driven</t>
  </si>
  <si>
    <t xml:space="preserve">DK7ZB 14 OWL</t>
  </si>
  <si>
    <t xml:space="preserve">WB9UWA 15</t>
  </si>
  <si>
    <t xml:space="preserve">1.75:1</t>
  </si>
  <si>
    <t xml:space="preserve">*CC4218XL</t>
  </si>
  <si>
    <t xml:space="preserve">1.73:1</t>
  </si>
  <si>
    <t xml:space="preserve">CC4218XL</t>
  </si>
  <si>
    <t xml:space="preserve">+G0KSC 14 LFA 3R</t>
  </si>
  <si>
    <t xml:space="preserve">+*G0KSC 14 LFA 3R</t>
  </si>
  <si>
    <t xml:space="preserve">+Antennas-Amp PA144-14-9</t>
  </si>
  <si>
    <t xml:space="preserve">+*Antennas-Amp PA144-14-9</t>
  </si>
  <si>
    <t xml:space="preserve">+PY1MHZ 14B</t>
  </si>
  <si>
    <t xml:space="preserve">1.97:1</t>
  </si>
  <si>
    <t xml:space="preserve">+InnoV 14 LFA Ver 3</t>
  </si>
  <si>
    <t xml:space="preserve">YU7EF EF0214M</t>
  </si>
  <si>
    <t xml:space="preserve">+UA9TC 14RS</t>
  </si>
  <si>
    <t xml:space="preserve">+InnoV 13 OWL G/T-2</t>
  </si>
  <si>
    <t xml:space="preserve">4.45:1</t>
  </si>
  <si>
    <t xml:space="preserve">+*InnoV 13 OWL G/T-2</t>
  </si>
  <si>
    <t xml:space="preserve">+DK7ZB 13</t>
  </si>
  <si>
    <t xml:space="preserve">G4CQM CQM14DXL</t>
  </si>
  <si>
    <t xml:space="preserve">*InnoV/G0KSC 14 LFA3 2020</t>
  </si>
  <si>
    <t xml:space="preserve">Cushcraft LFA-2M14EL</t>
  </si>
  <si>
    <t xml:space="preserve">+G0KSC 14 LFA</t>
  </si>
  <si>
    <t xml:space="preserve">+*G0KSC 14 LFA</t>
  </si>
  <si>
    <t xml:space="preserve">+KF2YN Boxkite 16</t>
  </si>
  <si>
    <t xml:space="preserve">+InnoV 14 OWL G/T v2</t>
  </si>
  <si>
    <t xml:space="preserve">+*InnoV 14 OWL G/T v2</t>
  </si>
  <si>
    <t xml:space="preserve">+*Dual PA144-14-9</t>
  </si>
  <si>
    <t xml:space="preserve">+Dual PA144-14-9</t>
  </si>
  <si>
    <t xml:space="preserve">YU7EF EF0214</t>
  </si>
  <si>
    <t xml:space="preserve">2.30:1</t>
  </si>
  <si>
    <t xml:space="preserve">YU7EF 14LT</t>
  </si>
  <si>
    <t xml:space="preserve">K1FO 17</t>
  </si>
  <si>
    <t xml:space="preserve">DJ9BV 4.4</t>
  </si>
  <si>
    <t xml:space="preserve">SHARK 20</t>
  </si>
  <si>
    <t xml:space="preserve">I0JXX 16JXX2</t>
  </si>
  <si>
    <t xml:space="preserve">*CC17B2</t>
  </si>
  <si>
    <t xml:space="preserve">CC17B2</t>
  </si>
  <si>
    <t xml:space="preserve">RA3AQ-14</t>
  </si>
  <si>
    <t xml:space="preserve">G4CQM 16</t>
  </si>
  <si>
    <t xml:space="preserve">1.78:1</t>
  </si>
  <si>
    <t xml:space="preserve">YU7EF EF0215M</t>
  </si>
  <si>
    <t xml:space="preserve">+InnoV 14 OWL G/T-2</t>
  </si>
  <si>
    <t xml:space="preserve">3.13:1</t>
  </si>
  <si>
    <t xml:space="preserve">+*InnoV 14 OWL G/T-2</t>
  </si>
  <si>
    <t xml:space="preserve">DK7ZB 14</t>
  </si>
  <si>
    <t xml:space="preserve">+PY1MHZ 15</t>
  </si>
  <si>
    <t xml:space="preserve">+DG7YBN GTV 2-16w</t>
  </si>
  <si>
    <t xml:space="preserve">*DG7YBN GTV 2-16w</t>
  </si>
  <si>
    <t xml:space="preserve">G0KSC 15 LFA</t>
  </si>
  <si>
    <t xml:space="preserve">*G0KSC 15 LFA</t>
  </si>
  <si>
    <t xml:space="preserve">*InnoV 15 LFA</t>
  </si>
  <si>
    <t xml:space="preserve">K1FO 18</t>
  </si>
  <si>
    <t xml:space="preserve">+InnoV 15 OWL G/T</t>
  </si>
  <si>
    <t xml:space="preserve">*+InnoV 15 OWL G/T</t>
  </si>
  <si>
    <t xml:space="preserve">*M2 28 XPOL H</t>
  </si>
  <si>
    <t xml:space="preserve">5.19:1</t>
  </si>
  <si>
    <t xml:space="preserve">*M2 28 XPOL V</t>
  </si>
  <si>
    <t xml:space="preserve">#M2 28 XPOL H</t>
  </si>
  <si>
    <t xml:space="preserve">#M2 28 XPOL V</t>
  </si>
  <si>
    <t xml:space="preserve">DJ9BV 4.8</t>
  </si>
  <si>
    <t xml:space="preserve">*M2 5WL</t>
  </si>
  <si>
    <t xml:space="preserve">M2 5WL</t>
  </si>
  <si>
    <t xml:space="preserve">YU7EF EF0215</t>
  </si>
  <si>
    <t xml:space="preserve">+RU1AA_2</t>
  </si>
  <si>
    <t xml:space="preserve">+RA3AQ 15</t>
  </si>
  <si>
    <t xml:space="preserve">*+SM5BSZ 14 XPOL H</t>
  </si>
  <si>
    <t xml:space="preserve">4.25:1</t>
  </si>
  <si>
    <t xml:space="preserve">*+SM5BSZ 14 XPOL V</t>
  </si>
  <si>
    <t xml:space="preserve">+SM5BSZ 14</t>
  </si>
  <si>
    <t xml:space="preserve">+SM5BSZ 14 XPOL H</t>
  </si>
  <si>
    <t xml:space="preserve">+SM5BSZ 14 XPOL V</t>
  </si>
  <si>
    <t xml:space="preserve">K5GW 17</t>
  </si>
  <si>
    <t xml:space="preserve">SM2CEW 19</t>
  </si>
  <si>
    <t xml:space="preserve">#SM2CEW 19 XPOL H</t>
  </si>
  <si>
    <t xml:space="preserve">#SM2CEW 19 XPOL V</t>
  </si>
  <si>
    <t xml:space="preserve">1.71:1</t>
  </si>
  <si>
    <t xml:space="preserve">+G0KSC 16 OWL XPOL H</t>
  </si>
  <si>
    <t xml:space="preserve">+G0KSC 16 OWL XPOL V</t>
  </si>
  <si>
    <t xml:space="preserve">*BVO-5WL</t>
  </si>
  <si>
    <t xml:space="preserve">BVO-5WL</t>
  </si>
  <si>
    <t xml:space="preserve">+InnoV 15 OWL G/T-2</t>
  </si>
  <si>
    <t xml:space="preserve">3.01:1</t>
  </si>
  <si>
    <t xml:space="preserve">+*InnoV 15 OWL G/T-2</t>
  </si>
  <si>
    <t xml:space="preserve">YU7EF EF0216M</t>
  </si>
  <si>
    <t xml:space="preserve">+G0KSC 16 LFA3R</t>
  </si>
  <si>
    <t xml:space="preserve">K1FO 19</t>
  </si>
  <si>
    <t xml:space="preserve">Directive DSEFO144-19</t>
  </si>
  <si>
    <t xml:space="preserve">+G0KSC 16 LFA</t>
  </si>
  <si>
    <t xml:space="preserve">+*G0KSC 16 LFA</t>
  </si>
  <si>
    <t xml:space="preserve">+Eantenna 144LFA16 H</t>
  </si>
  <si>
    <t xml:space="preserve">+EAntenna 144LFA16 V</t>
  </si>
  <si>
    <t xml:space="preserve">Cushcraft LFA-2M16EL</t>
  </si>
  <si>
    <t xml:space="preserve">+EAntenna 144LFA16</t>
  </si>
  <si>
    <t xml:space="preserve">RU1AA 15</t>
  </si>
  <si>
    <t xml:space="preserve">3.70:1</t>
  </si>
  <si>
    <t xml:space="preserve">*M2 18XXX</t>
  </si>
  <si>
    <t xml:space="preserve">M2 18XXX</t>
  </si>
  <si>
    <t xml:space="preserve">YU7EF EF0216</t>
  </si>
  <si>
    <t xml:space="preserve">+*Dual PA144-16-12</t>
  </si>
  <si>
    <t xml:space="preserve">+Dual PA144-16-12</t>
  </si>
  <si>
    <t xml:space="preserve">InnoV 16 OWL G/T</t>
  </si>
  <si>
    <t xml:space="preserve">InnoV 17 OWL G/T</t>
  </si>
  <si>
    <t xml:space="preserve">*InnoV 17 OWL G/T</t>
  </si>
  <si>
    <t xml:space="preserve">G0KSC 17 LFA</t>
  </si>
  <si>
    <t xml:space="preserve">*G0KSC 17 LFA</t>
  </si>
  <si>
    <t xml:space="preserve">*M2 19XXX</t>
  </si>
  <si>
    <t xml:space="preserve">T match</t>
  </si>
  <si>
    <t xml:space="preserve">M2 19XXX</t>
  </si>
  <si>
    <t xml:space="preserve">YU7EF EF0217XM</t>
  </si>
  <si>
    <t xml:space="preserve">#M2 32 XPOL H</t>
  </si>
  <si>
    <t xml:space="preserve">3.65:1</t>
  </si>
  <si>
    <t xml:space="preserve">#M2 32 XPOL V</t>
  </si>
  <si>
    <t xml:space="preserve">*M2 32 XPOL H</t>
  </si>
  <si>
    <t xml:space="preserve">*M2 32 XPOL V</t>
  </si>
  <si>
    <t xml:space="preserve">YU7EF EF0217X</t>
  </si>
  <si>
    <t xml:space="preserve">*YU7EF EF0217X</t>
  </si>
  <si>
    <t xml:space="preserve">RU1AA 17</t>
  </si>
  <si>
    <t xml:space="preserve">+G0KSC 17 OWL G/T</t>
  </si>
  <si>
    <t xml:space="preserve">+G0KSC 17 OWL G/T H</t>
  </si>
  <si>
    <t xml:space="preserve">+G0KSC 17 OWL G/T V</t>
  </si>
  <si>
    <t xml:space="preserve">1.54:1</t>
  </si>
  <si>
    <t xml:space="preserve">DK7ZB 17</t>
  </si>
  <si>
    <t xml:space="preserve">YU7EF EF0217M</t>
  </si>
  <si>
    <t xml:space="preserve">BVO-6WL</t>
  </si>
  <si>
    <t xml:space="preserve">+G0KSC 18 LFA</t>
  </si>
  <si>
    <t xml:space="preserve">*G0KSC 18 LFA</t>
  </si>
  <si>
    <t xml:space="preserve">AF9Y 22</t>
  </si>
  <si>
    <t xml:space="preserve">+RA3AQ 18</t>
  </si>
  <si>
    <t xml:space="preserve">*RA3AQ 18</t>
  </si>
  <si>
    <t xml:space="preserve">MBI 6.6</t>
  </si>
  <si>
    <t xml:space="preserve">1.79:1</t>
  </si>
  <si>
    <t xml:space="preserve">DK7ZB 19</t>
  </si>
  <si>
    <t xml:space="preserve">*InnoV 19 LFA</t>
  </si>
  <si>
    <t xml:space="preserve">#BQH 25</t>
  </si>
  <si>
    <t xml:space="preserve">InnoV 21 LFA</t>
  </si>
  <si>
    <t xml:space="preserve">K2GAL 21</t>
  </si>
  <si>
    <t xml:space="preserve">9.01:1</t>
  </si>
  <si>
    <t xml:space="preserve">M2 8WL(old)</t>
  </si>
  <si>
    <t xml:space="preserve">2.14:1</t>
  </si>
  <si>
    <t xml:space="preserve">+InnoV 22 LFA</t>
  </si>
  <si>
    <t xml:space="preserve">*+InnoV 22 LFA</t>
  </si>
  <si>
    <t xml:space="preserve">M2 8WLHLD</t>
  </si>
  <si>
    <t xml:space="preserve">4.53:1</t>
  </si>
  <si>
    <t xml:space="preserve">+G0KSC 22 LFA 3R</t>
  </si>
  <si>
    <t xml:space="preserve">+InnoV 24 LFA</t>
  </si>
  <si>
    <t xml:space="preserve">+*InnoV 24 LFA</t>
  </si>
  <si>
    <r>
      <rPr>
        <b val="true"/>
        <sz val="10"/>
        <rFont val="Verdana"/>
        <family val="2"/>
      </rPr>
      <t xml:space="preserve">Only Antennas that have actually been built are posted in these Tables</t>
    </r>
    <r>
      <rPr>
        <sz val="10"/>
        <rFont val="Verdana"/>
        <family val="2"/>
        <charset val="204"/>
      </rPr>
      <t xml:space="preserve">, </t>
    </r>
    <r>
      <rPr>
        <b val="true"/>
        <sz val="10"/>
        <rFont val="Verdana"/>
        <family val="2"/>
        <charset val="204"/>
      </rPr>
      <t xml:space="preserve">except for the F5FOD Isotropic Lossless Radiator.</t>
    </r>
  </si>
  <si>
    <t xml:space="preserve">1. L       = Length in Wavelengths</t>
  </si>
  <si>
    <r>
      <rPr>
        <sz val="10"/>
        <rFont val="Verdana"/>
        <family val="2"/>
      </rPr>
      <t xml:space="preserve">2. Gain  = Gain in </t>
    </r>
    <r>
      <rPr>
        <b val="true"/>
        <sz val="10"/>
        <rFont val="Verdana"/>
        <family val="2"/>
      </rPr>
      <t xml:space="preserve">dBd</t>
    </r>
    <r>
      <rPr>
        <sz val="10"/>
        <rFont val="Verdana"/>
        <family val="2"/>
      </rPr>
      <t xml:space="preserve"> of a single antenna</t>
    </r>
  </si>
  <si>
    <r>
      <rPr>
        <sz val="10"/>
        <rFont val="Verdana"/>
        <family val="2"/>
      </rPr>
      <t xml:space="preserve">5. Ga     = Gain in </t>
    </r>
    <r>
      <rPr>
        <b val="true"/>
        <sz val="10"/>
        <rFont val="Verdana"/>
        <family val="2"/>
      </rPr>
      <t xml:space="preserve">dBd</t>
    </r>
    <r>
      <rPr>
        <sz val="10"/>
        <rFont val="Verdana"/>
        <family val="2"/>
      </rPr>
      <t xml:space="preserve"> of a 4 bay array</t>
    </r>
  </si>
  <si>
    <t xml:space="preserve">6. Tlos   = The internal resistance of the antenna in Kelvin.</t>
  </si>
  <si>
    <t xml:space="preserve">7. Ta     = The total temperature of the antenna or array in Kelvin. This </t>
  </si>
  <si>
    <t xml:space="preserve">10. VSWR  = VSWR Bandwidth is based a single antenna over 144.000 - 145.000 MHz with a </t>
  </si>
  <si>
    <t xml:space="preserve">                    reference at 144.100 MHz. This parameter gives an indicator of the</t>
  </si>
  <si>
    <t xml:space="preserve">                     better. Ant G/T is modelled in Tant.exe or AGTC_2lite at 30 degrees elevation.</t>
  </si>
  <si>
    <t xml:space="preserve">1. The programs used to calculate E/H Stacking,G,Ta,Tlos and Ant G/T are</t>
  </si>
  <si>
    <t xml:space="preserve">    EZNEC 5+ by Roy Lewallen W7EL,4NEC2 by Arie Voors and Tant.exe by Sinisa, YT1NT/VE3EA or AGTC_lite by F5FOD/DG7YBN </t>
  </si>
  <si>
    <t xml:space="preserve">    This combination of software provides excellent accuracy.</t>
  </si>
  <si>
    <t xml:space="preserve">2. Temperatures initially used for producing Antenna Temperature: Tsky=200 Kelvin;Tearth=1000 Kelvin</t>
  </si>
  <si>
    <t xml:space="preserve">    Temperatures now adjustable to Tsky=290 Kelvin. Tearth: Rural = 1600 Kelvin, Residential = 5400 Kelvin, City = 14,500 Kelvin</t>
  </si>
  <si>
    <t xml:space="preserve">3. Dipole Z is measured at 144.1 MHz</t>
  </si>
  <si>
    <t xml:space="preserve">10. FD = Folded Dipole</t>
  </si>
  <si>
    <t xml:space="preserve">11. XPOL Antennas: Any offset of elements or feedsystems from the zero axis results in degredation in pattern. </t>
  </si>
  <si>
    <t xml:space="preserve">      This affects VSWR, Antenna Temp and G/T. To show the exact amount of degradation two separate rows </t>
  </si>
  <si>
    <t xml:space="preserve">      are given for the vertical polarized plane an the horizontally polarized plane</t>
  </si>
  <si>
    <t xml:space="preserve">12.  Convergence Correction: NEC2 and NEC 4 are incapable of handling complex </t>
  </si>
  <si>
    <t xml:space="preserve">      See DUBUS 4/2010 "The Correction of Convergence Errors in Antenna </t>
  </si>
  <si>
    <t xml:space="preserve">14. Manufacturer/Designer Legend: Single Click on Sites with Links in blue.</t>
  </si>
  <si>
    <t xml:space="preserve">    7Arrays = 7Arrays</t>
  </si>
  <si>
    <t xml:space="preserve">    Antennas-Amplifiers=Antennas-Amplifiers</t>
  </si>
  <si>
    <t xml:space="preserve">    Ant-Amp=Antennas-Amplifiers</t>
  </si>
  <si>
    <t xml:space="preserve">    BVO = Eagle/DJ9BV</t>
  </si>
  <si>
    <t xml:space="preserve">   BQH = VE7BQH</t>
  </si>
  <si>
    <t xml:space="preserve">M2inc = M2inc</t>
  </si>
  <si>
    <t xml:space="preserve">RA3RF =</t>
  </si>
  <si>
    <t xml:space="preserve">R3RAV</t>
  </si>
  <si>
    <t xml:space="preserve">SV = Svenska Antennspecialisten AB</t>
  </si>
  <si>
    <t xml:space="preserve">   WiMo = WiMo</t>
  </si>
  <si>
    <t xml:space="preserve">       </t>
  </si>
  <si>
    <t xml:space="preserve">Issue 115, May 27,2021</t>
  </si>
  <si>
    <t xml:space="preserve">     </t>
  </si>
  <si>
    <t xml:space="preserve">Issue 51: Add YU7EF Antennas</t>
  </si>
  <si>
    <t xml:space="preserve">Issue 52: Update all DK7ZB antennas to latest published data. Add DK7ZB 8</t>
  </si>
  <si>
    <t xml:space="preserve">Issue 53: Replace BQH8A with BQH8B a 50 ohm antenna</t>
  </si>
  <si>
    <t xml:space="preserve">Issue 54: Add YU7EF 8</t>
  </si>
  <si>
    <t xml:space="preserve">Issue 55: Add YU7EF 17 &amp; YU7EF 11B</t>
  </si>
  <si>
    <t xml:space="preserve">Issue 56: Add YU7EF 16</t>
  </si>
  <si>
    <t xml:space="preserve">Issue 57: Add a revised YU7EF 10</t>
  </si>
  <si>
    <t xml:space="preserve">Issue 58: Add DK7ZB 19</t>
  </si>
  <si>
    <t xml:space="preserve">Issue 59: Add YU7EF 10LT</t>
  </si>
  <si>
    <t xml:space="preserve">Issue 60: Add columns of Z and VSWR bandwidth to give indicators of Q and wet weather performance.</t>
  </si>
  <si>
    <t xml:space="preserve">Issue 61: Add UA5EAZ 9. Add VSWR bandwidth for folded dipole to RA3AQ 9. Add RA3AQ 14</t>
  </si>
  <si>
    <t xml:space="preserve">Issue 62: Revised Note 1 to explain limitations in YA 3.54 and the change to EZNEC 5+ and Tant.exe software</t>
  </si>
  <si>
    <t xml:space="preserve">Issue 63: Add new low noise wide VSWR bandwidth YU7EF 13M,14M,15M,16M series antennas</t>
  </si>
  <si>
    <t xml:space="preserve">Issue 64: Add YU7EF 14LT;Add G4CQM 8,9,11,16;Add G0KSC 9LFA</t>
  </si>
  <si>
    <t xml:space="preserve">Issue 65: Add G0KSC 11LFA,G0KSC 14LFA;Add DK7ZB 7;Add K1FO 10,11,16</t>
  </si>
  <si>
    <t xml:space="preserve">Issue 66: Conversion to EZNEC 5+ &amp; Tant.exe completed. Add G0KSC 8LFA, G0KSC 12LFA,G0KSC 13LFA: RA3AQ 9S</t>
  </si>
  <si>
    <t xml:space="preserve">Issue 67: Data corrected for RA3AQ 9S;</t>
  </si>
  <si>
    <t xml:space="preserve">Issue 68: G4CQM 8 updated to new version,Add ZL1RS 9, </t>
  </si>
  <si>
    <t xml:space="preserve">Issue 69: Add G0KSC 15LFA,G0KSC 17LFA. Segment Density changed to improve impedence accuracy. </t>
  </si>
  <si>
    <t xml:space="preserve">Issue 70: Add G0KSC 7LFA, Add Front to Rear column (F/R)</t>
  </si>
  <si>
    <t xml:space="preserve">Issue 71: Add G0KSC 9,G4CQM 7,G4CQM 6,8 &amp; 9 updated versions, </t>
  </si>
  <si>
    <t xml:space="preserve">Issue 72: Add G0KSC 10LFA,Revised G4CQM 11,</t>
  </si>
  <si>
    <t xml:space="preserve">Issue 73: Add G0KSC 9,G0KSC 11</t>
  </si>
  <si>
    <t xml:space="preserve">Issue 74: Add G0KSC 6LFA,G0KSC 8OWL,Revised G0KSC 9OWL,G0KSC 10OWL,</t>
  </si>
  <si>
    <t xml:space="preserve">Issue 75: Add CT1FFU 7,CT1FFU 8,CT1FFU 9,CT1FFU 10,CT1FFU 10C</t>
  </si>
  <si>
    <t xml:space="preserve">Issue 76: Add G0KSC 16LFA, I5MZY 11, I5MZY 13, G0KSC 11LFA 3R, G0KSC 14LFA 3R, G0KSC 16LFA 3R,</t>
  </si>
  <si>
    <t xml:space="preserve">Issue 77: Add G4CQM 16 Revised,KF2YN Boxkite6, KF2YN Boxkite9,KF2YN Boxkite12,G0KSC 12OWA,G0KSC 17OWA</t>
  </si>
  <si>
    <t xml:space="preserve">Issue 78: Add DD0VF 9,G0KSC 12LFA 2R,UA9TC 11RS,UA9TC 12RS, UA9TC 14RS</t>
  </si>
  <si>
    <t xml:space="preserve">Issue 79: Add Vine 6 FD,Vine 7 FD,Vine 8 FD,Vine 9 FD,Vine 10 FD,Vine 11 FD,G0KSC 12 LFA,G0KSC 22 LFA 3R,G0KSC 16 OWL FD</t>
  </si>
  <si>
    <t xml:space="preserve">Issue 80: Add Revised G0KSC 15 LFA,Revised G0KSC 16 LFA,</t>
  </si>
  <si>
    <t xml:space="preserve">Issue 81: Add G0KSC 10 LFA,Revised G0KSC 11 LFA,Revised G0KSC 13 LFA,Revised G0KSC 14 LFA,Revised G0KSC 17 LFA, </t>
  </si>
  <si>
    <t xml:space="preserve">Issue 81:Add G0KSC 18 LFA,Revised G0KSC 14 LFA 3R,Revised IK0BZY 12,DG7YBN 16,</t>
  </si>
  <si>
    <t xml:space="preserve">Issue 82: Add KF2YN Boxkite4,KF2YN Boxkite7, YU7EF 17X,Corrected DG7YBN 16, </t>
  </si>
  <si>
    <t xml:space="preserve">Issue 83: Add Revised DK7ZB 11,Add KF2YN Boxkite 10,KF2YN Boxkite 13,KF2YN Boxkite 16  </t>
  </si>
  <si>
    <t xml:space="preserve">Issue 84: Add M2 2M7,DG7YBN 12</t>
  </si>
  <si>
    <t xml:space="preserve">Issue 85: Add G4CQM CQM12UC,</t>
  </si>
  <si>
    <t xml:space="preserve">Issue 86: Add WiMo WX220,InnoV 22 LFA,InnoV 21 LFA,InnoV 19 LFA,InnoV 18 LFA,InnoV 17 LFA,InnoV 16 LFA,InnoV 15 LFA,</t>
  </si>
  <si>
    <t xml:space="preserve">Issue 86: Add InnoV 14 LFA,InnoV 13 LFA,InnoV 12 LFA,</t>
  </si>
  <si>
    <t xml:space="preserve">Issue 87: Add SM2CEW 14 XPOL,KF2YN Boxkite 9,10,12.13,16 updated,Add DL6WU 14,Add G4CQM 12UX,Add DG7YBN 8</t>
  </si>
  <si>
    <t xml:space="preserve">Issue 88: Add YU7XL 8 Hybrid,YU7XL 11 Hybrid,UA9TC 13RS,</t>
  </si>
  <si>
    <t xml:space="preserve">Issue 89: Add YU7XL 17 Twin Boom,RU1AA 15_2,RU1AA 17,G4CQM 10 UZ2,</t>
  </si>
  <si>
    <t xml:space="preserve">Issue 90: Add KLM 16LBX,DD0VF6,InnoV 15 OWL,</t>
  </si>
  <si>
    <t xml:space="preserve">Issue 91: Add DG7YBN 7, </t>
  </si>
  <si>
    <t xml:space="preserve">Issue 92: Revised the stock CC4218XL,Removed the modified CC4318XL,Revised G4CQM 8,</t>
  </si>
  <si>
    <t xml:space="preserve">Issue 93: Add I4GBZ 7,UR5EAZ 12,Gulf Alpha 9,Gulf Alpha 11,Gulf Alpha 14,</t>
  </si>
  <si>
    <t xml:space="preserve">Issue 94: Add InnoV 9 XPOL, G4CQM 9 UZ22, I0JXX 8 XPOL,DK7ZB 10 revised, BQH13X,DK7ZB 11 OWL,DG7YBN 12 Ver2,</t>
  </si>
  <si>
    <t xml:space="preserve">Issue 94: Add DK7ZB 12,DG7YBN 12 Ver3,DK7ZB 14 OWL,</t>
  </si>
  <si>
    <t xml:space="preserve">Issue 95: Add InnoV 11 LFA-FD,InnoV 12 LFA-FD,InnoV 13 LFA-FD,InnoV 14 LFA-FD,InnoV 7 FD,InnoV 8 FD,InnoV 10 FD,</t>
  </si>
  <si>
    <t xml:space="preserve">Issue 95: Add InnoV 12 FD,InnoV 13 FD,EAntenna 144LFA4,EAntenna 144LFA5,EAntenna 144LFA7,EAntenna 144LFA8,</t>
  </si>
  <si>
    <t xml:space="preserve">Issue 95: Add EAntenna 144LFA9,EAntenna 144LFA11,Eantenna 144LFA13,EAntenna 144LFA16,Eantenna 144LFA16 XPOL,</t>
  </si>
  <si>
    <t xml:space="preserve">Issue 96: Add WiMo WY209,revised InnoV 22 LFA,InnoV 24 LFA,revised InnoV 15 OWL,InnoV 16 OWL,InnoV 17 OWL,</t>
  </si>
  <si>
    <t xml:space="preserve">Issue 97: Add InnoV 14 OWL G/T v2,InnoV 13 OWL G/T v2,InnoV 12 OWL G/T-2,InnoV 14 OWL G/T-2Q,InnoV 11 OWL G/T-2,</t>
  </si>
  <si>
    <t xml:space="preserve">Issue 97: Add InnoV 13 OWL G/T-2,InnoV 15 OWL G/T-2,InnoV 10 OWL G/T-2,G4CQM WA9C4X,G4CQM WA9UXO,</t>
  </si>
  <si>
    <t xml:space="preserve">Issue 97: Add G4CQM WA20675,G4CQM WA 27116, G4CQM WAX8,G4CQM WAXXX10,</t>
  </si>
  <si>
    <t xml:space="preserve">Issue 98: Add Directive DSEFO144-12,Directive DSEFO144-12 XPOL,Directive DSEFO144-15,Directive DSEFO144-19,</t>
  </si>
  <si>
    <t xml:space="preserve">Issue 99: Add DG7YBN GTV-10LT,Antennas-Amp PA144-14-9,Antennas-Amp PA144-16-12,Antennas-Amp PA144-12-7,Antennas-Amp PA144-13-8,</t>
  </si>
  <si>
    <t xml:space="preserve">Issue 100: Add InnoV 14LFA Ver 3,DK7ZB 13,M2 2MXP22A,</t>
  </si>
  <si>
    <t xml:space="preserve">Issue 101: Add YU7XL X21205XL6QQ.EZ,</t>
  </si>
  <si>
    <t xml:space="preserve">Issue 102: Add DG7YBN GTV2-9n,</t>
  </si>
  <si>
    <t xml:space="preserve">Issue 103: Add  7Arrays GTV 2-9n XPOL,I5MZY 5,I5MZY 9, Programmable Tsky and T earth,</t>
  </si>
  <si>
    <t xml:space="preserve">Issue 104: Add  7Arrays GTV2-11LT,</t>
  </si>
  <si>
    <t xml:space="preserve">Issue 105: Add DG7YBN GTV2-8w,</t>
  </si>
  <si>
    <t xml:space="preserve">Issue 106: Add R3RAV 9,</t>
  </si>
  <si>
    <t xml:space="preserve">Issue 107: Add DG7YBN GTV2-6m,G4CQM CQM14DXL,</t>
  </si>
  <si>
    <t xml:space="preserve">Issue 108: Tearth Kelvin updated,</t>
  </si>
  <si>
    <t xml:space="preserve">Issue 109: Tearth Kelvin updated,</t>
  </si>
  <si>
    <t xml:space="preserve">Issue 110: Add Cushcraft 9 LFA,Cushcraft 12 LFA,Cushcraft 14 LFA,Cushcraft 16 LFA,</t>
  </si>
  <si>
    <t xml:space="preserve">Issue 111: Add Antennas-Amplifiers PA144-14-9BGP</t>
  </si>
  <si>
    <t xml:space="preserve">Issue 112: Add InnoV/G0KSC 13 LFA3 2019,InnoV/G0KSC 12 LFA3 2019,InnoV/G0KSC 11 LFA3 2019,InnoV/G0KSC 10 LFA3 2019,</t>
  </si>
  <si>
    <t xml:space="preserve">Issue 112: Add InnoV/G0KSC 9 LFA3 2019,InnoV/G0KSC 9 OWL 2020,InnoV/G0KSC 8LFA,2019InnoV/G0KSC 7 LFA3 2019,</t>
  </si>
  <si>
    <t xml:space="preserve">Issue 112: Add InnoV/G0KSC 14 LFA3 2019,</t>
  </si>
  <si>
    <t xml:space="preserve">Issue 113: Add YU7EF 17XM,Ant-Amp PA144-XPOL-18-5AP,Antennas-Amplifiers PA144-XPOL-9-4.3AP,Antennas-Amplifiers PA144-10-6AGP,</t>
  </si>
  <si>
    <t xml:space="preserve">Issue 114: Add YU7XL X22205XL2Q</t>
  </si>
  <si>
    <t xml:space="preserve">Issue 115: Add IZ7NLJ 11,I5MZY 13 Rev2,PY1MHZ 14A,PY1MHZ 11,PY1MHZ 12,PY1MHZ 8,PY1MHZ 7,PY1MHZ 13,PY1MHZ 14B,PY1MHZ 15</t>
  </si>
  <si>
    <t xml:space="preserve">*Hairpin</t>
  </si>
  <si>
    <t xml:space="preserve">Old Reference: Tsky=4225K Tearth=6000K</t>
  </si>
  <si>
    <t xml:space="preserve">Reference: Estimated Values for man-made noise (Tearth) on 50.150 MHz ITU-R P.372-14: Part 6,Man-made Noise, p.74-76</t>
  </si>
  <si>
    <t xml:space="preserve">*Gamma</t>
  </si>
  <si>
    <t xml:space="preserve">New Reference: Tsky=5640K</t>
  </si>
  <si>
    <t xml:space="preserve">*Beta</t>
  </si>
  <si>
    <t xml:space="preserve">*KLM Dual Dip</t>
  </si>
  <si>
    <t xml:space="preserve">Will not calculate</t>
  </si>
  <si>
    <t xml:space="preserve">Enter Tsky &gt;</t>
  </si>
  <si>
    <t xml:space="preserve">                       Enter Tearth &gt;</t>
  </si>
  <si>
    <t xml:space="preserve">accurately</t>
  </si>
  <si>
    <t xml:space="preserve">DL6WU Optimal Stacking</t>
  </si>
  <si>
    <t xml:space="preserve">Compromise 75% Stacking</t>
  </si>
  <si>
    <t xml:space="preserve">            ! Ant</t>
  </si>
  <si>
    <t xml:space="preserve">               </t>
  </si>
  <si>
    <t xml:space="preserve">                  4 Antennas</t>
  </si>
  <si>
    <t xml:space="preserve">2E ant</t>
  </si>
  <si>
    <t xml:space="preserve">2H ant</t>
  </si>
  <si>
    <t xml:space="preserve">Spacing</t>
  </si>
  <si>
    <t xml:space="preserve">4 Ant</t>
  </si>
  <si>
    <t xml:space="preserve">        &gt;</t>
  </si>
  <si>
    <t xml:space="preserve">G/T</t>
  </si>
  <si>
    <t xml:space="preserve">      Feed</t>
  </si>
  <si>
    <t xml:space="preserve"> Conver.</t>
  </si>
  <si>
    <t xml:space="preserve">λ</t>
  </si>
  <si>
    <t xml:space="preserve">(dBd</t>
  </si>
  <si>
    <t xml:space="preserve">Band Width</t>
  </si>
  <si>
    <t xml:space="preserve">    System</t>
  </si>
  <si>
    <t xml:space="preserve"> Corr Req.</t>
  </si>
  <si>
    <t xml:space="preserve">Isotropic Lossless Radiator</t>
  </si>
  <si>
    <t xml:space="preserve">G0KSC 2 LFA-Q</t>
  </si>
  <si>
    <t xml:space="preserve">LFA Vert Loop</t>
  </si>
  <si>
    <t xml:space="preserve">InnoV 2 LFA-Q</t>
  </si>
  <si>
    <t xml:space="preserve">InnoV 2 LFA</t>
  </si>
  <si>
    <t xml:space="preserve">InnoV 3 OWL G/T</t>
  </si>
  <si>
    <t xml:space="preserve">G0KSC 3el-Q</t>
  </si>
  <si>
    <t xml:space="preserve">Cushcraft A50-3S</t>
  </si>
  <si>
    <t xml:space="preserve">YU7EF EF0603</t>
  </si>
  <si>
    <t xml:space="preserve">DK7ZB 3 28 ohm</t>
  </si>
  <si>
    <t xml:space="preserve">DK7ZB 3 12.5 ohm</t>
  </si>
  <si>
    <t xml:space="preserve">Moxon GW3YDX</t>
  </si>
  <si>
    <t xml:space="preserve">InnoV 3 LFA-Q 1.91m</t>
  </si>
  <si>
    <t xml:space="preserve">G0KSC 3 1.94m LFA</t>
  </si>
  <si>
    <t xml:space="preserve">EAntenna 50LFA3</t>
  </si>
  <si>
    <t xml:space="preserve">M² 6M3</t>
  </si>
  <si>
    <t xml:space="preserve">DK7ZB 4 28 ohm</t>
  </si>
  <si>
    <t xml:space="preserve">G0KSC 3 Quad</t>
  </si>
  <si>
    <t xml:space="preserve">Quad</t>
  </si>
  <si>
    <t xml:space="preserve">YU7EF EF0604S</t>
  </si>
  <si>
    <t xml:space="preserve">InnoV 5 OP-DES</t>
  </si>
  <si>
    <t xml:space="preserve">InnoV 4 LFA 2.8m</t>
  </si>
  <si>
    <t xml:space="preserve">DK7ZB 4 12.5 ohm</t>
  </si>
  <si>
    <t xml:space="preserve">G0KSC 4 Quad</t>
  </si>
  <si>
    <t xml:space="preserve">EAntenna 50LFA4</t>
  </si>
  <si>
    <t xml:space="preserve">InnoV 4 LFA 3.33m</t>
  </si>
  <si>
    <t xml:space="preserve">InnoV 4 LFA-Q</t>
  </si>
  <si>
    <t xml:space="preserve">LFA-Vert Loop</t>
  </si>
  <si>
    <t xml:space="preserve">F9FT 5 220505</t>
  </si>
  <si>
    <t xml:space="preserve">*F9FT 5 220505</t>
  </si>
  <si>
    <t xml:space="preserve">G0KSC 4el-Q</t>
  </si>
  <si>
    <t xml:space="preserve">HyGain 4 VB-64DX</t>
  </si>
  <si>
    <t xml:space="preserve">*Beta Match</t>
  </si>
  <si>
    <t xml:space="preserve">Telrex 4-6m</t>
  </si>
  <si>
    <t xml:space="preserve">Cushcraft A50-5S</t>
  </si>
  <si>
    <t xml:space="preserve">G0KSC 4 LFA</t>
  </si>
  <si>
    <t xml:space="preserve">Directive DSEJX5-50</t>
  </si>
  <si>
    <t xml:space="preserve">Directive 4 DS50-4HP</t>
  </si>
  <si>
    <t xml:space="preserve">1.61:1</t>
  </si>
  <si>
    <t xml:space="preserve">G4CQM WS65065</t>
  </si>
  <si>
    <t xml:space="preserve">EAntennas 50LFA5S</t>
  </si>
  <si>
    <t xml:space="preserve">Maple Leaf BFM-4e6-13</t>
  </si>
  <si>
    <t xml:space="preserve">Sinclair Feed</t>
  </si>
  <si>
    <t xml:space="preserve">InnoV 4 LFA 3.9m Ver3</t>
  </si>
  <si>
    <t xml:space="preserve">Cushcraft LFA-6M4EL</t>
  </si>
  <si>
    <t xml:space="preserve">InnoV 5 LFA</t>
  </si>
  <si>
    <t xml:space="preserve">InnoV 5 LFA-HG</t>
  </si>
  <si>
    <t xml:space="preserve">G0KSC 5 Quad</t>
  </si>
  <si>
    <t xml:space="preserve">YU7EF EF0605C</t>
  </si>
  <si>
    <t xml:space="preserve">DK7ZB 5 50 ohm</t>
  </si>
  <si>
    <t xml:space="preserve">OZ3SW 4 (OZ6FRS)</t>
  </si>
  <si>
    <t xml:space="preserve">G0KSC 5 4.4 LFA</t>
  </si>
  <si>
    <t xml:space="preserve">EAntenna 50LFA5</t>
  </si>
  <si>
    <t xml:space="preserve">DK7ZB 5 28 ohm</t>
  </si>
  <si>
    <t xml:space="preserve">YU7EF EF0605A</t>
  </si>
  <si>
    <t xml:space="preserve">IZ1MYT 5</t>
  </si>
  <si>
    <t xml:space="preserve">JK Antennas JK65</t>
  </si>
  <si>
    <t xml:space="preserve">G0KSC 5el-Q</t>
  </si>
  <si>
    <t xml:space="preserve">N6CA 4</t>
  </si>
  <si>
    <t xml:space="preserve">G0KSC 5 4.6m LFA</t>
  </si>
  <si>
    <t xml:space="preserve">G0KSC 5 4.7m  LFA</t>
  </si>
  <si>
    <t xml:space="preserve">Telrex 5</t>
  </si>
  <si>
    <t xml:space="preserve">M² 6M5</t>
  </si>
  <si>
    <t xml:space="preserve">InnoV 6 OP-DES</t>
  </si>
  <si>
    <t xml:space="preserve">I0JXX 5JXX6</t>
  </si>
  <si>
    <t xml:space="preserve">G0KSC 5 LFA 4.9m</t>
  </si>
  <si>
    <t xml:space="preserve">G4CQM WS66082</t>
  </si>
  <si>
    <t xml:space="preserve">W5WVO CC A50-5 MOD</t>
  </si>
  <si>
    <t xml:space="preserve">1.57:1</t>
  </si>
  <si>
    <t xml:space="preserve">M² 6M5X</t>
  </si>
  <si>
    <t xml:space="preserve">M² 6M5XHP</t>
  </si>
  <si>
    <t xml:space="preserve">InnoV 5 LFA-Q</t>
  </si>
  <si>
    <t xml:space="preserve">Directive DSEJX6-50</t>
  </si>
  <si>
    <t xml:space="preserve">Create CL6DX 6el</t>
  </si>
  <si>
    <t xml:space="preserve">BQH 5</t>
  </si>
  <si>
    <t xml:space="preserve">EAntennas 50LFA5L</t>
  </si>
  <si>
    <t xml:space="preserve">Innov 6 LFA MAX5.8m</t>
  </si>
  <si>
    <t xml:space="preserve">BV 6-6m</t>
  </si>
  <si>
    <t xml:space="preserve">Eantenna 50LFA5XL</t>
  </si>
  <si>
    <t xml:space="preserve">YU7EF EF0606 W1</t>
  </si>
  <si>
    <t xml:space="preserve">Cushcraft A50-6S</t>
  </si>
  <si>
    <t xml:space="preserve">DK7ZB 5 18 ohm</t>
  </si>
  <si>
    <t xml:space="preserve">DK7ZB 5 12.5 ohm</t>
  </si>
  <si>
    <t xml:space="preserve">DK7ZB 6 50 ohm</t>
  </si>
  <si>
    <t xml:space="preserve">G0KSC 6 6.0m LFA</t>
  </si>
  <si>
    <t xml:space="preserve">OptiBeam OB6-6</t>
  </si>
  <si>
    <t xml:space="preserve">EAntenna 50LFA6S</t>
  </si>
  <si>
    <t xml:space="preserve">M² 6M5XHG</t>
  </si>
  <si>
    <t xml:space="preserve">1.58:1</t>
  </si>
  <si>
    <t xml:space="preserve">*M² 6M5XHG</t>
  </si>
  <si>
    <t xml:space="preserve">InnoV 6 LFA 6.1m</t>
  </si>
  <si>
    <t xml:space="preserve">InnoV 5 LFA 6.2m Ver 3</t>
  </si>
  <si>
    <t xml:space="preserve">WiMo ZX 6-6 </t>
  </si>
  <si>
    <t xml:space="preserve">G0KSC 6 6.2m LFA</t>
  </si>
  <si>
    <t xml:space="preserve">G0KSC 6 6.4m LFA</t>
  </si>
  <si>
    <t xml:space="preserve">EAntenna 50LFA6M</t>
  </si>
  <si>
    <t xml:space="preserve">Cushcraft LFA-6M5EL</t>
  </si>
  <si>
    <t xml:space="preserve">InnoV 6 LFA 6.4m</t>
  </si>
  <si>
    <t xml:space="preserve">IZ1MYT 6</t>
  </si>
  <si>
    <t xml:space="preserve">G0KSC 6el-Q</t>
  </si>
  <si>
    <t xml:space="preserve">InnoV 6 LFA 6.83m</t>
  </si>
  <si>
    <t xml:space="preserve">YU7EF EF0606W1 6.85m</t>
  </si>
  <si>
    <t xml:space="preserve">G4CQM 6CQM7UX</t>
  </si>
  <si>
    <t xml:space="preserve">K6STI 5</t>
  </si>
  <si>
    <t xml:space="preserve">EAntenna 50LFA6</t>
  </si>
  <si>
    <t xml:space="preserve">YU7EF EF0606</t>
  </si>
  <si>
    <t xml:space="preserve">Create CL6DXX 7el</t>
  </si>
  <si>
    <t xml:space="preserve">DK7ZB 6 28 ohm</t>
  </si>
  <si>
    <t xml:space="preserve">W1JR 6</t>
  </si>
  <si>
    <t xml:space="preserve">EAntenna 50LFA6XL</t>
  </si>
  <si>
    <t xml:space="preserve">Hygain VB-66DX</t>
  </si>
  <si>
    <t xml:space="preserve">Hygain VB-66B</t>
  </si>
  <si>
    <t xml:space="preserve">Tilton 7</t>
  </si>
  <si>
    <t xml:space="preserve">N6CA 6</t>
  </si>
  <si>
    <t xml:space="preserve">G0KSC 6 7.3m LFA</t>
  </si>
  <si>
    <t xml:space="preserve">M² 6M6LN</t>
  </si>
  <si>
    <t xml:space="preserve">I0JXX 6JXX6</t>
  </si>
  <si>
    <t xml:space="preserve">InnoV 7 OP-DES</t>
  </si>
  <si>
    <t xml:space="preserve">N1DPM 5 HyGain mod</t>
  </si>
  <si>
    <t xml:space="preserve">DK7ZB 7 50 ohm</t>
  </si>
  <si>
    <t xml:space="preserve">UA9TC 7RV el</t>
  </si>
  <si>
    <t xml:space="preserve">N1DPM 7 KLM mod</t>
  </si>
  <si>
    <t xml:space="preserve">*198</t>
  </si>
  <si>
    <t xml:space="preserve">YU7EF EF0607 10-14 el dia</t>
  </si>
  <si>
    <t xml:space="preserve">M² 6M7</t>
  </si>
  <si>
    <t xml:space="preserve">IZ1MYT 7</t>
  </si>
  <si>
    <t xml:space="preserve">InnoV 6 LFA 8.2m Ver 3</t>
  </si>
  <si>
    <t xml:space="preserve">Mosley A507LS</t>
  </si>
  <si>
    <t xml:space="preserve">Directive DSEJX7-50</t>
  </si>
  <si>
    <t xml:space="preserve">YU7EF 607</t>
  </si>
  <si>
    <t xml:space="preserve">G0KSC 7 8.9m LFA</t>
  </si>
  <si>
    <t xml:space="preserve">JK Antennas JK67 V2</t>
  </si>
  <si>
    <t xml:space="preserve">Create CL6DXZ 8el</t>
  </si>
  <si>
    <t xml:space="preserve">Directive DS50-7</t>
  </si>
  <si>
    <t xml:space="preserve">DK7ZB 7 28 ohm</t>
  </si>
  <si>
    <t xml:space="preserve">M² 6M7JHV</t>
  </si>
  <si>
    <t xml:space="preserve">EAntenna 50LFA7</t>
  </si>
  <si>
    <t xml:space="preserve">I0JXX 7JXX6</t>
  </si>
  <si>
    <t xml:space="preserve">2.08:1</t>
  </si>
  <si>
    <t xml:space="preserve">InnoV 7el-Q</t>
  </si>
  <si>
    <t xml:space="preserve">G4CQM 6M7N50</t>
  </si>
  <si>
    <t xml:space="preserve">K6STI 6-6</t>
  </si>
  <si>
    <t xml:space="preserve">G0KSC 7 9.7m LFA</t>
  </si>
  <si>
    <t xml:space="preserve">InnoV 8 OP-DES</t>
  </si>
  <si>
    <t xml:space="preserve">*InnoV 8 OP-DES</t>
  </si>
  <si>
    <t xml:space="preserve">YU7EF EF0608E</t>
  </si>
  <si>
    <t xml:space="preserve">G4CQM 6M7N50LY</t>
  </si>
  <si>
    <t xml:space="preserve">CC 617-6B mod G4CQM 7</t>
  </si>
  <si>
    <t xml:space="preserve">Cushcraft 617-6B</t>
  </si>
  <si>
    <t xml:space="preserve">N1DPM 7 CC617-6B mod</t>
  </si>
  <si>
    <t xml:space="preserve">InnoV 8 OP-DES 4bay</t>
  </si>
  <si>
    <t xml:space="preserve">InnoV 7 LFA 10.3m Ver 3</t>
  </si>
  <si>
    <t xml:space="preserve">Cushcraft LFA-6M7EL</t>
  </si>
  <si>
    <t xml:space="preserve">YU7EF EF0608</t>
  </si>
  <si>
    <t xml:space="preserve">InnoV 8 LFA 11.71m</t>
  </si>
  <si>
    <t xml:space="preserve">K5GW 8-6</t>
  </si>
  <si>
    <t xml:space="preserve">YU7EF EF0609X</t>
  </si>
  <si>
    <t xml:space="preserve">BQH 8-6</t>
  </si>
  <si>
    <t xml:space="preserve">M² 6M2WLC</t>
  </si>
  <si>
    <t xml:space="preserve">*JK Antennas JK68 v2</t>
  </si>
  <si>
    <t xml:space="preserve">JK Antennas JK68 v2</t>
  </si>
  <si>
    <t xml:space="preserve">DK7ZB 8-6</t>
  </si>
  <si>
    <t xml:space="preserve">K6STI 7-6</t>
  </si>
  <si>
    <t xml:space="preserve">1.86:1</t>
  </si>
  <si>
    <t xml:space="preserve">InnoV 8 LFA 12.2m Ver 3</t>
  </si>
  <si>
    <t xml:space="preserve">N6CA 8</t>
  </si>
  <si>
    <t xml:space="preserve">InnoV 9 OP-DES</t>
  </si>
  <si>
    <t xml:space="preserve">G0KSC 8 12.49m LFA</t>
  </si>
  <si>
    <t xml:space="preserve">EAntenna 50LFA8</t>
  </si>
  <si>
    <t xml:space="preserve">M² 6M7NAN</t>
  </si>
  <si>
    <t xml:space="preserve">1.67:1</t>
  </si>
  <si>
    <t xml:space="preserve">Cushcraft LFA-6M8EL</t>
  </si>
  <si>
    <t xml:space="preserve">YU7EF EF0609</t>
  </si>
  <si>
    <t xml:space="preserve">DG7YBN 50-9w</t>
  </si>
  <si>
    <t xml:space="preserve">M² 6M8GJ</t>
  </si>
  <si>
    <t xml:space="preserve">*M² 6M8GJ</t>
  </si>
  <si>
    <t xml:space="preserve">ZL3NW 10</t>
  </si>
  <si>
    <t xml:space="preserve">BQH 9-6D</t>
  </si>
  <si>
    <t xml:space="preserve">DK7ZB 9 28 ohm</t>
  </si>
  <si>
    <t xml:space="preserve">JK Antennas JK610 v8</t>
  </si>
  <si>
    <t xml:space="preserve">InnoV 10 OP-DES</t>
  </si>
  <si>
    <t xml:space="preserve">Create CL613 13 el</t>
  </si>
  <si>
    <t xml:space="preserve">M² 6M9KHW</t>
  </si>
  <si>
    <t xml:space="preserve">G0KSC 9 LFA 15.02m</t>
  </si>
  <si>
    <t xml:space="preserve">EAntenna 50LFA9</t>
  </si>
  <si>
    <t xml:space="preserve">K6STI 8</t>
  </si>
  <si>
    <t xml:space="preserve">1.72:1</t>
  </si>
  <si>
    <t xml:space="preserve">M² 6m25WLC</t>
  </si>
  <si>
    <t xml:space="preserve">YU7EF EF0610</t>
  </si>
  <si>
    <t xml:space="preserve">Directive DSEJX13-50</t>
  </si>
  <si>
    <t xml:space="preserve">G0KSC 10LFA-HZE</t>
  </si>
  <si>
    <t xml:space="preserve">G0KSC 11 OWL-FD</t>
  </si>
  <si>
    <t xml:space="preserve">EAntenna 50LFA10</t>
  </si>
  <si>
    <t xml:space="preserve">YU7EF EF06011</t>
  </si>
  <si>
    <t xml:space="preserve">G0KSC 11 BV LFA</t>
  </si>
  <si>
    <t xml:space="preserve">M² 6M11JKV</t>
  </si>
  <si>
    <t xml:space="preserve">DK7ZB 13</t>
  </si>
  <si>
    <t xml:space="preserve">BVO 18 Rope Yagi</t>
  </si>
  <si>
    <t xml:space="preserve">Thanks to Vladimir, UR5EAZ for establishing the Interactive Mode in the 50,144 and 432 Tables</t>
  </si>
  <si>
    <t xml:space="preserve">10. VSWR  = VSWR Bandwidth is based a single antenna over 50.0 - 50.3 MHz with a </t>
  </si>
  <si>
    <t xml:space="preserve">                    reference at 50.150 MHz. This parameter gives an indicator of the</t>
  </si>
  <si>
    <t xml:space="preserve">Notes:</t>
  </si>
  <si>
    <t xml:space="preserve">2. Temperatures initially used for producing Antenna Temperature: Tsky=4225 Kelvin;Tearth=6000 Kelvin</t>
  </si>
  <si>
    <t xml:space="preserve">    Temperatures now adjustable to Tsky=5640 Kelvin. Tearth: Rural = 29640 Kelvin, Residential = 100600 Kelvin, City=271000 Kelvin</t>
  </si>
  <si>
    <t xml:space="preserve">3. One wavelength at 50.150 MHz is 5.98M or 19.62'</t>
  </si>
  <si>
    <t xml:space="preserve">4. "E" represents the horizontal plane; "H" represents the vertical plane.</t>
  </si>
  <si>
    <t xml:space="preserve">5. F/R is Front to Rear in dB over the rear 180 degrees of an antenna using either E or H plane. </t>
  </si>
  <si>
    <t xml:space="preserve">6. Z ohms is the natural impedence of a single antenna in free space.  </t>
  </si>
  <si>
    <t xml:space="preserve">   </t>
  </si>
  <si>
    <t xml:space="preserve">7. VSWR Bandwidth is based a single antenna over 50.000 - 50.300 MHz with a reference of 1.00:1 at 50.150 MHz</t>
  </si>
  <si>
    <t xml:space="preserve">8. Ant G/T = Figure of merit used to determine the receive capability of the antenna</t>
  </si>
  <si>
    <t xml:space="preserve">9. Antennas marked with a "*" have stacking dimensions recommended by </t>
  </si>
  <si>
    <t xml:space="preserve">10. Force 12 antennas are not included as no data is available from the manufacturer.</t>
  </si>
  <si>
    <t xml:space="preserve">11. FD = Folded Dipole</t>
  </si>
  <si>
    <t xml:space="preserve">      feed systems like Folded Dipoles, T Matches, LFAs etc.</t>
  </si>
  <si>
    <t xml:space="preserve">13. Manufacturer/Designer Legend: Single click on Sites in blue</t>
  </si>
  <si>
    <t xml:space="preserve">Antennas-Amp  = Antennas-Amplifiers</t>
  </si>
  <si>
    <t xml:space="preserve">BVO                 = Eagle/DJ9BV</t>
  </si>
  <si>
    <t xml:space="preserve">BQH             = VE7BQH</t>
  </si>
  <si>
    <t xml:space="preserve">Cushcraft          = Cushcraft</t>
  </si>
  <si>
    <t xml:space="preserve">Create          = Create</t>
  </si>
  <si>
    <t xml:space="preserve">Directive           = Directive</t>
  </si>
  <si>
    <t xml:space="preserve">DK7ZB              = DK7ZB</t>
  </si>
  <si>
    <t xml:space="preserve">EAntenna          = EAntenna</t>
  </si>
  <si>
    <t xml:space="preserve">G0KSC             = G0KSC</t>
  </si>
  <si>
    <t xml:space="preserve">G4CQM             = G4CQM</t>
  </si>
  <si>
    <t xml:space="preserve">HyGain              = HyGain</t>
  </si>
  <si>
    <t xml:space="preserve">I0JXX                = I0JXX</t>
  </si>
  <si>
    <t xml:space="preserve">InnoV                =   InnoVAntennas</t>
  </si>
  <si>
    <t xml:space="preserve">IZ1MYT         = IZ1MYT</t>
  </si>
  <si>
    <t xml:space="preserve">JK Antennas     = JK Antennas</t>
  </si>
  <si>
    <t xml:space="preserve">K5GW           = K5GW</t>
  </si>
  <si>
    <t xml:space="preserve">K6STI               = K6STI</t>
  </si>
  <si>
    <t xml:space="preserve">M²                     = M²</t>
  </si>
  <si>
    <t xml:space="preserve">Maple Leaf        = Maple Leaf</t>
  </si>
  <si>
    <t xml:space="preserve">Mosley          = Mosley</t>
  </si>
  <si>
    <t xml:space="preserve">N1DPM          = N1DPM</t>
  </si>
  <si>
    <t xml:space="preserve">N6CA                = N6CA</t>
  </si>
  <si>
    <t xml:space="preserve">OZ3SW         = OZ3SW</t>
  </si>
  <si>
    <t xml:space="preserve">Telrex           = Telrex</t>
  </si>
  <si>
    <t xml:space="preserve">Tilton            = Tilton (ARRL Handbook)</t>
  </si>
  <si>
    <t xml:space="preserve">W5WVO Mod = W5WVO</t>
  </si>
  <si>
    <t xml:space="preserve">WiMo            = WiMo</t>
  </si>
  <si>
    <t xml:space="preserve">YU7EF             = YU7EF</t>
  </si>
  <si>
    <t xml:space="preserve">ZL3NW            = ZL3NW</t>
  </si>
  <si>
    <t xml:space="preserve">Stacking is an issue on this band due to the large optimum spacings. While the longer antennas are very attractive </t>
  </si>
  <si>
    <t xml:space="preserve">because of there superior gain, if severly understacked, the gain advantage may be quickly lost.  </t>
  </si>
  <si>
    <t xml:space="preserve">Issue 39, Oct 31,2020</t>
  </si>
  <si>
    <t xml:space="preserve">Issue   1: Initial Issue</t>
  </si>
  <si>
    <t xml:space="preserve">Issue   2: Add Cushcraft 617-6B and M² 6M25WLC </t>
  </si>
  <si>
    <t xml:space="preserve">Issue   3: Add N1DPM 7 617-6b mod, N1DPM 7 KLM mod, N1DPM 5 Hy-gain mod</t>
  </si>
  <si>
    <t xml:space="preserve">Issue   4: Add G0KSC 6 6.8m LFA,G0KSC 6 7.3m LFA,G0KSC 7 9.7m LFA,G0KSC 7 8.9m LFA,G0KSC 8 12.49m LFA</t>
  </si>
  <si>
    <t xml:space="preserve">Issue   5: Add G4CQM 6, G0KSC 5 4.4m LFA, Add F/R column </t>
  </si>
  <si>
    <t xml:space="preserve">Issue   6: Add M² 6M3</t>
  </si>
  <si>
    <t xml:space="preserve">Issue   7: Add M² 6M5XHG, IZ1MYT 6</t>
  </si>
  <si>
    <t xml:space="preserve">Issue   8: Add G0KSC 8 OWL, IZ1MYT 7,G4CQM 5,Revised G4CQM 6</t>
  </si>
  <si>
    <t xml:space="preserve">Issue   9: Add Create CL6DX,Create CL6DXX,Create CL613</t>
  </si>
  <si>
    <t xml:space="preserve">Issue 10: Add G0KSC 3LFA,WiMo ZX 6-6,M² 6M5,Create CL6DXZ,</t>
  </si>
  <si>
    <t xml:space="preserve">Issue 11: Add G0KSC 4LFA,</t>
  </si>
  <si>
    <t xml:space="preserve">Issue 12: Add IZ1MYT 5, G0KSC 10LFA, G0KSC 11OWL</t>
  </si>
  <si>
    <t xml:space="preserve">Issue 13: Add G0KSC 5 4.6m LFA,G0KSC 5 4.7m LFA,G0KSC 6 6.0m LFA,G0KSC 6.2m LFA,G0KSC 6 6.4m LFA,G0KSC 9 15.02m LFA</t>
  </si>
  <si>
    <t xml:space="preserve">Issue 13: Add G0KSC 6 LFA 6.0m updated</t>
  </si>
  <si>
    <t xml:space="preserve">Issue 14: Add G0KSC 5 LFA 4.9m,OptiBeam OB6-6</t>
  </si>
  <si>
    <t xml:space="preserve">Issue 15: Add YU7EF 3, YU7EF 11</t>
  </si>
  <si>
    <t xml:space="preserve">Issue 16: Add F9FT 5 220505</t>
  </si>
  <si>
    <t xml:space="preserve">Issue 17: Add InnoV 5 OP-DES,InnoV 6 OP-DES,InnoV 7 OP-DES,InnoV 8 OP-DES,InnoV 10 LFA,InnoV 8 LFA,InnoV 6 LFA 6.83,</t>
  </si>
  <si>
    <t xml:space="preserve">Issue 17: Add InnoV 6 6.4m ,InnoV 6 LFA 6.1m, InnoV 4 LFA 3.33m,InnoV 4 LFA 2.8m,InnoV 3 OWL,InnoV 2 LFA,</t>
  </si>
  <si>
    <t xml:space="preserve">Issue 18: Add Updated DK7ZB 5 50 ohm,</t>
  </si>
  <si>
    <t xml:space="preserve">Issue 19: Add G4CQM 6M7UX,G4CQM 6M7N50,</t>
  </si>
  <si>
    <t xml:space="preserve">Issue 20: Add UA9TC 7RV,G0KSC 11 BV LFA,HyGain VB-66DX(new),HYGain VB-66B(old)</t>
  </si>
  <si>
    <t xml:space="preserve">Issue 21: Add InnoV 6 LFA MAX 5.8m,InnoV 9 OP-DES,Innov 10 OP-DES, G4CQM 7 LY,G0KSC 2el-Q,G0KSC 3el-Q,</t>
  </si>
  <si>
    <t xml:space="preserve">Issue 22: Add InnoV 12 LFA,G0KSC 4el-Q,G0KSC 5el-Q,G0KSC 6el-Q,</t>
  </si>
  <si>
    <t xml:space="preserve">Issue 23: Add DK7ZB 6 50ohm,</t>
  </si>
  <si>
    <t xml:space="preserve">Issue 24: Add YU7EF 8,G0KSC 3 Quad,G0KSC 4 Quad, G0KSC 5 Quad,</t>
  </si>
  <si>
    <t xml:space="preserve">Issue 25: Add DK7ZB 4</t>
  </si>
  <si>
    <t xml:space="preserve">Issue 26: Add EAntenna 50LFA3,EAntenna 50LFA 4,EAntenna 50LFA5S,EAntenna 50LFA5,EAntenna 50LFA5XL,EAntenna 50LFAA6S,</t>
  </si>
  <si>
    <t xml:space="preserve">Issue 26: Add EAntenna 50LFA6M,EAntenna 50LFA6,EAntenna 50LFA6XL,EAntenna 50LFA7,EAntenna 50LFA8,</t>
  </si>
  <si>
    <t xml:space="preserve">Issue 26: Add EAntenna 50LFA9,EAntenna 50LFA10,</t>
  </si>
  <si>
    <t xml:space="preserve">Issue 27: Add InnoV 2 LFA-Q,InnoV 3 LFA-Q,InnoV 4 LFA-Q,InnoV 5 LFA-Q,</t>
  </si>
  <si>
    <t xml:space="preserve">Issue 28: Add Revise InnoV 6 LFA 6.4m,InnoV 5 LFA,DK7ZB 13 (50MHz),</t>
  </si>
  <si>
    <t xml:space="preserve">Issue 29: Add Directive DSEJX5-50,Directive DSEJX6-50,Directive DSEJX7-50,Directive DSEJX13-50,</t>
  </si>
  <si>
    <t xml:space="preserve">Issue 29: Add Revise HyGain VB-66DX,HyGain 66B,HyGain VB-64DX,</t>
  </si>
  <si>
    <t xml:space="preserve">Issue 30: Add Super Moxon,</t>
  </si>
  <si>
    <t xml:space="preserve">Issue 31: Add InnoV 4 LFA 3.9m Ver 3,InnoV 5 LFA 6.2m Ver 3,InnoV 6 LFA 8.2m Ver 3,InnoV 7 LFA 10.3m Ver 3,InnoV 8 LFA 12.2m Ver 3,</t>
  </si>
  <si>
    <t xml:space="preserve">Issue 32: Add JK Antennas JK65,JK Antennas JK67,</t>
  </si>
  <si>
    <t xml:space="preserve">Issue 33: Add Maple Leaf BFM-4e6-13,</t>
  </si>
  <si>
    <t xml:space="preserve">Issue 34: Add JK68v2,JK610 v8,</t>
  </si>
  <si>
    <t xml:space="preserve">Issue 35: Add Interactive Tsky and Tearth</t>
  </si>
  <si>
    <t xml:space="preserve">Issue 36: Add M² 6M7NAN,BQH9-6D,DG7YBN 50-9w,</t>
  </si>
  <si>
    <t xml:space="preserve">CC617-6B mod G4CQM 7</t>
  </si>
  <si>
    <t xml:space="preserve">Issue 37: Add Tearth Kelvin updated,Cushcraft LFA-6M4EL,Cushcraft LFA-6M5EL,Cushcraft LFA-6M7EL,Cushcraft LFA-6M8EL,</t>
  </si>
  <si>
    <t xml:space="preserve">Issue 38: Add G4CQM WS66082,G4CQM WS65065,</t>
  </si>
  <si>
    <t xml:space="preserve">Issue 39: Add YU7EF 0609X,</t>
  </si>
  <si>
    <t xml:space="preserve">Issue 40: Add InnoV 5 LFA-HG,</t>
  </si>
  <si>
    <t xml:space="preserve">Correction of convergence errors</t>
  </si>
  <si>
    <t xml:space="preserve">Author: Brian V. Cake KF2YN</t>
  </si>
  <si>
    <t xml:space="preserve">( ... formatted by DG7YBN)</t>
  </si>
  <si>
    <t xml:space="preserve">Enter the data from EZNEC or TANT in cells F11 thru F13 and M11 thru M13 (Simply type over the example data)</t>
  </si>
  <si>
    <t xml:space="preserve">Excel will automatically compute the true gain, G and the true G/T </t>
  </si>
  <si>
    <t xml:space="preserve">ZERO Loss:</t>
  </si>
  <si>
    <t xml:space="preserve">With Loss:</t>
  </si>
  <si>
    <t xml:space="preserve">Gain (Go)</t>
  </si>
  <si>
    <t xml:space="preserve">dBi</t>
  </si>
  <si>
    <t xml:space="preserve">Gain (Gl)</t>
  </si>
  <si>
    <t xml:space="preserve">Average gain (Ko)</t>
  </si>
  <si>
    <t xml:space="preserve">Average gain (Kl)</t>
  </si>
  <si>
    <t xml:space="preserve">Pattern temp. (T_Pattern), (Tpo)</t>
  </si>
  <si>
    <t xml:space="preserve">Pattern temp. (T_Pattern), (Tpl)</t>
  </si>
  <si>
    <t xml:space="preserve">Corrrected numbers:</t>
  </si>
  <si>
    <t xml:space="preserve">Go, numeric</t>
  </si>
  <si>
    <t xml:space="preserve">Ta, antenna temp (T_total)</t>
  </si>
  <si>
    <t xml:space="preserve">Corrected numeric gain</t>
  </si>
  <si>
    <t xml:space="preserve">Gain</t>
  </si>
  <si>
    <t xml:space="preserve">or</t>
  </si>
  <si>
    <t xml:space="preserve">dBD</t>
  </si>
  <si>
    <t xml:space="preserve">dB</t>
  </si>
  <si>
    <t xml:space="preserve">T_loss</t>
  </si>
  <si>
    <t xml:space="preserve">Convergence Error Correction Algorithm </t>
  </si>
  <si>
    <t xml:space="preserve">by Brian Cake, KF2YN</t>
  </si>
  <si>
    <t xml:space="preserve">In order to evaluate antenna performance for space communications, it is necessary to compute antenna
temperature, Ta, and the ratio of gain to antenna temperature; G/Ta. NEC is usually the simulation engine, and YT1NT’s “TANT” software is used to compute the antenna temperature and G/T.</t>
  </si>
  <si>
    <t xml:space="preserve">Unfortunately NEC, in either NEC2 or NEC4 versions suffers from convergence problems that can lead to erroneous results.
The most common problem is the use of insufficient segmentation density. This can normally be corrected of course by increasing the number of segments. But in the case where element diameters are large, errors still occur if we increase the density beyond a point at which it becomes too high compared with the diameter of the element. Another problem occurs when elements of different diameter are joined together, as might occur with elements made of telescoping tubing. Another more serious problem occurs when elements of equal or different diameter are joined at an acute angle. Folded dipoles and T-matches can suffer from this effect.</t>
  </si>
  <si>
    <r>
      <rPr>
        <sz val="10"/>
        <rFont val="Arial"/>
        <family val="2"/>
      </rPr>
      <t xml:space="preserve">The convergence errors show up as a value of Average Gain (AG) that is not at or very close to unity (in </t>
    </r>
    <r>
      <rPr>
        <i val="true"/>
        <sz val="10"/>
        <rFont val="Arial"/>
        <family val="2"/>
      </rPr>
      <t xml:space="preserve">EZNEC</t>
    </r>
    <r>
      <rPr>
        <sz val="10"/>
        <rFont val="Arial"/>
        <family val="2"/>
      </rPr>
      <t xml:space="preserve"> the AG
is displayed below the control console). The AG compares the total power radiated over all angles with the input power. If the elements have zero loss, the returned AG should of course be 1.000. The number 1.000 equals 100 percent of fed power to be found in the sum of power radiated over all angles of the 3D pattern. For this, the simulated gain is correct. When element loss is included, the AG should always be &lt;1.000. The effect of an AG &gt;1.000 is to give apparent higher gain, lower loss temperature and higher G/T than one that is perfectly converged.  </t>
    </r>
  </si>
  <si>
    <t xml:space="preserve">The KF2YN convergence error correction algorithm uses modeled data from an antenna having zero loss elements to
correct the gain and antenna temperatures of the same antenna with real-world lossy elements. It corrects poor convergence by first running the antenna with zero loss elements. Gain and temperature data are entered in the spreadsheet attached. Second, the antenna is run with actual loss resistance and data are again entered in the spreadsheet. The spreadsheet calculates the true antenna performance in terms of gain, temperature and G/T.</t>
  </si>
  <si>
    <t xml:space="preserve">Note that the algorithm does not correct the SWR data,
which for a badly converged antenna may have very significant errors.</t>
  </si>
  <si>
    <t xml:space="preserve">y = 3,9954Ln(x) + 1,5601</t>
  </si>
  <si>
    <t xml:space="preserve">Plus dB:</t>
  </si>
  <si>
    <t xml:space="preserve">y = 4,0435Ln(x) - 6,9823</t>
  </si>
</sst>
</file>

<file path=xl/styles.xml><?xml version="1.0" encoding="utf-8"?>
<styleSheet xmlns="http://schemas.openxmlformats.org/spreadsheetml/2006/main">
  <numFmts count="11">
    <numFmt numFmtId="164" formatCode="General"/>
    <numFmt numFmtId="165" formatCode="0.00"/>
    <numFmt numFmtId="166" formatCode="0.000"/>
    <numFmt numFmtId="167" formatCode="0.0000"/>
    <numFmt numFmtId="168" formatCode="0"/>
    <numFmt numFmtId="169" formatCode="@"/>
    <numFmt numFmtId="170" formatCode="0.0"/>
    <numFmt numFmtId="171" formatCode="General"/>
    <numFmt numFmtId="172" formatCode="#,##0"/>
    <numFmt numFmtId="173" formatCode="mmm\-yy"/>
    <numFmt numFmtId="174" formatCode="m/d/yyyy"/>
  </numFmts>
  <fonts count="68">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FFFFFF"/>
      <name val="Calibri"/>
      <family val="2"/>
      <charset val="20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Verdana"/>
      <family val="2"/>
    </font>
    <font>
      <b val="true"/>
      <sz val="10"/>
      <name val="Arial"/>
      <family val="2"/>
    </font>
    <font>
      <b val="true"/>
      <sz val="10"/>
      <color rgb="FFFF0000"/>
      <name val="Verdana"/>
      <family val="2"/>
    </font>
    <font>
      <sz val="10"/>
      <color rgb="FFFFFFFF"/>
      <name val="Arial"/>
      <family val="2"/>
    </font>
    <font>
      <b val="true"/>
      <sz val="10"/>
      <color rgb="FFFF0000"/>
      <name val="Arial"/>
      <family val="2"/>
    </font>
    <font>
      <sz val="11"/>
      <color rgb="FFFF0000"/>
      <name val="Arial"/>
      <family val="2"/>
    </font>
    <font>
      <b val="true"/>
      <sz val="11"/>
      <color rgb="FFFF0000"/>
      <name val="Arial"/>
      <family val="2"/>
    </font>
    <font>
      <b val="true"/>
      <sz val="10"/>
      <name val="Verdana"/>
      <family val="2"/>
    </font>
    <font>
      <b val="true"/>
      <sz val="11"/>
      <name val="Arial"/>
      <family val="2"/>
    </font>
    <font>
      <sz val="10"/>
      <color rgb="FF969696"/>
      <name val="Arial"/>
      <family val="2"/>
    </font>
    <font>
      <sz val="10"/>
      <color rgb="FF969696"/>
      <name val="Verdana"/>
      <family val="2"/>
    </font>
    <font>
      <b val="true"/>
      <sz val="10"/>
      <color rgb="FFC0C0C0"/>
      <name val="Arial"/>
      <family val="2"/>
    </font>
    <font>
      <sz val="10"/>
      <color rgb="FFC0C0C0"/>
      <name val="Arial"/>
      <family val="2"/>
    </font>
    <font>
      <sz val="10"/>
      <color rgb="FFC0C0C0"/>
      <name val="Verdana"/>
      <family val="2"/>
    </font>
    <font>
      <u val="single"/>
      <sz val="10"/>
      <color rgb="FF0000FF"/>
      <name val="Arial"/>
      <family val="2"/>
    </font>
    <font>
      <u val="single"/>
      <sz val="10"/>
      <name val="Arial"/>
      <family val="2"/>
    </font>
    <font>
      <u val="single"/>
      <sz val="10"/>
      <color rgb="FF0000FF"/>
      <name val="Verdana"/>
      <family val="2"/>
    </font>
    <font>
      <sz val="10"/>
      <name val="Verdana"/>
      <family val="2"/>
      <charset val="204"/>
    </font>
    <font>
      <b val="true"/>
      <sz val="10"/>
      <name val="Verdana"/>
      <family val="2"/>
      <charset val="204"/>
    </font>
    <font>
      <sz val="10"/>
      <color rgb="FF333333"/>
      <name val="Verdana"/>
      <family val="2"/>
    </font>
    <font>
      <b val="true"/>
      <sz val="12"/>
      <name val="Arial"/>
      <family val="2"/>
    </font>
    <font>
      <b val="true"/>
      <sz val="10"/>
      <color rgb="FF0000FF"/>
      <name val="Arial"/>
      <family val="2"/>
    </font>
    <font>
      <i val="true"/>
      <sz val="10"/>
      <name val="Arial"/>
      <family val="2"/>
    </font>
    <font>
      <sz val="14"/>
      <color rgb="FF000000"/>
      <name val="Arial"/>
      <family val="2"/>
    </font>
    <font>
      <sz val="46.75"/>
      <color rgb="FF000000"/>
      <name val="Arial"/>
      <family val="2"/>
    </font>
    <font>
      <sz val="7"/>
      <color rgb="FF000000"/>
      <name val="Arial"/>
      <family val="2"/>
    </font>
    <font>
      <sz val="12"/>
      <color rgb="FF000000"/>
      <name val="Arial"/>
      <family val="2"/>
    </font>
    <font>
      <b val="true"/>
      <sz val="12"/>
      <color rgb="FF000000"/>
      <name val="Arial"/>
      <family val="2"/>
    </font>
    <font>
      <sz val="10"/>
      <color rgb="FF000000"/>
      <name val="Arial"/>
      <family val="2"/>
      <charset val="204"/>
    </font>
    <font>
      <sz val="23"/>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style="thin"/>
      <diagonal/>
    </border>
    <border diagonalUp="false" diagonalDown="false">
      <left style="thin"/>
      <right style="thin"/>
      <top style="thin"/>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color rgb="FF808080"/>
      </right>
      <top style="thin">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3" fillId="7" borderId="1" applyFont="true" applyBorder="true" applyAlignment="false" applyProtection="false"/>
    <xf numFmtId="164" fontId="24" fillId="20" borderId="8" applyFont="true" applyBorder="true" applyAlignment="false" applyProtection="false"/>
    <xf numFmtId="164" fontId="25" fillId="20" borderId="1" applyFont="true" applyBorder="true" applyAlignment="false" applyProtection="false"/>
    <xf numFmtId="164" fontId="26" fillId="0" borderId="3" applyFont="true" applyBorder="true" applyAlignment="false" applyProtection="false"/>
    <xf numFmtId="164" fontId="27" fillId="0" borderId="4" applyFont="true" applyBorder="true" applyAlignment="false" applyProtection="false"/>
    <xf numFmtId="164" fontId="28" fillId="0" borderId="5" applyFont="true" applyBorder="tru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22" borderId="0" applyFont="true" applyBorder="false" applyAlignment="false" applyProtection="false"/>
    <xf numFmtId="164" fontId="33" fillId="3" borderId="0" applyFont="true" applyBorder="false" applyAlignment="false" applyProtection="false"/>
    <xf numFmtId="164" fontId="34" fillId="0" borderId="0" applyFont="true" applyBorder="false" applyAlignment="false" applyProtection="false"/>
    <xf numFmtId="164" fontId="0" fillId="23" borderId="7" applyFont="true" applyBorder="true" applyAlignment="false" applyProtection="false"/>
    <xf numFmtId="164" fontId="35" fillId="0" borderId="6" applyFont="true" applyBorder="true" applyAlignment="false" applyProtection="false"/>
    <xf numFmtId="164" fontId="36" fillId="0" borderId="0" applyFont="true" applyBorder="false" applyAlignment="false" applyProtection="false"/>
    <xf numFmtId="164" fontId="37" fillId="4"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68" fontId="40" fillId="23" borderId="13"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5" fontId="0" fillId="20" borderId="14" xfId="0" applyFont="false" applyBorder="true" applyAlignment="true" applyProtection="false">
      <alignment horizontal="general" vertical="bottom" textRotation="0" wrapText="false" indent="0" shrinkToFit="false"/>
      <protection locked="true" hidden="false"/>
    </xf>
    <xf numFmtId="164" fontId="0" fillId="20" borderId="15" xfId="0" applyFont="false" applyBorder="true" applyAlignment="true" applyProtection="false">
      <alignment horizontal="center" vertical="bottom" textRotation="0" wrapText="false" indent="0" shrinkToFit="false"/>
      <protection locked="true" hidden="false"/>
    </xf>
    <xf numFmtId="164" fontId="42" fillId="20" borderId="15" xfId="0" applyFont="tru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0" fillId="20" borderId="1"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5" fontId="0" fillId="6"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38" fillId="20" borderId="18" xfId="0" applyFont="true" applyBorder="true" applyAlignment="true" applyProtection="false">
      <alignment horizontal="general" vertical="center" textRotation="0" wrapText="false" indent="0" shrinkToFit="false"/>
      <protection locked="true" hidden="false"/>
    </xf>
    <xf numFmtId="167" fontId="0" fillId="20" borderId="19" xfId="0" applyFont="fals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false" applyProtection="false">
      <alignment horizontal="general" vertical="bottom" textRotation="0" wrapText="false" indent="0" shrinkToFit="false"/>
      <protection locked="true" hidden="false"/>
    </xf>
    <xf numFmtId="167" fontId="0" fillId="20" borderId="20" xfId="0" applyFont="false" applyBorder="true" applyAlignment="false" applyProtection="false">
      <alignment horizontal="general" vertical="bottom" textRotation="0" wrapText="false" indent="0" shrinkToFit="false"/>
      <protection locked="true" hidden="false"/>
    </xf>
    <xf numFmtId="169" fontId="0" fillId="20" borderId="16" xfId="0" applyFont="false" applyBorder="true" applyAlignment="false" applyProtection="false">
      <alignment horizontal="general" vertical="bottom" textRotation="0" wrapText="false" indent="0" shrinkToFit="false"/>
      <protection locked="true" hidden="false"/>
    </xf>
    <xf numFmtId="165" fontId="0" fillId="20" borderId="16"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20" borderId="23" xfId="0" applyFont="true" applyBorder="true" applyAlignment="false" applyProtection="false">
      <alignment horizontal="general" vertical="bottom" textRotation="0" wrapText="false" indent="0" shrinkToFit="false"/>
      <protection locked="true" hidden="false"/>
    </xf>
    <xf numFmtId="164" fontId="0" fillId="20" borderId="24"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0" borderId="15" xfId="0" applyFont="true" applyBorder="true" applyAlignment="false" applyProtection="false">
      <alignment horizontal="general" vertical="bottom" textRotation="0" wrapText="false" indent="0" shrinkToFit="false"/>
      <protection locked="true" hidden="false"/>
    </xf>
    <xf numFmtId="164" fontId="38" fillId="20" borderId="2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43" fillId="0" borderId="26"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42" fillId="0" borderId="27" xfId="0" applyFont="true" applyBorder="true" applyAlignment="false" applyProtection="false">
      <alignment horizontal="general" vertical="bottom" textRotation="0" wrapText="false" indent="0" shrinkToFit="false"/>
      <protection locked="true" hidden="false"/>
    </xf>
    <xf numFmtId="164" fontId="38" fillId="20" borderId="25" xfId="0" applyFont="true" applyBorder="true" applyAlignment="false" applyProtection="false">
      <alignment horizontal="general" vertical="bottom" textRotation="0" wrapText="false" indent="0" shrinkToFit="false"/>
      <protection locked="true" hidden="false"/>
    </xf>
    <xf numFmtId="165" fontId="38" fillId="20" borderId="25" xfId="0" applyFont="true" applyBorder="true" applyAlignment="true" applyProtection="false">
      <alignment horizontal="center" vertical="bottom" textRotation="0" wrapText="false" indent="0" shrinkToFit="false"/>
      <protection locked="true" hidden="false"/>
    </xf>
    <xf numFmtId="164" fontId="38" fillId="20" borderId="28" xfId="0" applyFont="true" applyBorder="true" applyAlignment="true" applyProtection="false">
      <alignment horizontal="center" vertical="bottom" textRotation="0" wrapText="false" indent="0" shrinkToFit="false"/>
      <protection locked="true" hidden="false"/>
    </xf>
    <xf numFmtId="164" fontId="0" fillId="20" borderId="25" xfId="0" applyFont="true" applyBorder="true" applyAlignment="true" applyProtection="false">
      <alignment horizontal="center" vertical="bottom" textRotation="0" wrapText="false" indent="0" shrinkToFit="false"/>
      <protection locked="true" hidden="false"/>
    </xf>
    <xf numFmtId="166" fontId="45" fillId="0" borderId="26" xfId="0" applyFont="true" applyBorder="true" applyAlignment="true" applyProtection="false">
      <alignment horizontal="center"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39" fillId="0" borderId="27" xfId="0" applyFont="true" applyBorder="true" applyAlignment="false" applyProtection="false">
      <alignment horizontal="general" vertical="bottom" textRotation="0" wrapText="false" indent="0" shrinkToFit="false"/>
      <protection locked="true" hidden="false"/>
    </xf>
    <xf numFmtId="164" fontId="38" fillId="20" borderId="29" xfId="0" applyFont="true" applyBorder="true" applyAlignment="false" applyProtection="false">
      <alignment horizontal="general" vertical="bottom" textRotation="0" wrapText="false" indent="0" shrinkToFit="false"/>
      <protection locked="true" hidden="false"/>
    </xf>
    <xf numFmtId="165" fontId="0" fillId="20" borderId="29" xfId="0" applyFont="true" applyBorder="true" applyAlignment="true" applyProtection="false">
      <alignment horizontal="center" vertical="bottom" textRotation="0" wrapText="false" indent="0" shrinkToFit="false"/>
      <protection locked="true" hidden="false"/>
    </xf>
    <xf numFmtId="164" fontId="38" fillId="20" borderId="29" xfId="0" applyFont="true" applyBorder="true" applyAlignment="true" applyProtection="false">
      <alignment horizontal="center" vertical="bottom" textRotation="0" wrapText="false" indent="0" shrinkToFit="false"/>
      <protection locked="true" hidden="false"/>
    </xf>
    <xf numFmtId="165" fontId="38" fillId="20" borderId="29" xfId="0" applyFont="true" applyBorder="true" applyAlignment="true" applyProtection="false">
      <alignment horizontal="center" vertical="bottom" textRotation="0" wrapText="false" indent="0" shrinkToFit="false"/>
      <protection locked="true" hidden="false"/>
    </xf>
    <xf numFmtId="164" fontId="45" fillId="20" borderId="29" xfId="0" applyFont="true" applyBorder="true" applyAlignment="true" applyProtection="false">
      <alignment horizontal="center" vertical="bottom" textRotation="0" wrapText="false" indent="0" shrinkToFit="false"/>
      <protection locked="true" hidden="false"/>
    </xf>
    <xf numFmtId="164" fontId="0" fillId="20" borderId="29" xfId="0" applyFont="true" applyBorder="true" applyAlignment="true" applyProtection="false">
      <alignment horizontal="center" vertical="bottom" textRotation="0" wrapText="false" indent="0" shrinkToFit="false"/>
      <protection locked="true" hidden="false"/>
    </xf>
    <xf numFmtId="166" fontId="39" fillId="0" borderId="30" xfId="0" applyFont="true" applyBorder="true" applyAlignment="false" applyProtection="false">
      <alignment horizontal="general" vertical="bottom" textRotation="0" wrapText="false" indent="0" shrinkToFit="false"/>
      <protection locked="true" hidden="false"/>
    </xf>
    <xf numFmtId="167" fontId="45" fillId="0" borderId="31"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7" fontId="39" fillId="0" borderId="31"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0" borderId="1" xfId="0" applyFont="true" applyBorder="true" applyAlignment="true" applyProtection="false">
      <alignment horizontal="left" vertical="bottom" textRotation="0" wrapText="fals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6" fontId="38" fillId="6" borderId="1" xfId="0" applyFont="true" applyBorder="true" applyAlignment="true" applyProtection="false">
      <alignment horizontal="center" vertical="bottom" textRotation="0" wrapText="false" indent="0" shrinkToFit="false"/>
      <protection locked="true" hidden="false"/>
    </xf>
    <xf numFmtId="170"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5" fontId="3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5" fontId="38" fillId="6"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1" xfId="0" applyFont="true" applyBorder="true" applyAlignment="true" applyProtection="false">
      <alignment horizontal="left" vertical="bottom" textRotation="0" wrapText="fals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70" fontId="3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0" fillId="0" borderId="2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9" fontId="38"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38" fillId="0" borderId="1"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left"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2" fillId="0" borderId="0" xfId="20" applyFont="true" applyBorder="true" applyAlignment="true" applyProtection="tru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5" fontId="52" fillId="0" borderId="0" xfId="20" applyFont="fals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52" fillId="0" borderId="0" xfId="20" applyFont="true" applyBorder="true" applyAlignment="true" applyProtection="true">
      <alignment horizontal="general" vertical="bottom" textRotation="0" wrapText="false" indent="0" shrinkToFit="false"/>
      <protection locked="true" hidden="false"/>
    </xf>
    <xf numFmtId="169" fontId="52" fillId="0" borderId="0" xfId="20" applyFont="false" applyBorder="true" applyAlignment="true" applyProtection="true">
      <alignment horizontal="general" vertical="bottom" textRotation="0" wrapText="false" indent="0" shrinkToFit="false"/>
      <protection locked="true" hidden="false"/>
    </xf>
    <xf numFmtId="165" fontId="53" fillId="0" borderId="0" xfId="20" applyFont="true" applyBorder="true" applyAlignment="true" applyProtection="tru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52" fillId="0" borderId="0" xfId="20" applyFont="false" applyBorder="true" applyAlignment="true" applyProtection="true">
      <alignment horizontal="general" vertical="bottom" textRotation="0" wrapText="false" indent="0" shrinkToFit="false"/>
      <protection locked="true" hidden="false"/>
    </xf>
    <xf numFmtId="167" fontId="52" fillId="0" borderId="0" xfId="20" applyFont="false" applyBorder="true" applyAlignment="true" applyProtection="true">
      <alignment horizontal="general"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7"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right" vertical="bottom" textRotation="0" wrapText="false" indent="0" shrinkToFit="false"/>
      <protection locked="true" hidden="false"/>
    </xf>
    <xf numFmtId="164" fontId="40" fillId="23" borderId="1"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true" applyProtection="false">
      <alignment horizontal="general" vertical="bottom" textRotation="0" wrapText="false" indent="0" shrinkToFit="false"/>
      <protection locked="true" hidden="false"/>
    </xf>
    <xf numFmtId="164" fontId="0" fillId="20" borderId="11" xfId="0" applyFont="false" applyBorder="true" applyAlignment="true" applyProtection="false">
      <alignment horizontal="center" vertical="bottom" textRotation="0" wrapText="false" indent="0" shrinkToFit="false"/>
      <protection locked="true" hidden="false"/>
    </xf>
    <xf numFmtId="164" fontId="0" fillId="20" borderId="15" xfId="0" applyFont="false" applyBorder="true" applyAlignment="true" applyProtection="false">
      <alignment horizontal="general" vertical="bottom" textRotation="0" wrapText="false" indent="0" shrinkToFit="false"/>
      <protection locked="true" hidden="false"/>
    </xf>
    <xf numFmtId="164" fontId="42" fillId="20" borderId="3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6"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20" borderId="28" xfId="0" applyFont="false" applyBorder="true" applyAlignment="false" applyProtection="false">
      <alignment horizontal="general" vertical="bottom" textRotation="0" wrapText="false" indent="0" shrinkToFit="false"/>
      <protection locked="true" hidden="false"/>
    </xf>
    <xf numFmtId="164" fontId="0" fillId="20" borderId="29"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2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center" vertical="bottom" textRotation="0" wrapText="false" indent="0" shrinkToFit="false"/>
      <protection locked="true" hidden="false"/>
    </xf>
    <xf numFmtId="169" fontId="38" fillId="0" borderId="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38" fillId="0" borderId="1" xfId="0" applyFont="true" applyBorder="true" applyAlignment="fals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9" fontId="50" fillId="0" borderId="0" xfId="0" applyFont="true" applyBorder="tru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9" fontId="38" fillId="0" borderId="25" xfId="0" applyFont="true" applyBorder="true" applyAlignment="false" applyProtection="false">
      <alignment horizontal="general" vertical="bottom" textRotation="0" wrapText="false" indent="0" shrinkToFit="false"/>
      <protection locked="true" hidden="false"/>
    </xf>
    <xf numFmtId="165" fontId="38" fillId="0" borderId="25" xfId="0" applyFont="true" applyBorder="true" applyAlignment="true" applyProtection="false">
      <alignment horizontal="center" vertical="bottom" textRotation="0" wrapText="false" indent="0" shrinkToFit="false"/>
      <protection locked="true" hidden="false"/>
    </xf>
    <xf numFmtId="170" fontId="38" fillId="0" borderId="2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20" applyFont="false" applyBorder="true" applyAlignment="true" applyProtection="true">
      <alignment horizontal="center"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39"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38" fillId="7" borderId="11" xfId="0" applyFont="true" applyBorder="true" applyAlignment="true" applyProtection="false">
      <alignment horizontal="general" vertical="bottom" textRotation="0" wrapText="false" indent="0" shrinkToFit="tru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38" fillId="7" borderId="15" xfId="0" applyFont="true" applyBorder="true" applyAlignment="false" applyProtection="false">
      <alignment horizontal="general" vertical="bottom" textRotation="0" wrapText="false" indent="0" shrinkToFit="false"/>
      <protection locked="true" hidden="false"/>
    </xf>
    <xf numFmtId="165" fontId="38" fillId="10" borderId="0" xfId="0" applyFont="true" applyBorder="true" applyAlignment="false" applyProtection="false">
      <alignment horizontal="general" vertical="bottom" textRotation="0" wrapText="false" indent="0" shrinkToFit="false"/>
      <protection locked="true" hidden="false"/>
    </xf>
    <xf numFmtId="164" fontId="38" fillId="10" borderId="0" xfId="0" applyFont="true" applyBorder="true" applyAlignment="false" applyProtection="false">
      <alignment horizontal="general" vertical="bottom" textRotation="0" wrapText="false" indent="0" shrinkToFit="false"/>
      <protection locked="true" hidden="false"/>
    </xf>
    <xf numFmtId="164" fontId="38" fillId="10" borderId="24" xfId="0" applyFont="true" applyBorder="true" applyAlignment="false" applyProtection="false">
      <alignment horizontal="general" vertical="bottom" textRotation="0" wrapText="false" indent="0" shrinkToFit="false"/>
      <protection locked="true" hidden="false"/>
    </xf>
    <xf numFmtId="164" fontId="40" fillId="23" borderId="25" xfId="0" applyFont="true" applyBorder="true" applyAlignment="false" applyProtection="false">
      <alignment horizontal="general" vertical="bottom" textRotation="0" wrapText="false" indent="0" shrinkToFit="false"/>
      <protection locked="true" hidden="false"/>
    </xf>
    <xf numFmtId="170" fontId="38" fillId="10" borderId="0" xfId="0" applyFont="true" applyBorder="true" applyAlignment="false" applyProtection="false">
      <alignment horizontal="general" vertical="bottom" textRotation="0" wrapText="false" indent="0" shrinkToFit="false"/>
      <protection locked="true" hidden="false"/>
    </xf>
    <xf numFmtId="168" fontId="40" fillId="23" borderId="1" xfId="0" applyFont="true" applyBorder="true" applyAlignment="true" applyProtection="false">
      <alignment horizontal="general" vertical="bottom" textRotation="0" wrapText="false" indent="0" shrinkToFit="false"/>
      <protection locked="true" hidden="false"/>
    </xf>
    <xf numFmtId="164" fontId="57" fillId="1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center" textRotation="0" wrapText="false" indent="0" shrinkToFit="false"/>
      <protection locked="true" hidden="false"/>
    </xf>
    <xf numFmtId="164" fontId="38" fillId="20" borderId="1" xfId="0" applyFont="true" applyBorder="true" applyAlignment="true" applyProtection="false">
      <alignment horizontal="center" vertical="center" textRotation="0" wrapText="false" indent="0" shrinkToFit="false"/>
      <protection locked="true" hidden="false"/>
    </xf>
    <xf numFmtId="165" fontId="38" fillId="20" borderId="1" xfId="0" applyFont="true" applyBorder="true" applyAlignment="true" applyProtection="false">
      <alignment horizontal="center" vertical="center" textRotation="0" wrapText="false" indent="0" shrinkToFit="false"/>
      <protection locked="true" hidden="false"/>
    </xf>
    <xf numFmtId="164" fontId="38" fillId="6" borderId="16" xfId="0" applyFont="true" applyBorder="true" applyAlignment="true" applyProtection="false">
      <alignment horizontal="general" vertical="center" textRotation="0" wrapText="false" indent="0" shrinkToFit="false"/>
      <protection locked="true" hidden="false"/>
    </xf>
    <xf numFmtId="170" fontId="38" fillId="6" borderId="10" xfId="0" applyFont="true" applyBorder="true" applyAlignment="true" applyProtection="false">
      <alignment horizontal="general" vertical="center" textRotation="0" wrapText="false" indent="0" shrinkToFit="false"/>
      <protection locked="true" hidden="false"/>
    </xf>
    <xf numFmtId="170" fontId="38" fillId="6" borderId="11" xfId="0" applyFont="true" applyBorder="true" applyAlignment="true" applyProtection="false">
      <alignment horizontal="general" vertical="center" textRotation="0" wrapText="false" indent="0" shrinkToFit="false"/>
      <protection locked="true" hidden="false"/>
    </xf>
    <xf numFmtId="164" fontId="38" fillId="6" borderId="11" xfId="0" applyFont="true" applyBorder="true" applyAlignment="true" applyProtection="false">
      <alignment horizontal="general" vertical="center" textRotation="0" wrapText="false" indent="0" shrinkToFit="false"/>
      <protection locked="true" hidden="false"/>
    </xf>
    <xf numFmtId="164" fontId="38" fillId="6" borderId="22" xfId="0" applyFont="true" applyBorder="true" applyAlignment="true" applyProtection="false">
      <alignment horizontal="general" vertical="center" textRotation="0" wrapText="false" indent="0" shrinkToFit="false"/>
      <protection locked="true" hidden="false"/>
    </xf>
    <xf numFmtId="164" fontId="38" fillId="20" borderId="14" xfId="0" applyFont="true" applyBorder="true" applyAlignment="true" applyProtection="false">
      <alignment horizontal="general" vertical="center" textRotation="0" wrapText="false" indent="0" shrinkToFit="false"/>
      <protection locked="true" hidden="false"/>
    </xf>
    <xf numFmtId="164" fontId="38" fillId="20" borderId="2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20" borderId="19"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20" borderId="29" xfId="0" applyFont="true" applyBorder="true" applyAlignment="true" applyProtection="false">
      <alignment horizontal="general" vertical="center" textRotation="0" wrapText="false" indent="0" shrinkToFit="false"/>
      <protection locked="true" hidden="false"/>
    </xf>
    <xf numFmtId="165" fontId="38" fillId="20" borderId="21" xfId="0" applyFont="true" applyBorder="true" applyAlignment="true" applyProtection="false">
      <alignment horizontal="center" vertical="center" textRotation="0" wrapText="false" indent="0" shrinkToFit="false"/>
      <protection locked="true" hidden="false"/>
    </xf>
    <xf numFmtId="164" fontId="38" fillId="6" borderId="11" xfId="0" applyFont="true" applyBorder="true" applyAlignment="true" applyProtection="false">
      <alignment horizontal="center" vertical="center" textRotation="0" wrapText="false" indent="0" shrinkToFit="false"/>
      <protection locked="true" hidden="false"/>
    </xf>
    <xf numFmtId="164" fontId="38" fillId="7" borderId="22" xfId="0" applyFont="true" applyBorder="true" applyAlignment="true" applyProtection="false">
      <alignment horizontal="general" vertical="center" textRotation="0" wrapText="false" indent="0" shrinkToFit="false"/>
      <protection locked="true" hidden="false"/>
    </xf>
    <xf numFmtId="165" fontId="38" fillId="7" borderId="11" xfId="0" applyFont="true" applyBorder="true" applyAlignment="true" applyProtection="false">
      <alignment horizontal="center" vertical="center" textRotation="0" wrapText="false" indent="0" shrinkToFit="false"/>
      <protection locked="true" hidden="false"/>
    </xf>
    <xf numFmtId="170" fontId="38" fillId="7" borderId="11" xfId="0" applyFont="true" applyBorder="true" applyAlignment="true" applyProtection="false">
      <alignment horizontal="center" vertical="center" textRotation="0" wrapText="false" indent="0" shrinkToFit="false"/>
      <protection locked="true" hidden="false"/>
    </xf>
    <xf numFmtId="164" fontId="38" fillId="7" borderId="22"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5" fontId="38" fillId="8" borderId="1" xfId="0" applyFont="true" applyBorder="true" applyAlignment="true" applyProtection="false">
      <alignment horizontal="center" vertical="center" textRotation="0" wrapText="false" indent="0" shrinkToFit="false"/>
      <protection locked="true" hidden="false"/>
    </xf>
    <xf numFmtId="164" fontId="38" fillId="7" borderId="1" xfId="0" applyFont="true" applyBorder="true" applyAlignment="true" applyProtection="false">
      <alignment horizontal="center" vertical="center" textRotation="0" wrapText="false" indent="0" shrinkToFit="false"/>
      <protection locked="true" hidden="false"/>
    </xf>
    <xf numFmtId="165" fontId="38" fillId="3" borderId="1" xfId="0" applyFont="true" applyBorder="true" applyAlignment="true" applyProtection="false">
      <alignment horizontal="center" vertical="center" textRotation="0" wrapText="false" indent="0" shrinkToFit="false"/>
      <protection locked="true" hidden="false"/>
    </xf>
    <xf numFmtId="164" fontId="38" fillId="8" borderId="1" xfId="0" applyFont="true" applyBorder="true" applyAlignment="true" applyProtection="false">
      <alignment horizontal="center" vertical="center" textRotation="0" wrapText="false" indent="0" shrinkToFit="false"/>
      <protection locked="true" hidden="false"/>
    </xf>
    <xf numFmtId="164" fontId="38" fillId="20" borderId="21" xfId="0" applyFont="true" applyBorder="true" applyAlignment="true" applyProtection="false">
      <alignment horizontal="general" vertical="center" textRotation="0" wrapText="false" indent="0" shrinkToFit="false"/>
      <protection locked="true" hidden="false"/>
    </xf>
    <xf numFmtId="170" fontId="38" fillId="20" borderId="11" xfId="0" applyFont="true" applyBorder="true" applyAlignment="true" applyProtection="false">
      <alignment horizontal="general" vertical="center" textRotation="0" wrapText="false" indent="0" shrinkToFit="false"/>
      <protection locked="true" hidden="false"/>
    </xf>
    <xf numFmtId="170" fontId="38" fillId="20" borderId="22" xfId="0" applyFont="true" applyBorder="true" applyAlignment="true" applyProtection="false">
      <alignment horizontal="general" vertical="center" textRotation="0" wrapText="false" indent="0" shrinkToFit="false"/>
      <protection locked="true" hidden="false"/>
    </xf>
    <xf numFmtId="164" fontId="38" fillId="20" borderId="22" xfId="0" applyFont="true" applyBorder="true" applyAlignment="true" applyProtection="false">
      <alignment horizontal="general" vertical="center"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4" fontId="38" fillId="20" borderId="2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38" fillId="20" borderId="25" xfId="0" applyFont="true" applyBorder="true" applyAlignment="true" applyProtection="false">
      <alignment horizontal="general" vertical="center" textRotation="0" wrapText="false" indent="0" shrinkToFit="false"/>
      <protection locked="true" hidden="false"/>
    </xf>
    <xf numFmtId="165" fontId="38" fillId="20" borderId="25" xfId="0" applyFont="true" applyBorder="true" applyAlignment="true" applyProtection="false">
      <alignment horizontal="center" vertical="center" textRotation="0" wrapText="false" indent="0" shrinkToFit="false"/>
      <protection locked="true" hidden="false"/>
    </xf>
    <xf numFmtId="164" fontId="38" fillId="20" borderId="25" xfId="0" applyFont="true" applyBorder="true" applyAlignment="true" applyProtection="false">
      <alignment horizontal="center" vertical="center" textRotation="0" wrapText="false" indent="0" shrinkToFit="false"/>
      <protection locked="true" hidden="false"/>
    </xf>
    <xf numFmtId="170" fontId="38" fillId="20" borderId="25" xfId="0" applyFont="true" applyBorder="true" applyAlignment="true" applyProtection="false">
      <alignment horizontal="center" vertical="center" textRotation="0" wrapText="false" indent="0" shrinkToFit="false"/>
      <protection locked="true" hidden="false"/>
    </xf>
    <xf numFmtId="169" fontId="38" fillId="20" borderId="2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38" fillId="20" borderId="29" xfId="0" applyFont="true" applyBorder="true" applyAlignment="true" applyProtection="false">
      <alignment horizontal="general" vertical="center" textRotation="0" wrapText="false" indent="0" shrinkToFit="false"/>
      <protection locked="true" hidden="false"/>
    </xf>
    <xf numFmtId="165" fontId="0" fillId="20" borderId="29" xfId="0" applyFont="true" applyBorder="true" applyAlignment="true" applyProtection="false">
      <alignment horizontal="center" vertical="center" textRotation="0" wrapText="false" indent="0" shrinkToFit="false"/>
      <protection locked="true" hidden="false"/>
    </xf>
    <xf numFmtId="164" fontId="38" fillId="20" borderId="29" xfId="0" applyFont="true" applyBorder="true" applyAlignment="true" applyProtection="false">
      <alignment horizontal="center" vertical="center" textRotation="0" wrapText="false" indent="0" shrinkToFit="false"/>
      <protection locked="true" hidden="false"/>
    </xf>
    <xf numFmtId="164" fontId="45" fillId="20" borderId="29" xfId="0" applyFont="true" applyBorder="true" applyAlignment="true" applyProtection="false">
      <alignment horizontal="center" vertical="center" textRotation="0" wrapText="false" indent="0" shrinkToFit="false"/>
      <protection locked="true" hidden="false"/>
    </xf>
    <xf numFmtId="165" fontId="38" fillId="20" borderId="29" xfId="0" applyFont="true" applyBorder="true" applyAlignment="true" applyProtection="false">
      <alignment horizontal="center" vertical="center" textRotation="0" wrapText="false" indent="0" shrinkToFit="false"/>
      <protection locked="true" hidden="false"/>
    </xf>
    <xf numFmtId="170" fontId="38" fillId="20" borderId="29" xfId="0" applyFont="true" applyBorder="true" applyAlignment="true" applyProtection="false">
      <alignment horizontal="center" vertical="center" textRotation="0" wrapText="false" indent="0" shrinkToFit="false"/>
      <protection locked="true" hidden="false"/>
    </xf>
    <xf numFmtId="165" fontId="45" fillId="20" borderId="29" xfId="0" applyFont="true" applyBorder="true" applyAlignment="true" applyProtection="false">
      <alignment horizontal="center" vertical="center" textRotation="0" wrapText="false" indent="0" shrinkToFit="false"/>
      <protection locked="true" hidden="false"/>
    </xf>
    <xf numFmtId="169" fontId="38" fillId="20" borderId="29" xfId="0" applyFont="true" applyBorder="true" applyAlignment="true" applyProtection="false">
      <alignment horizontal="center" vertical="center" textRotation="0" wrapText="false" indent="0" shrinkToFit="false"/>
      <protection locked="true" hidden="false"/>
    </xf>
    <xf numFmtId="164" fontId="38" fillId="20" borderId="29" xfId="0" applyFont="true" applyBorder="true" applyAlignment="true" applyProtection="false">
      <alignment horizontal="general" vertical="center" textRotation="0" wrapText="false" indent="0" shrinkToFit="false"/>
      <protection locked="true" hidden="false"/>
    </xf>
    <xf numFmtId="164" fontId="45" fillId="0" borderId="31"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69"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6" fontId="38" fillId="6" borderId="1"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70" fontId="38" fillId="0" borderId="1" xfId="0" applyFont="true" applyBorder="true" applyAlignment="true" applyProtection="false">
      <alignment horizontal="center" vertical="center" textRotation="0" wrapText="false" indent="0" shrinkToFit="false"/>
      <protection locked="true" hidden="false"/>
    </xf>
    <xf numFmtId="165" fontId="38" fillId="0" borderId="2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5" fontId="38" fillId="6"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70" fontId="38" fillId="0" borderId="22" xfId="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general" vertical="center" textRotation="0" wrapText="true" indent="0" shrinkToFit="false"/>
      <protection locked="true" hidden="false"/>
    </xf>
    <xf numFmtId="169" fontId="38" fillId="0" borderId="29" xfId="0" applyFont="true" applyBorder="true" applyAlignment="true" applyProtection="false">
      <alignment horizontal="general" vertical="center" textRotation="0" wrapText="false" indent="0" shrinkToFit="false"/>
      <protection locked="true" hidden="false"/>
    </xf>
    <xf numFmtId="165" fontId="38" fillId="0" borderId="29" xfId="0" applyFont="true" applyBorder="true" applyAlignment="true" applyProtection="false">
      <alignment horizontal="center" vertical="center" textRotation="0" wrapText="false" indent="0" shrinkToFit="false"/>
      <protection locked="true" hidden="false"/>
    </xf>
    <xf numFmtId="165" fontId="38" fillId="0" borderId="29" xfId="0"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false" indent="0" shrinkToFit="false"/>
      <protection locked="true" hidden="false"/>
    </xf>
    <xf numFmtId="170" fontId="38" fillId="0" borderId="17" xfId="0" applyFont="true" applyBorder="true" applyAlignment="true" applyProtection="false">
      <alignment horizontal="center" vertical="center" textRotation="0" wrapText="false" indent="0" shrinkToFit="false"/>
      <protection locked="true" hidden="false"/>
    </xf>
    <xf numFmtId="170" fontId="38" fillId="0" borderId="29"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70" fontId="38" fillId="0" borderId="1" xfId="0" applyFont="true" applyBorder="tru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21" xfId="0" applyFont="true" applyBorder="true" applyAlignment="true" applyProtection="false">
      <alignment horizontal="center" vertical="center" textRotation="0" wrapText="false" indent="0" shrinkToFit="false"/>
      <protection locked="true" hidden="false"/>
    </xf>
    <xf numFmtId="170" fontId="38" fillId="0" borderId="22" xfId="0" applyFont="true" applyBorder="true" applyAlignment="true" applyProtection="false">
      <alignment horizontal="center" vertical="center" textRotation="0" wrapText="false" indent="0" shrinkToFit="false"/>
      <protection locked="true" hidden="false"/>
    </xf>
    <xf numFmtId="170" fontId="38"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58" fillId="20" borderId="0" xfId="0" applyFont="true" applyBorder="false" applyAlignment="false" applyProtection="false">
      <alignment horizontal="general" vertical="bottom"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false" indent="0" shrinkToFit="false"/>
      <protection locked="true" hidden="false"/>
    </xf>
    <xf numFmtId="164" fontId="39" fillId="20" borderId="31" xfId="0" applyFont="true" applyBorder="true" applyAlignment="false" applyProtection="false">
      <alignment horizontal="general" vertical="bottom" textRotation="0" wrapText="false" indent="0" shrinkToFit="false"/>
      <protection locked="true" hidden="false"/>
    </xf>
    <xf numFmtId="164" fontId="0" fillId="20" borderId="31" xfId="0" applyFont="false" applyBorder="true" applyAlignment="false" applyProtection="false">
      <alignment horizontal="general" vertical="bottom" textRotation="0" wrapText="false" indent="0" shrinkToFit="false"/>
      <protection locked="true" hidden="false"/>
    </xf>
    <xf numFmtId="164" fontId="39" fillId="20" borderId="0" xfId="0" applyFont="true" applyBorder="true" applyAlignment="false" applyProtection="false">
      <alignment horizontal="general" vertical="bottom" textRotation="0" wrapText="false" indent="0" shrinkToFit="false"/>
      <protection locked="true" hidden="false"/>
    </xf>
    <xf numFmtId="166" fontId="0" fillId="24" borderId="33" xfId="0" applyFont="false" applyBorder="true" applyAlignment="false" applyProtection="false">
      <alignment horizontal="general" vertical="bottom"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6" fontId="0" fillId="4" borderId="34"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4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5" fontId="0" fillId="4" borderId="34" xfId="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74" fontId="39" fillId="24"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Итог" xfId="93"/>
    <cellStyle name="Контрольная ячейка" xfId="94"/>
    <cellStyle name="Название" xfId="95"/>
    <cellStyle name="Нейтральный" xfId="96"/>
    <cellStyle name="Плохой" xfId="97"/>
    <cellStyle name="Пояснение" xfId="98"/>
    <cellStyle name="Примечание" xfId="99"/>
    <cellStyle name="Связанная ячейка" xfId="100"/>
    <cellStyle name="Текст предупреждения" xfId="101"/>
    <cellStyle name="Хороший"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432 MHz Antenna G/T vs. Electrical Length (1.0 to 14.0 wl)</a:t>
            </a:r>
          </a:p>
        </c:rich>
      </c:tx>
      <c:layout>
        <c:manualLayout>
          <c:xMode val="edge"/>
          <c:yMode val="edge"/>
          <c:x val="0.338829855332224"/>
          <c:y val="0.0228410228410228"/>
        </c:manualLayout>
      </c:layout>
      <c:overlay val="0"/>
      <c:spPr>
        <a:noFill/>
        <a:ln w="0">
          <a:noFill/>
        </a:ln>
      </c:spPr>
    </c:title>
    <c:autoTitleDeleted val="0"/>
    <c:plotArea>
      <c:layout>
        <c:manualLayout>
          <c:xMode val="edge"/>
          <c:yMode val="edge"/>
          <c:x val="0.0355140186915888"/>
          <c:y val="0.0597415597415597"/>
          <c:w val="0.963487389578799"/>
          <c:h val="0.930475930475931"/>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Pt>
            <c:idx val="0"/>
            <c:marker>
              <c:symbol val="diamond"/>
              <c:size val="3"/>
              <c:spPr>
                <a:solidFill>
                  <a:srgbClr val="000080"/>
                </a:solidFill>
              </c:spPr>
            </c:marker>
          </c:dPt>
          <c:dPt>
            <c:idx val="1"/>
            <c:marker>
              <c:symbol val="diamond"/>
              <c:size val="3"/>
              <c:spPr>
                <a:solidFill>
                  <a:srgbClr val="000080"/>
                </a:solidFill>
              </c:spPr>
            </c:marker>
          </c:dPt>
          <c:dPt>
            <c:idx val="2"/>
            <c:marker>
              <c:symbol val="diamond"/>
              <c:size val="3"/>
              <c:spPr>
                <a:solidFill>
                  <a:srgbClr val="000080"/>
                </a:solidFill>
              </c:spPr>
            </c:marker>
          </c:dPt>
          <c:dPt>
            <c:idx val="3"/>
            <c:marker>
              <c:symbol val="diamond"/>
              <c:size val="3"/>
              <c:spPr>
                <a:solidFill>
                  <a:srgbClr val="000080"/>
                </a:solidFill>
              </c:spPr>
            </c:marker>
          </c:dPt>
          <c:dPt>
            <c:idx val="4"/>
            <c:marker>
              <c:symbol val="diamond"/>
              <c:size val="3"/>
              <c:spPr>
                <a:solidFill>
                  <a:srgbClr val="000080"/>
                </a:solidFill>
              </c:spPr>
            </c:marker>
          </c:dPt>
          <c:dPt>
            <c:idx val="5"/>
            <c:marker>
              <c:symbol val="diamond"/>
              <c:size val="3"/>
              <c:spPr>
                <a:solidFill>
                  <a:srgbClr val="000080"/>
                </a:solidFill>
              </c:spPr>
            </c:marker>
          </c:dPt>
          <c:dPt>
            <c:idx val="6"/>
            <c:marker>
              <c:symbol val="diamond"/>
              <c:size val="3"/>
              <c:spPr>
                <a:solidFill>
                  <a:srgbClr val="000080"/>
                </a:solidFill>
              </c:spPr>
            </c:marker>
          </c:dPt>
          <c:dPt>
            <c:idx val="7"/>
            <c:marker>
              <c:symbol val="diamond"/>
              <c:size val="3"/>
              <c:spPr>
                <a:solidFill>
                  <a:srgbClr val="000080"/>
                </a:solidFill>
              </c:spPr>
            </c:marker>
          </c:dPt>
          <c:dPt>
            <c:idx val="8"/>
            <c:marker>
              <c:symbol val="diamond"/>
              <c:size val="3"/>
              <c:spPr>
                <a:solidFill>
                  <a:srgbClr val="000080"/>
                </a:solidFill>
              </c:spPr>
            </c:marker>
          </c:dPt>
          <c:dPt>
            <c:idx val="9"/>
            <c:marker>
              <c:symbol val="diamond"/>
              <c:size val="3"/>
              <c:spPr>
                <a:solidFill>
                  <a:srgbClr val="000080"/>
                </a:solidFill>
              </c:spPr>
            </c:marker>
          </c:dPt>
          <c:dPt>
            <c:idx val="10"/>
            <c:marker>
              <c:symbol val="diamond"/>
              <c:size val="3"/>
              <c:spPr>
                <a:solidFill>
                  <a:srgbClr val="000080"/>
                </a:solidFill>
              </c:spPr>
            </c:marker>
          </c:dPt>
          <c:dPt>
            <c:idx val="11"/>
            <c:marker>
              <c:symbol val="diamond"/>
              <c:size val="3"/>
              <c:spPr>
                <a:solidFill>
                  <a:srgbClr val="000080"/>
                </a:solidFill>
              </c:spPr>
            </c:marker>
          </c:dPt>
          <c:dPt>
            <c:idx val="12"/>
            <c:marker>
              <c:symbol val="diamond"/>
              <c:size val="3"/>
              <c:spPr>
                <a:solidFill>
                  <a:srgbClr val="000080"/>
                </a:solidFill>
              </c:spPr>
            </c:marker>
          </c:dPt>
          <c:dPt>
            <c:idx val="13"/>
            <c:marker>
              <c:symbol val="diamond"/>
              <c:size val="3"/>
              <c:spPr>
                <a:solidFill>
                  <a:srgbClr val="000080"/>
                </a:solidFill>
              </c:spPr>
            </c:marker>
          </c:dPt>
          <c:dPt>
            <c:idx val="14"/>
            <c:marker>
              <c:symbol val="diamond"/>
              <c:size val="3"/>
              <c:spPr>
                <a:solidFill>
                  <a:srgbClr val="000080"/>
                </a:solidFill>
              </c:spPr>
            </c:marker>
          </c:dPt>
          <c:dPt>
            <c:idx val="15"/>
            <c:marker>
              <c:symbol val="diamond"/>
              <c:size val="3"/>
              <c:spPr>
                <a:solidFill>
                  <a:srgbClr val="000080"/>
                </a:solidFill>
              </c:spPr>
            </c:marker>
          </c:dPt>
          <c:dPt>
            <c:idx val="16"/>
            <c:marker>
              <c:symbol val="diamond"/>
              <c:size val="3"/>
              <c:spPr>
                <a:solidFill>
                  <a:srgbClr val="000080"/>
                </a:solidFill>
              </c:spPr>
            </c:marker>
          </c:dPt>
          <c:dPt>
            <c:idx val="17"/>
            <c:marker>
              <c:symbol val="diamond"/>
              <c:size val="3"/>
              <c:spPr>
                <a:solidFill>
                  <a:srgbClr val="000080"/>
                </a:solidFill>
              </c:spPr>
            </c:marker>
          </c:dPt>
          <c:dPt>
            <c:idx val="18"/>
            <c:marker>
              <c:symbol val="diamond"/>
              <c:size val="3"/>
              <c:spPr>
                <a:solidFill>
                  <a:srgbClr val="000080"/>
                </a:solidFill>
              </c:spPr>
            </c:marker>
          </c:dPt>
          <c:dPt>
            <c:idx val="19"/>
            <c:marker>
              <c:symbol val="diamond"/>
              <c:size val="3"/>
              <c:spPr>
                <a:solidFill>
                  <a:srgbClr val="000080"/>
                </a:solidFill>
              </c:spPr>
            </c:marker>
          </c:dPt>
          <c:dPt>
            <c:idx val="20"/>
            <c:marker>
              <c:symbol val="diamond"/>
              <c:size val="3"/>
              <c:spPr>
                <a:solidFill>
                  <a:srgbClr val="000080"/>
                </a:solidFill>
              </c:spPr>
            </c:marker>
          </c:dPt>
          <c:dPt>
            <c:idx val="21"/>
            <c:marker>
              <c:symbol val="diamond"/>
              <c:size val="3"/>
              <c:spPr>
                <a:solidFill>
                  <a:srgbClr val="000080"/>
                </a:solidFill>
              </c:spPr>
            </c:marker>
          </c:dPt>
          <c:dPt>
            <c:idx val="22"/>
            <c:marker>
              <c:symbol val="diamond"/>
              <c:size val="3"/>
              <c:spPr>
                <a:solidFill>
                  <a:srgbClr val="000080"/>
                </a:solidFill>
              </c:spPr>
            </c:marker>
          </c:dPt>
          <c:dPt>
            <c:idx val="23"/>
            <c:marker>
              <c:symbol val="diamond"/>
              <c:size val="3"/>
              <c:spPr>
                <a:solidFill>
                  <a:srgbClr val="000080"/>
                </a:solidFill>
              </c:spPr>
            </c:marker>
          </c:dPt>
          <c:dPt>
            <c:idx val="24"/>
            <c:marker>
              <c:symbol val="diamond"/>
              <c:size val="3"/>
              <c:spPr>
                <a:solidFill>
                  <a:srgbClr val="000080"/>
                </a:solidFill>
              </c:spPr>
            </c:marker>
          </c:dPt>
          <c:dPt>
            <c:idx val="25"/>
            <c:marker>
              <c:symbol val="diamond"/>
              <c:size val="3"/>
              <c:spPr>
                <a:solidFill>
                  <a:srgbClr val="000080"/>
                </a:solidFill>
              </c:spPr>
            </c:marker>
          </c:dPt>
          <c:dPt>
            <c:idx val="26"/>
            <c:marker>
              <c:symbol val="diamond"/>
              <c:size val="3"/>
              <c:spPr>
                <a:solidFill>
                  <a:srgbClr val="000080"/>
                </a:solidFill>
              </c:spPr>
            </c:marker>
          </c:dPt>
          <c:dPt>
            <c:idx val="27"/>
            <c:marker>
              <c:symbol val="diamond"/>
              <c:size val="3"/>
              <c:spPr>
                <a:solidFill>
                  <a:srgbClr val="000080"/>
                </a:solidFill>
              </c:spPr>
            </c:marker>
          </c:dPt>
          <c:dPt>
            <c:idx val="28"/>
            <c:marker>
              <c:symbol val="diamond"/>
              <c:size val="3"/>
              <c:spPr>
                <a:solidFill>
                  <a:srgbClr val="000080"/>
                </a:solidFill>
              </c:spPr>
            </c:marker>
          </c:dPt>
          <c:dPt>
            <c:idx val="29"/>
            <c:marker>
              <c:symbol val="diamond"/>
              <c:size val="3"/>
              <c:spPr>
                <a:solidFill>
                  <a:srgbClr val="000080"/>
                </a:solidFill>
              </c:spPr>
            </c:marker>
          </c:dPt>
          <c:dPt>
            <c:idx val="30"/>
            <c:marker>
              <c:symbol val="diamond"/>
              <c:size val="3"/>
              <c:spPr>
                <a:solidFill>
                  <a:srgbClr val="000080"/>
                </a:solidFill>
              </c:spPr>
            </c:marker>
          </c:dPt>
          <c:dPt>
            <c:idx val="31"/>
            <c:marker>
              <c:symbol val="diamond"/>
              <c:size val="3"/>
              <c:spPr>
                <a:solidFill>
                  <a:srgbClr val="000080"/>
                </a:solidFill>
              </c:spPr>
            </c:marker>
          </c:dPt>
          <c:dPt>
            <c:idx val="32"/>
            <c:marker>
              <c:symbol val="diamond"/>
              <c:size val="3"/>
              <c:spPr>
                <a:solidFill>
                  <a:srgbClr val="000080"/>
                </a:solidFill>
              </c:spPr>
            </c:marker>
          </c:dPt>
          <c:dPt>
            <c:idx val="33"/>
            <c:marker>
              <c:symbol val="diamond"/>
              <c:size val="3"/>
              <c:spPr>
                <a:solidFill>
                  <a:srgbClr val="000080"/>
                </a:solidFill>
              </c:spPr>
            </c:marker>
          </c:dPt>
          <c:dPt>
            <c:idx val="34"/>
            <c:marker>
              <c:symbol val="diamond"/>
              <c:size val="3"/>
              <c:spPr>
                <a:solidFill>
                  <a:srgbClr val="000080"/>
                </a:solidFill>
              </c:spPr>
            </c:marker>
          </c:dPt>
          <c:dPt>
            <c:idx val="35"/>
            <c:marker>
              <c:symbol val="diamond"/>
              <c:size val="3"/>
              <c:spPr>
                <a:solidFill>
                  <a:srgbClr val="000080"/>
                </a:solidFill>
              </c:spPr>
            </c:marker>
          </c:dPt>
          <c:dPt>
            <c:idx val="36"/>
            <c:marker>
              <c:symbol val="diamond"/>
              <c:size val="3"/>
              <c:spPr>
                <a:solidFill>
                  <a:srgbClr val="000080"/>
                </a:solidFill>
              </c:spPr>
            </c:marker>
          </c:dPt>
          <c:dPt>
            <c:idx val="37"/>
            <c:marker>
              <c:symbol val="diamond"/>
              <c:size val="3"/>
              <c:spPr>
                <a:solidFill>
                  <a:srgbClr val="000080"/>
                </a:solidFill>
              </c:spPr>
            </c:marker>
          </c:dPt>
          <c:dPt>
            <c:idx val="38"/>
            <c:marker>
              <c:symbol val="diamond"/>
              <c:size val="3"/>
              <c:spPr>
                <a:solidFill>
                  <a:srgbClr val="000080"/>
                </a:solidFill>
              </c:spPr>
            </c:marker>
          </c:dPt>
          <c:dPt>
            <c:idx val="39"/>
            <c:marker>
              <c:symbol val="diamond"/>
              <c:size val="3"/>
              <c:spPr>
                <a:solidFill>
                  <a:srgbClr val="000080"/>
                </a:solidFill>
              </c:spPr>
            </c:marker>
          </c:dPt>
          <c:dPt>
            <c:idx val="40"/>
            <c:marker>
              <c:symbol val="diamond"/>
              <c:size val="3"/>
              <c:spPr>
                <a:solidFill>
                  <a:srgbClr val="000080"/>
                </a:solidFill>
              </c:spPr>
            </c:marker>
          </c:dPt>
          <c:dPt>
            <c:idx val="41"/>
            <c:marker>
              <c:symbol val="diamond"/>
              <c:size val="3"/>
              <c:spPr>
                <a:solidFill>
                  <a:srgbClr val="000080"/>
                </a:solidFill>
              </c:spPr>
            </c:marker>
          </c:dPt>
          <c:dPt>
            <c:idx val="42"/>
            <c:marker>
              <c:symbol val="diamond"/>
              <c:size val="3"/>
              <c:spPr>
                <a:solidFill>
                  <a:srgbClr val="000080"/>
                </a:solidFill>
              </c:spPr>
            </c:marker>
          </c:dPt>
          <c:dPt>
            <c:idx val="43"/>
            <c:marker>
              <c:symbol val="diamond"/>
              <c:size val="3"/>
              <c:spPr>
                <a:solidFill>
                  <a:srgbClr val="000080"/>
                </a:solidFill>
              </c:spPr>
            </c:marker>
          </c:dPt>
          <c:dPt>
            <c:idx val="44"/>
            <c:marker>
              <c:symbol val="diamond"/>
              <c:size val="3"/>
              <c:spPr>
                <a:solidFill>
                  <a:srgbClr val="000080"/>
                </a:solidFill>
              </c:spPr>
            </c:marker>
          </c:dPt>
          <c:dPt>
            <c:idx val="45"/>
            <c:marker>
              <c:symbol val="diamond"/>
              <c:size val="3"/>
              <c:spPr>
                <a:solidFill>
                  <a:srgbClr val="000080"/>
                </a:solidFill>
              </c:spPr>
            </c:marker>
          </c:dPt>
          <c:dPt>
            <c:idx val="46"/>
            <c:marker>
              <c:symbol val="diamond"/>
              <c:size val="3"/>
              <c:spPr>
                <a:solidFill>
                  <a:srgbClr val="000080"/>
                </a:solidFill>
              </c:spPr>
            </c:marker>
          </c:dPt>
          <c:dPt>
            <c:idx val="47"/>
            <c:marker>
              <c:symbol val="diamond"/>
              <c:size val="3"/>
              <c:spPr>
                <a:solidFill>
                  <a:srgbClr val="000080"/>
                </a:solidFill>
              </c:spPr>
            </c:marker>
          </c:dPt>
          <c:dPt>
            <c:idx val="48"/>
            <c:marker>
              <c:symbol val="diamond"/>
              <c:size val="3"/>
              <c:spPr>
                <a:solidFill>
                  <a:srgbClr val="000080"/>
                </a:solidFill>
              </c:spPr>
            </c:marker>
          </c:dPt>
          <c:dPt>
            <c:idx val="49"/>
            <c:marker>
              <c:symbol val="diamond"/>
              <c:size val="3"/>
              <c:spPr>
                <a:solidFill>
                  <a:srgbClr val="000080"/>
                </a:solidFill>
              </c:spPr>
            </c:marker>
          </c:dPt>
          <c:dPt>
            <c:idx val="50"/>
            <c:marker>
              <c:symbol val="diamond"/>
              <c:size val="3"/>
              <c:spPr>
                <a:solidFill>
                  <a:srgbClr val="000080"/>
                </a:solidFill>
              </c:spPr>
            </c:marker>
          </c:dPt>
          <c:dPt>
            <c:idx val="51"/>
            <c:marker>
              <c:symbol val="diamond"/>
              <c:size val="3"/>
              <c:spPr>
                <a:solidFill>
                  <a:srgbClr val="000080"/>
                </a:solidFill>
              </c:spPr>
            </c:marker>
          </c:dPt>
          <c:dPt>
            <c:idx val="52"/>
            <c:marker>
              <c:symbol val="diamond"/>
              <c:size val="3"/>
              <c:spPr>
                <a:solidFill>
                  <a:srgbClr val="000080"/>
                </a:solidFill>
              </c:spPr>
            </c:marker>
          </c:dPt>
          <c:dPt>
            <c:idx val="53"/>
            <c:marker>
              <c:symbol val="diamond"/>
              <c:size val="3"/>
              <c:spPr>
                <a:solidFill>
                  <a:srgbClr val="000080"/>
                </a:solidFill>
              </c:spPr>
            </c:marker>
          </c:dPt>
          <c:dPt>
            <c:idx val="54"/>
            <c:marker>
              <c:symbol val="diamond"/>
              <c:size val="3"/>
              <c:spPr>
                <a:solidFill>
                  <a:srgbClr val="000080"/>
                </a:solidFill>
              </c:spPr>
            </c:marker>
          </c:dPt>
          <c:dPt>
            <c:idx val="55"/>
            <c:marker>
              <c:symbol val="diamond"/>
              <c:size val="3"/>
              <c:spPr>
                <a:solidFill>
                  <a:srgbClr val="000080"/>
                </a:solidFill>
              </c:spPr>
            </c:marker>
          </c:dPt>
          <c:dPt>
            <c:idx val="56"/>
            <c:marker>
              <c:symbol val="diamond"/>
              <c:size val="3"/>
              <c:spPr>
                <a:solidFill>
                  <a:srgbClr val="000080"/>
                </a:solidFill>
              </c:spPr>
            </c:marker>
          </c:dPt>
          <c:dPt>
            <c:idx val="57"/>
            <c:marker>
              <c:symbol val="diamond"/>
              <c:size val="3"/>
              <c:spPr>
                <a:solidFill>
                  <a:srgbClr val="000080"/>
                </a:solidFill>
              </c:spPr>
            </c:marker>
          </c:dPt>
          <c:dPt>
            <c:idx val="58"/>
            <c:marker>
              <c:symbol val="diamond"/>
              <c:size val="3"/>
              <c:spPr>
                <a:solidFill>
                  <a:srgbClr val="000080"/>
                </a:solidFill>
              </c:spPr>
            </c:marker>
          </c:dPt>
          <c:dPt>
            <c:idx val="59"/>
            <c:marker>
              <c:symbol val="diamond"/>
              <c:size val="3"/>
              <c:spPr>
                <a:solidFill>
                  <a:srgbClr val="000080"/>
                </a:solidFill>
              </c:spPr>
            </c:marker>
          </c:dPt>
          <c:dPt>
            <c:idx val="60"/>
            <c:marker>
              <c:symbol val="diamond"/>
              <c:size val="3"/>
              <c:spPr>
                <a:solidFill>
                  <a:srgbClr val="000080"/>
                </a:solidFill>
              </c:spPr>
            </c:marker>
          </c:dPt>
          <c:dPt>
            <c:idx val="61"/>
            <c:marker>
              <c:symbol val="diamond"/>
              <c:size val="3"/>
              <c:spPr>
                <a:solidFill>
                  <a:srgbClr val="000080"/>
                </a:solidFill>
              </c:spPr>
            </c:marker>
          </c:dPt>
          <c:dPt>
            <c:idx val="62"/>
            <c:marker>
              <c:symbol val="diamond"/>
              <c:size val="3"/>
              <c:spPr>
                <a:solidFill>
                  <a:srgbClr val="000080"/>
                </a:solidFill>
              </c:spPr>
            </c:marker>
          </c:dPt>
          <c:dPt>
            <c:idx val="63"/>
            <c:marker>
              <c:symbol val="diamond"/>
              <c:size val="3"/>
              <c:spPr>
                <a:solidFill>
                  <a:srgbClr val="000080"/>
                </a:solidFill>
              </c:spPr>
            </c:marker>
          </c:dPt>
          <c:dPt>
            <c:idx val="64"/>
            <c:marker>
              <c:symbol val="diamond"/>
              <c:size val="3"/>
              <c:spPr>
                <a:solidFill>
                  <a:srgbClr val="000080"/>
                </a:solidFill>
              </c:spPr>
            </c:marker>
          </c:dPt>
          <c:dPt>
            <c:idx val="65"/>
            <c:marker>
              <c:symbol val="diamond"/>
              <c:size val="3"/>
              <c:spPr>
                <a:solidFill>
                  <a:srgbClr val="000080"/>
                </a:solidFill>
              </c:spPr>
            </c:marker>
          </c:dPt>
          <c:dPt>
            <c:idx val="66"/>
            <c:marker>
              <c:symbol val="diamond"/>
              <c:size val="3"/>
              <c:spPr>
                <a:solidFill>
                  <a:srgbClr val="000080"/>
                </a:solidFill>
              </c:spPr>
            </c:marker>
          </c:dPt>
          <c:dPt>
            <c:idx val="67"/>
            <c:marker>
              <c:symbol val="diamond"/>
              <c:size val="3"/>
              <c:spPr>
                <a:solidFill>
                  <a:srgbClr val="000080"/>
                </a:solidFill>
              </c:spPr>
            </c:marker>
          </c:dPt>
          <c:dPt>
            <c:idx val="68"/>
            <c:marker>
              <c:symbol val="diamond"/>
              <c:size val="3"/>
              <c:spPr>
                <a:solidFill>
                  <a:srgbClr val="000080"/>
                </a:solidFill>
              </c:spPr>
            </c:marker>
          </c:dPt>
          <c:dPt>
            <c:idx val="69"/>
            <c:marker>
              <c:symbol val="diamond"/>
              <c:size val="3"/>
              <c:spPr>
                <a:solidFill>
                  <a:srgbClr val="000080"/>
                </a:solidFill>
              </c:spPr>
            </c:marker>
          </c:dPt>
          <c:dPt>
            <c:idx val="70"/>
            <c:marker>
              <c:symbol val="diamond"/>
              <c:size val="3"/>
              <c:spPr>
                <a:solidFill>
                  <a:srgbClr val="000080"/>
                </a:solidFill>
              </c:spPr>
            </c:marker>
          </c:dPt>
          <c:dPt>
            <c:idx val="71"/>
            <c:marker>
              <c:symbol val="diamond"/>
              <c:size val="3"/>
              <c:spPr>
                <a:solidFill>
                  <a:srgbClr val="000080"/>
                </a:solidFill>
              </c:spPr>
            </c:marker>
          </c:dPt>
          <c:dPt>
            <c:idx val="72"/>
            <c:marker>
              <c:symbol val="diamond"/>
              <c:size val="3"/>
              <c:spPr>
                <a:solidFill>
                  <a:srgbClr val="000080"/>
                </a:solidFill>
              </c:spPr>
            </c:marker>
          </c:dPt>
          <c:dPt>
            <c:idx val="73"/>
            <c:marker>
              <c:symbol val="diamond"/>
              <c:size val="3"/>
              <c:spPr>
                <a:solidFill>
                  <a:srgbClr val="000080"/>
                </a:solidFill>
              </c:spPr>
            </c:marker>
          </c:dPt>
          <c:dPt>
            <c:idx val="74"/>
            <c:marker>
              <c:symbol val="diamond"/>
              <c:size val="3"/>
              <c:spPr>
                <a:solidFill>
                  <a:srgbClr val="000080"/>
                </a:solidFill>
              </c:spPr>
            </c:marker>
          </c:dPt>
          <c:dPt>
            <c:idx val="75"/>
            <c:marker>
              <c:symbol val="diamond"/>
              <c:size val="3"/>
              <c:spPr>
                <a:solidFill>
                  <a:srgbClr val="000080"/>
                </a:solidFill>
              </c:spPr>
            </c:marker>
          </c:dPt>
          <c:dPt>
            <c:idx val="76"/>
            <c:marker>
              <c:symbol val="diamond"/>
              <c:size val="3"/>
              <c:spPr>
                <a:solidFill>
                  <a:srgbClr val="000080"/>
                </a:solidFill>
              </c:spPr>
            </c:marker>
          </c:dPt>
          <c:dPt>
            <c:idx val="77"/>
            <c:marker>
              <c:symbol val="diamond"/>
              <c:size val="3"/>
              <c:spPr>
                <a:solidFill>
                  <a:srgbClr val="000080"/>
                </a:solidFill>
              </c:spPr>
            </c:marker>
          </c:dPt>
          <c:dPt>
            <c:idx val="78"/>
            <c:marker>
              <c:symbol val="diamond"/>
              <c:size val="3"/>
              <c:spPr>
                <a:solidFill>
                  <a:srgbClr val="000080"/>
                </a:solidFill>
              </c:spPr>
            </c:marker>
          </c:dPt>
          <c:dPt>
            <c:idx val="79"/>
            <c:marker>
              <c:symbol val="diamond"/>
              <c:size val="3"/>
              <c:spPr>
                <a:solidFill>
                  <a:srgbClr val="000080"/>
                </a:solidFill>
              </c:spPr>
            </c:marker>
          </c:dPt>
          <c:dPt>
            <c:idx val="80"/>
            <c:marker>
              <c:symbol val="diamond"/>
              <c:size val="3"/>
              <c:spPr>
                <a:solidFill>
                  <a:srgbClr val="000080"/>
                </a:solidFill>
              </c:spPr>
            </c:marker>
          </c:dPt>
          <c:dPt>
            <c:idx val="81"/>
            <c:marker>
              <c:symbol val="diamond"/>
              <c:size val="3"/>
              <c:spPr>
                <a:solidFill>
                  <a:srgbClr val="000080"/>
                </a:solidFill>
              </c:spPr>
            </c:marker>
          </c:dPt>
          <c:dPt>
            <c:idx val="82"/>
            <c:marker>
              <c:symbol val="diamond"/>
              <c:size val="3"/>
              <c:spPr>
                <a:solidFill>
                  <a:srgbClr val="000080"/>
                </a:solidFill>
              </c:spPr>
            </c:marker>
          </c:dPt>
          <c:dPt>
            <c:idx val="83"/>
            <c:marker>
              <c:symbol val="diamond"/>
              <c:size val="3"/>
              <c:spPr>
                <a:solidFill>
                  <a:srgbClr val="000080"/>
                </a:solidFill>
              </c:spPr>
            </c:marker>
          </c:dPt>
          <c:dPt>
            <c:idx val="84"/>
            <c:marker>
              <c:symbol val="diamond"/>
              <c:size val="3"/>
              <c:spPr>
                <a:solidFill>
                  <a:srgbClr val="000080"/>
                </a:solidFill>
              </c:spPr>
            </c:marker>
          </c:dPt>
          <c:dPt>
            <c:idx val="85"/>
            <c:marker>
              <c:symbol val="diamond"/>
              <c:size val="3"/>
              <c:spPr>
                <a:solidFill>
                  <a:srgbClr val="000080"/>
                </a:solidFill>
              </c:spPr>
            </c:marker>
          </c:dPt>
          <c:dPt>
            <c:idx val="86"/>
            <c:marker>
              <c:symbol val="diamond"/>
              <c:size val="3"/>
              <c:spPr>
                <a:solidFill>
                  <a:srgbClr val="000080"/>
                </a:solidFill>
              </c:spPr>
            </c:marker>
          </c:dPt>
          <c:dPt>
            <c:idx val="87"/>
            <c:marker>
              <c:symbol val="diamond"/>
              <c:size val="3"/>
              <c:spPr>
                <a:solidFill>
                  <a:srgbClr val="000080"/>
                </a:solidFill>
              </c:spPr>
            </c:marker>
          </c:dPt>
          <c:dPt>
            <c:idx val="88"/>
            <c:marker>
              <c:symbol val="diamond"/>
              <c:size val="3"/>
              <c:spPr>
                <a:solidFill>
                  <a:srgbClr val="000080"/>
                </a:solidFill>
              </c:spPr>
            </c:marker>
          </c:dPt>
          <c:dPt>
            <c:idx val="89"/>
            <c:marker>
              <c:symbol val="diamond"/>
              <c:size val="3"/>
              <c:spPr>
                <a:solidFill>
                  <a:srgbClr val="000080"/>
                </a:solidFill>
              </c:spPr>
            </c:marker>
          </c:dPt>
          <c:dPt>
            <c:idx val="90"/>
            <c:marker>
              <c:symbol val="diamond"/>
              <c:size val="3"/>
              <c:spPr>
                <a:solidFill>
                  <a:srgbClr val="000080"/>
                </a:solidFill>
              </c:spPr>
            </c:marker>
          </c:dPt>
          <c:dPt>
            <c:idx val="91"/>
            <c:marker>
              <c:symbol val="diamond"/>
              <c:size val="3"/>
              <c:spPr>
                <a:solidFill>
                  <a:srgbClr val="000080"/>
                </a:solidFill>
              </c:spPr>
            </c:marker>
          </c:dPt>
          <c:dPt>
            <c:idx val="92"/>
            <c:marker>
              <c:symbol val="diamond"/>
              <c:size val="3"/>
              <c:spPr>
                <a:solidFill>
                  <a:srgbClr val="000080"/>
                </a:solidFill>
              </c:spPr>
            </c:marker>
          </c:dPt>
          <c:dPt>
            <c:idx val="93"/>
            <c:marker>
              <c:symbol val="diamond"/>
              <c:size val="3"/>
              <c:spPr>
                <a:solidFill>
                  <a:srgbClr val="000080"/>
                </a:solidFill>
              </c:spPr>
            </c:marker>
          </c:dPt>
          <c:dPt>
            <c:idx val="94"/>
            <c:marker>
              <c:symbol val="diamond"/>
              <c:size val="3"/>
              <c:spPr>
                <a:solidFill>
                  <a:srgbClr val="000080"/>
                </a:solidFill>
              </c:spPr>
            </c:marker>
          </c:dPt>
          <c:dPt>
            <c:idx val="95"/>
            <c:marker>
              <c:symbol val="diamond"/>
              <c:size val="3"/>
              <c:spPr>
                <a:solidFill>
                  <a:srgbClr val="000080"/>
                </a:solidFill>
              </c:spPr>
            </c:marker>
          </c:dPt>
          <c:dPt>
            <c:idx val="96"/>
            <c:marker>
              <c:symbol val="diamond"/>
              <c:size val="3"/>
              <c:spPr>
                <a:solidFill>
                  <a:srgbClr val="000080"/>
                </a:solidFill>
              </c:spPr>
            </c:marker>
          </c:dPt>
          <c:dPt>
            <c:idx val="97"/>
            <c:marker>
              <c:symbol val="diamond"/>
              <c:size val="3"/>
              <c:spPr>
                <a:solidFill>
                  <a:srgbClr val="000080"/>
                </a:solidFill>
              </c:spPr>
            </c:marker>
          </c:dPt>
          <c:dPt>
            <c:idx val="98"/>
            <c:marker>
              <c:symbol val="diamond"/>
              <c:size val="3"/>
              <c:spPr>
                <a:solidFill>
                  <a:srgbClr val="000080"/>
                </a:solidFill>
              </c:spPr>
            </c:marker>
          </c:dPt>
          <c:dPt>
            <c:idx val="99"/>
            <c:marker>
              <c:symbol val="diamond"/>
              <c:size val="3"/>
              <c:spPr>
                <a:solidFill>
                  <a:srgbClr val="000080"/>
                </a:solidFill>
              </c:spPr>
            </c:marker>
          </c:dPt>
          <c:dPt>
            <c:idx val="100"/>
            <c:marker>
              <c:symbol val="diamond"/>
              <c:size val="3"/>
              <c:spPr>
                <a:solidFill>
                  <a:srgbClr val="000080"/>
                </a:solidFill>
              </c:spPr>
            </c:marker>
          </c:dPt>
          <c:dPt>
            <c:idx val="101"/>
            <c:marker>
              <c:symbol val="diamond"/>
              <c:size val="3"/>
              <c:spPr>
                <a:solidFill>
                  <a:srgbClr val="000080"/>
                </a:solidFill>
              </c:spPr>
            </c:marker>
          </c:dPt>
          <c:dPt>
            <c:idx val="102"/>
            <c:marker>
              <c:symbol val="diamond"/>
              <c:size val="3"/>
              <c:spPr>
                <a:solidFill>
                  <a:srgbClr val="000080"/>
                </a:solidFill>
              </c:spPr>
            </c:marker>
          </c:dPt>
          <c:dPt>
            <c:idx val="103"/>
            <c:marker>
              <c:symbol val="diamond"/>
              <c:size val="3"/>
              <c:spPr>
                <a:solidFill>
                  <a:srgbClr val="000080"/>
                </a:solidFill>
              </c:spPr>
            </c:marker>
          </c:dPt>
          <c:dPt>
            <c:idx val="104"/>
            <c:marker>
              <c:symbol val="diamond"/>
              <c:size val="3"/>
              <c:spPr>
                <a:solidFill>
                  <a:srgbClr val="000080"/>
                </a:solidFill>
              </c:spPr>
            </c:marker>
          </c:dPt>
          <c:dPt>
            <c:idx val="105"/>
            <c:marker>
              <c:symbol val="diamond"/>
              <c:size val="3"/>
              <c:spPr>
                <a:solidFill>
                  <a:srgbClr val="000080"/>
                </a:solidFill>
              </c:spPr>
            </c:marker>
          </c:dPt>
          <c:dPt>
            <c:idx val="106"/>
            <c:marker>
              <c:symbol val="diamond"/>
              <c:size val="3"/>
              <c:spPr>
                <a:solidFill>
                  <a:srgbClr val="000080"/>
                </a:solidFill>
              </c:spPr>
            </c:marker>
          </c:dPt>
          <c:dPt>
            <c:idx val="107"/>
            <c:marker>
              <c:symbol val="diamond"/>
              <c:size val="3"/>
              <c:spPr>
                <a:solidFill>
                  <a:srgbClr val="000080"/>
                </a:solidFill>
              </c:spPr>
            </c:marker>
          </c:dPt>
          <c:dPt>
            <c:idx val="108"/>
            <c:marker>
              <c:symbol val="diamond"/>
              <c:size val="3"/>
              <c:spPr>
                <a:solidFill>
                  <a:srgbClr val="000080"/>
                </a:solidFill>
              </c:spPr>
            </c:marker>
          </c:dPt>
          <c:dPt>
            <c:idx val="109"/>
            <c:marker>
              <c:symbol val="diamond"/>
              <c:size val="3"/>
              <c:spPr>
                <a:solidFill>
                  <a:srgbClr val="000080"/>
                </a:solidFill>
              </c:spPr>
            </c:marker>
          </c:dPt>
          <c:dPt>
            <c:idx val="110"/>
            <c:marker>
              <c:symbol val="diamond"/>
              <c:size val="3"/>
              <c:spPr>
                <a:solidFill>
                  <a:srgbClr val="000080"/>
                </a:solidFill>
              </c:spPr>
            </c:marker>
          </c:dPt>
          <c:dPt>
            <c:idx val="111"/>
            <c:marker>
              <c:symbol val="diamond"/>
              <c:size val="3"/>
              <c:spPr>
                <a:solidFill>
                  <a:srgbClr val="000080"/>
                </a:solidFill>
              </c:spPr>
            </c:marker>
          </c:dPt>
          <c:dPt>
            <c:idx val="112"/>
            <c:marker>
              <c:symbol val="diamond"/>
              <c:size val="3"/>
              <c:spPr>
                <a:solidFill>
                  <a:srgbClr val="000080"/>
                </a:solidFill>
              </c:spPr>
            </c:marker>
          </c:dPt>
          <c:dPt>
            <c:idx val="113"/>
            <c:marker>
              <c:symbol val="diamond"/>
              <c:size val="3"/>
              <c:spPr>
                <a:solidFill>
                  <a:srgbClr val="000080"/>
                </a:solidFill>
              </c:spPr>
            </c:marker>
          </c:dPt>
          <c:dPt>
            <c:idx val="114"/>
            <c:marker>
              <c:symbol val="diamond"/>
              <c:size val="3"/>
              <c:spPr>
                <a:solidFill>
                  <a:srgbClr val="000080"/>
                </a:solidFill>
              </c:spPr>
            </c:marker>
          </c:dPt>
          <c:dPt>
            <c:idx val="115"/>
            <c:marker>
              <c:symbol val="diamond"/>
              <c:size val="3"/>
              <c:spPr>
                <a:solidFill>
                  <a:srgbClr val="000080"/>
                </a:solidFill>
              </c:spPr>
            </c:marker>
          </c:dPt>
          <c:dPt>
            <c:idx val="116"/>
            <c:marker>
              <c:symbol val="diamond"/>
              <c:size val="3"/>
              <c:spPr>
                <a:solidFill>
                  <a:srgbClr val="000080"/>
                </a:solidFill>
              </c:spPr>
            </c:marker>
          </c:dPt>
          <c:dPt>
            <c:idx val="117"/>
            <c:marker>
              <c:symbol val="diamond"/>
              <c:size val="3"/>
              <c:spPr>
                <a:solidFill>
                  <a:srgbClr val="000080"/>
                </a:solidFill>
              </c:spPr>
            </c:marker>
          </c:dPt>
          <c:dPt>
            <c:idx val="118"/>
            <c:marker>
              <c:symbol val="diamond"/>
              <c:size val="3"/>
              <c:spPr>
                <a:solidFill>
                  <a:srgbClr val="000080"/>
                </a:solidFill>
              </c:spPr>
            </c:marker>
          </c:dPt>
          <c:dPt>
            <c:idx val="119"/>
            <c:marker>
              <c:symbol val="diamond"/>
              <c:size val="3"/>
              <c:spPr>
                <a:solidFill>
                  <a:srgbClr val="000080"/>
                </a:solidFill>
              </c:spPr>
            </c:marker>
          </c:dPt>
          <c:dPt>
            <c:idx val="120"/>
            <c:marker>
              <c:symbol val="diamond"/>
              <c:size val="3"/>
              <c:spPr>
                <a:solidFill>
                  <a:srgbClr val="000080"/>
                </a:solidFill>
              </c:spPr>
            </c:marker>
          </c:dPt>
          <c:dPt>
            <c:idx val="121"/>
            <c:marker>
              <c:symbol val="diamond"/>
              <c:size val="3"/>
              <c:spPr>
                <a:solidFill>
                  <a:srgbClr val="000080"/>
                </a:solidFill>
              </c:spPr>
            </c:marker>
          </c:dPt>
          <c:dPt>
            <c:idx val="122"/>
            <c:marker>
              <c:symbol val="diamond"/>
              <c:size val="3"/>
              <c:spPr>
                <a:solidFill>
                  <a:srgbClr val="00008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2"/>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4"/>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0"/>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8"/>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0"/>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2"/>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0"/>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2"/>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4"/>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6"/>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8"/>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0"/>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2"/>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4"/>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6"/>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8"/>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0"/>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2"/>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4"/>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6"/>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0"/>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1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1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1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2"/>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txPr>
              <a:bodyPr wrap="none"/>
              <a:lstStyle/>
              <a:p>
                <a:pPr>
                  <a:defRPr b="0" sz="46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8000"/>
                </a:solidFill>
                <a:round/>
              </a:ln>
            </c:spPr>
            <c:trendlineType val="log"/>
            <c:forward val="0"/>
            <c:backward val="0"/>
            <c:dispRSqr val="0"/>
            <c:dispEq val="0"/>
          </c:trendline>
          <c:xVal>
            <c:numRef>
              <c:f>'VE7BQH 432 MHz Table'!$B$12:$B$134</c:f>
              <c:numCache>
                <c:formatCode>General</c:formatCode>
                <c:ptCount val="123"/>
                <c:pt idx="0">
                  <c:v>0</c:v>
                </c:pt>
                <c:pt idx="1">
                  <c:v>0.44</c:v>
                </c:pt>
                <c:pt idx="2">
                  <c:v>1.34</c:v>
                </c:pt>
                <c:pt idx="3">
                  <c:v>1.84</c:v>
                </c:pt>
                <c:pt idx="4">
                  <c:v>2.37</c:v>
                </c:pt>
                <c:pt idx="5">
                  <c:v>2.43</c:v>
                </c:pt>
                <c:pt idx="6">
                  <c:v>2.47044</c:v>
                </c:pt>
                <c:pt idx="7">
                  <c:v>2.59</c:v>
                </c:pt>
                <c:pt idx="8">
                  <c:v>2.81</c:v>
                </c:pt>
                <c:pt idx="9">
                  <c:v>2.87</c:v>
                </c:pt>
                <c:pt idx="10">
                  <c:v>2.87</c:v>
                </c:pt>
                <c:pt idx="11">
                  <c:v>2.87</c:v>
                </c:pt>
                <c:pt idx="12">
                  <c:v>2.937</c:v>
                </c:pt>
                <c:pt idx="13">
                  <c:v>3.17</c:v>
                </c:pt>
                <c:pt idx="14">
                  <c:v>3.27</c:v>
                </c:pt>
                <c:pt idx="15">
                  <c:v>3.274</c:v>
                </c:pt>
                <c:pt idx="16">
                  <c:v>3.29</c:v>
                </c:pt>
                <c:pt idx="17">
                  <c:v>3.29</c:v>
                </c:pt>
                <c:pt idx="18">
                  <c:v>3.3</c:v>
                </c:pt>
                <c:pt idx="19">
                  <c:v>3.305</c:v>
                </c:pt>
                <c:pt idx="20">
                  <c:v>3.3179</c:v>
                </c:pt>
                <c:pt idx="21">
                  <c:v>3.37</c:v>
                </c:pt>
                <c:pt idx="22">
                  <c:v>3.586</c:v>
                </c:pt>
                <c:pt idx="23">
                  <c:v>3.72</c:v>
                </c:pt>
                <c:pt idx="24">
                  <c:v>3.72</c:v>
                </c:pt>
                <c:pt idx="25">
                  <c:v>3.83</c:v>
                </c:pt>
                <c:pt idx="26">
                  <c:v>3.98</c:v>
                </c:pt>
                <c:pt idx="27">
                  <c:v>3.98</c:v>
                </c:pt>
                <c:pt idx="28">
                  <c:v>4.02</c:v>
                </c:pt>
                <c:pt idx="29">
                  <c:v>4.02</c:v>
                </c:pt>
                <c:pt idx="30">
                  <c:v>4.03</c:v>
                </c:pt>
                <c:pt idx="31">
                  <c:v>4.03</c:v>
                </c:pt>
                <c:pt idx="32">
                  <c:v>4.063</c:v>
                </c:pt>
                <c:pt idx="33">
                  <c:v>4.24</c:v>
                </c:pt>
                <c:pt idx="34">
                  <c:v>4.3</c:v>
                </c:pt>
                <c:pt idx="35">
                  <c:v>4.37</c:v>
                </c:pt>
                <c:pt idx="36">
                  <c:v>4.44</c:v>
                </c:pt>
                <c:pt idx="37">
                  <c:v>4.46</c:v>
                </c:pt>
                <c:pt idx="38">
                  <c:v>4.46</c:v>
                </c:pt>
                <c:pt idx="39">
                  <c:v>4.46</c:v>
                </c:pt>
                <c:pt idx="40">
                  <c:v>4.5758</c:v>
                </c:pt>
                <c:pt idx="41">
                  <c:v>4.59</c:v>
                </c:pt>
                <c:pt idx="42">
                  <c:v>4.69</c:v>
                </c:pt>
                <c:pt idx="43">
                  <c:v>4.765</c:v>
                </c:pt>
                <c:pt idx="44">
                  <c:v>4.89</c:v>
                </c:pt>
                <c:pt idx="45">
                  <c:v>5.19</c:v>
                </c:pt>
                <c:pt idx="46">
                  <c:v>5.23</c:v>
                </c:pt>
                <c:pt idx="47">
                  <c:v>5.33</c:v>
                </c:pt>
                <c:pt idx="48">
                  <c:v>5.33</c:v>
                </c:pt>
                <c:pt idx="49">
                  <c:v>5.56</c:v>
                </c:pt>
                <c:pt idx="50">
                  <c:v>5.69</c:v>
                </c:pt>
                <c:pt idx="51">
                  <c:v>5.736</c:v>
                </c:pt>
                <c:pt idx="52">
                  <c:v>5.74</c:v>
                </c:pt>
                <c:pt idx="53">
                  <c:v>5.76</c:v>
                </c:pt>
                <c:pt idx="54">
                  <c:v>5.9325</c:v>
                </c:pt>
                <c:pt idx="55">
                  <c:v>5.939</c:v>
                </c:pt>
                <c:pt idx="56">
                  <c:v>6</c:v>
                </c:pt>
                <c:pt idx="57">
                  <c:v>6.1</c:v>
                </c:pt>
                <c:pt idx="58">
                  <c:v>6.117</c:v>
                </c:pt>
                <c:pt idx="59">
                  <c:v>6.131</c:v>
                </c:pt>
                <c:pt idx="60">
                  <c:v>6.43</c:v>
                </c:pt>
                <c:pt idx="61">
                  <c:v>6.5</c:v>
                </c:pt>
                <c:pt idx="62">
                  <c:v>6.54</c:v>
                </c:pt>
                <c:pt idx="63">
                  <c:v>6.565</c:v>
                </c:pt>
                <c:pt idx="64">
                  <c:v>6.608</c:v>
                </c:pt>
                <c:pt idx="65">
                  <c:v>6.7</c:v>
                </c:pt>
                <c:pt idx="66">
                  <c:v>6.767</c:v>
                </c:pt>
                <c:pt idx="67">
                  <c:v>6.99</c:v>
                </c:pt>
                <c:pt idx="68">
                  <c:v>6.999</c:v>
                </c:pt>
                <c:pt idx="69">
                  <c:v>7.04</c:v>
                </c:pt>
                <c:pt idx="70">
                  <c:v>7.14</c:v>
                </c:pt>
                <c:pt idx="71">
                  <c:v>7.162</c:v>
                </c:pt>
                <c:pt idx="72">
                  <c:v>7.3897</c:v>
                </c:pt>
                <c:pt idx="73">
                  <c:v>7.3897</c:v>
                </c:pt>
                <c:pt idx="74">
                  <c:v>7.39</c:v>
                </c:pt>
                <c:pt idx="75">
                  <c:v>7.39</c:v>
                </c:pt>
                <c:pt idx="76">
                  <c:v>7.473</c:v>
                </c:pt>
                <c:pt idx="77">
                  <c:v>7.505</c:v>
                </c:pt>
                <c:pt idx="78">
                  <c:v>7.55</c:v>
                </c:pt>
                <c:pt idx="79">
                  <c:v>7.59</c:v>
                </c:pt>
                <c:pt idx="80">
                  <c:v>7.91</c:v>
                </c:pt>
                <c:pt idx="81">
                  <c:v>7.953</c:v>
                </c:pt>
                <c:pt idx="82">
                  <c:v>8.15</c:v>
                </c:pt>
                <c:pt idx="83">
                  <c:v>8.208</c:v>
                </c:pt>
                <c:pt idx="84">
                  <c:v>8.35</c:v>
                </c:pt>
                <c:pt idx="85">
                  <c:v>8.39</c:v>
                </c:pt>
                <c:pt idx="86">
                  <c:v>8.4</c:v>
                </c:pt>
                <c:pt idx="87">
                  <c:v>8.4</c:v>
                </c:pt>
                <c:pt idx="88">
                  <c:v>8.428</c:v>
                </c:pt>
                <c:pt idx="89">
                  <c:v>8.43</c:v>
                </c:pt>
                <c:pt idx="90">
                  <c:v>8.44</c:v>
                </c:pt>
                <c:pt idx="91">
                  <c:v>8.444</c:v>
                </c:pt>
                <c:pt idx="92">
                  <c:v>8.47</c:v>
                </c:pt>
                <c:pt idx="93">
                  <c:v>8.52</c:v>
                </c:pt>
                <c:pt idx="94">
                  <c:v>8.89</c:v>
                </c:pt>
                <c:pt idx="95">
                  <c:v>8.89</c:v>
                </c:pt>
                <c:pt idx="96">
                  <c:v>8.9</c:v>
                </c:pt>
                <c:pt idx="97">
                  <c:v>8.944</c:v>
                </c:pt>
                <c:pt idx="98">
                  <c:v>9.19</c:v>
                </c:pt>
                <c:pt idx="99">
                  <c:v>9.19</c:v>
                </c:pt>
                <c:pt idx="100">
                  <c:v>10.01</c:v>
                </c:pt>
                <c:pt idx="101">
                  <c:v>10.03</c:v>
                </c:pt>
                <c:pt idx="102">
                  <c:v>10.18</c:v>
                </c:pt>
                <c:pt idx="103">
                  <c:v>10.42</c:v>
                </c:pt>
                <c:pt idx="104">
                  <c:v>10.43</c:v>
                </c:pt>
                <c:pt idx="105">
                  <c:v>10.486</c:v>
                </c:pt>
                <c:pt idx="106">
                  <c:v>10.61</c:v>
                </c:pt>
                <c:pt idx="107">
                  <c:v>10.61</c:v>
                </c:pt>
                <c:pt idx="108">
                  <c:v>11.39</c:v>
                </c:pt>
                <c:pt idx="109">
                  <c:v>11.64</c:v>
                </c:pt>
                <c:pt idx="110">
                  <c:v>12.49</c:v>
                </c:pt>
                <c:pt idx="111">
                  <c:v>13.03</c:v>
                </c:pt>
                <c:pt idx="112">
                  <c:v>13.285</c:v>
                </c:pt>
                <c:pt idx="113">
                  <c:v>13.29</c:v>
                </c:pt>
                <c:pt idx="114">
                  <c:v>13.29</c:v>
                </c:pt>
                <c:pt idx="115">
                  <c:v>13.48</c:v>
                </c:pt>
                <c:pt idx="116">
                  <c:v>13.53</c:v>
                </c:pt>
                <c:pt idx="117">
                  <c:v>13.54</c:v>
                </c:pt>
                <c:pt idx="118">
                  <c:v>13.54</c:v>
                </c:pt>
                <c:pt idx="119">
                  <c:v>13.94</c:v>
                </c:pt>
                <c:pt idx="120">
                  <c:v>15.41</c:v>
                </c:pt>
                <c:pt idx="121">
                  <c:v>15.41</c:v>
                </c:pt>
                <c:pt idx="122">
                  <c:v>15.794</c:v>
                </c:pt>
              </c:numCache>
            </c:numRef>
          </c:xVal>
          <c:yVal>
            <c:numRef>
              <c:f>'VE7BQH 432 MHz Table'!$I$12:$I$134</c:f>
              <c:numCache>
                <c:formatCode>General</c:formatCode>
                <c:ptCount val="123"/>
                <c:pt idx="0">
                  <c:v>-29.6070017735044</c:v>
                </c:pt>
                <c:pt idx="1">
                  <c:v>-3.33806534023638</c:v>
                </c:pt>
                <c:pt idx="2">
                  <c:v>1.01920627375431</c:v>
                </c:pt>
                <c:pt idx="3">
                  <c:v>-1.37624656633799</c:v>
                </c:pt>
                <c:pt idx="4">
                  <c:v>2.93583556677437</c:v>
                </c:pt>
                <c:pt idx="5">
                  <c:v>0.36808753550784</c:v>
                </c:pt>
                <c:pt idx="6">
                  <c:v>0.443613929094425</c:v>
                </c:pt>
                <c:pt idx="7">
                  <c:v>0.653970270405601</c:v>
                </c:pt>
                <c:pt idx="8">
                  <c:v>1.62048455308483</c:v>
                </c:pt>
                <c:pt idx="9">
                  <c:v>1.25706432858271</c:v>
                </c:pt>
                <c:pt idx="10">
                  <c:v>1.70401063839781</c:v>
                </c:pt>
                <c:pt idx="11">
                  <c:v>1.71166474679803</c:v>
                </c:pt>
                <c:pt idx="12">
                  <c:v>1.63909074144638</c:v>
                </c:pt>
                <c:pt idx="13">
                  <c:v>2.71675707567546</c:v>
                </c:pt>
                <c:pt idx="14">
                  <c:v>2.67844981934802</c:v>
                </c:pt>
                <c:pt idx="15">
                  <c:v>2.62696583486103</c:v>
                </c:pt>
                <c:pt idx="16">
                  <c:v>2.89741634446387</c:v>
                </c:pt>
                <c:pt idx="17">
                  <c:v>2.94321307107829</c:v>
                </c:pt>
                <c:pt idx="18">
                  <c:v>2.55739085060664</c:v>
                </c:pt>
                <c:pt idx="19">
                  <c:v>2.19964797524931</c:v>
                </c:pt>
                <c:pt idx="20">
                  <c:v>2.6379404506739</c:v>
                </c:pt>
                <c:pt idx="21">
                  <c:v>3.55979985350148</c:v>
                </c:pt>
                <c:pt idx="22">
                  <c:v>4.10525505441068</c:v>
                </c:pt>
                <c:pt idx="23">
                  <c:v>3.58407242812454</c:v>
                </c:pt>
                <c:pt idx="24">
                  <c:v>3.59899682523844</c:v>
                </c:pt>
                <c:pt idx="25">
                  <c:v>3.14170880186208</c:v>
                </c:pt>
                <c:pt idx="26">
                  <c:v>1.27517883163178</c:v>
                </c:pt>
                <c:pt idx="27">
                  <c:v>1.25884235946171</c:v>
                </c:pt>
                <c:pt idx="28">
                  <c:v>1.6869543497931</c:v>
                </c:pt>
                <c:pt idx="29">
                  <c:v>3.34148290584199</c:v>
                </c:pt>
                <c:pt idx="30">
                  <c:v>4.08250476149301</c:v>
                </c:pt>
                <c:pt idx="31">
                  <c:v>4.09969963086995</c:v>
                </c:pt>
                <c:pt idx="32">
                  <c:v>3.60019797143151</c:v>
                </c:pt>
                <c:pt idx="33">
                  <c:v>3.35757206766234</c:v>
                </c:pt>
                <c:pt idx="34">
                  <c:v>3.99124719235659</c:v>
                </c:pt>
                <c:pt idx="35">
                  <c:v>3.87320163187833</c:v>
                </c:pt>
                <c:pt idx="36">
                  <c:v>4.36901759800051</c:v>
                </c:pt>
                <c:pt idx="37">
                  <c:v>3.40885671175388</c:v>
                </c:pt>
                <c:pt idx="38">
                  <c:v>1.35055420744824</c:v>
                </c:pt>
                <c:pt idx="39">
                  <c:v>1.2784306353029</c:v>
                </c:pt>
                <c:pt idx="40">
                  <c:v>3.87373774149716</c:v>
                </c:pt>
                <c:pt idx="41">
                  <c:v>4.72212326930565</c:v>
                </c:pt>
                <c:pt idx="42">
                  <c:v>3.74160371966178</c:v>
                </c:pt>
                <c:pt idx="43">
                  <c:v>3.47278291799855</c:v>
                </c:pt>
                <c:pt idx="44">
                  <c:v>4.86851531965104</c:v>
                </c:pt>
                <c:pt idx="45">
                  <c:v>5.41463567883362</c:v>
                </c:pt>
                <c:pt idx="46">
                  <c:v>5.0563558606306</c:v>
                </c:pt>
                <c:pt idx="47">
                  <c:v>5.25313372666012</c:v>
                </c:pt>
                <c:pt idx="48">
                  <c:v>5.29152283629568</c:v>
                </c:pt>
                <c:pt idx="49">
                  <c:v>4.40840102172015</c:v>
                </c:pt>
                <c:pt idx="50">
                  <c:v>5.32104933672736</c:v>
                </c:pt>
                <c:pt idx="51">
                  <c:v>5.21317269488446</c:v>
                </c:pt>
                <c:pt idx="52">
                  <c:v>5.19830686607532</c:v>
                </c:pt>
                <c:pt idx="53">
                  <c:v>5.74519785445697</c:v>
                </c:pt>
                <c:pt idx="54">
                  <c:v>5.66612425519328</c:v>
                </c:pt>
                <c:pt idx="55">
                  <c:v>4.11528691359503</c:v>
                </c:pt>
                <c:pt idx="56">
                  <c:v>4.97873372545931</c:v>
                </c:pt>
                <c:pt idx="57">
                  <c:v>4.69447156927669</c:v>
                </c:pt>
                <c:pt idx="58">
                  <c:v>6.3591718233658</c:v>
                </c:pt>
                <c:pt idx="59">
                  <c:v>6.2516134297471</c:v>
                </c:pt>
                <c:pt idx="60">
                  <c:v>5.15330236320529</c:v>
                </c:pt>
                <c:pt idx="61">
                  <c:v>5.9128368828949</c:v>
                </c:pt>
                <c:pt idx="62">
                  <c:v>6.632348320036</c:v>
                </c:pt>
                <c:pt idx="63">
                  <c:v>6.32448617010599</c:v>
                </c:pt>
                <c:pt idx="64">
                  <c:v>3.21498798575566</c:v>
                </c:pt>
                <c:pt idx="65">
                  <c:v>5.52048675948905</c:v>
                </c:pt>
                <c:pt idx="66">
                  <c:v>6.91555667436174</c:v>
                </c:pt>
                <c:pt idx="67">
                  <c:v>7.31905651491452</c:v>
                </c:pt>
                <c:pt idx="68">
                  <c:v>7.48351315899086</c:v>
                </c:pt>
                <c:pt idx="69">
                  <c:v>7.33009927961555</c:v>
                </c:pt>
                <c:pt idx="70">
                  <c:v>6.82013519324606</c:v>
                </c:pt>
                <c:pt idx="71">
                  <c:v>5.34880258738896</c:v>
                </c:pt>
                <c:pt idx="72">
                  <c:v>6.31316527488642</c:v>
                </c:pt>
                <c:pt idx="73">
                  <c:v>6.32573004343323</c:v>
                </c:pt>
                <c:pt idx="74">
                  <c:v>6.35727187159722</c:v>
                </c:pt>
                <c:pt idx="75">
                  <c:v>6.37566300498413</c:v>
                </c:pt>
                <c:pt idx="76">
                  <c:v>8.21807044670824</c:v>
                </c:pt>
                <c:pt idx="77">
                  <c:v>7.77724133480444</c:v>
                </c:pt>
                <c:pt idx="78">
                  <c:v>7.23906197374181</c:v>
                </c:pt>
                <c:pt idx="79">
                  <c:v>6.63666980087964</c:v>
                </c:pt>
                <c:pt idx="80">
                  <c:v>5.83079160443273</c:v>
                </c:pt>
                <c:pt idx="81">
                  <c:v>8.35506974569532</c:v>
                </c:pt>
                <c:pt idx="82">
                  <c:v>6.60064946834518</c:v>
                </c:pt>
                <c:pt idx="83">
                  <c:v>8.19369891709616</c:v>
                </c:pt>
                <c:pt idx="84">
                  <c:v>7.89541515531923</c:v>
                </c:pt>
                <c:pt idx="85">
                  <c:v>8.00229171511581</c:v>
                </c:pt>
                <c:pt idx="86">
                  <c:v>8.27710528702021</c:v>
                </c:pt>
                <c:pt idx="87">
                  <c:v>8.25710528702021</c:v>
                </c:pt>
                <c:pt idx="88">
                  <c:v>5.20019178514768</c:v>
                </c:pt>
                <c:pt idx="89">
                  <c:v>8.60332904848777</c:v>
                </c:pt>
                <c:pt idx="90">
                  <c:v>5.75087207569385</c:v>
                </c:pt>
                <c:pt idx="91">
                  <c:v>8.28398680401939</c:v>
                </c:pt>
                <c:pt idx="92">
                  <c:v>7.34350508691704</c:v>
                </c:pt>
                <c:pt idx="93">
                  <c:v>7.79668302337193</c:v>
                </c:pt>
                <c:pt idx="94">
                  <c:v>8.62279281255924</c:v>
                </c:pt>
                <c:pt idx="95">
                  <c:v>8.64382037071878</c:v>
                </c:pt>
                <c:pt idx="96">
                  <c:v>7.42073757102481</c:v>
                </c:pt>
                <c:pt idx="97">
                  <c:v>8.76090613349128</c:v>
                </c:pt>
                <c:pt idx="98">
                  <c:v>4.57589725416451</c:v>
                </c:pt>
                <c:pt idx="99">
                  <c:v>5.14168531396583</c:v>
                </c:pt>
                <c:pt idx="100">
                  <c:v>8.51009927961555</c:v>
                </c:pt>
                <c:pt idx="101">
                  <c:v>9.02957831572196</c:v>
                </c:pt>
                <c:pt idx="102">
                  <c:v>7.64500156295642</c:v>
                </c:pt>
                <c:pt idx="103">
                  <c:v>6.52011763337971</c:v>
                </c:pt>
                <c:pt idx="104">
                  <c:v>8.14124222551567</c:v>
                </c:pt>
                <c:pt idx="105">
                  <c:v>9.21867011408376</c:v>
                </c:pt>
                <c:pt idx="106">
                  <c:v>7.80843234050083</c:v>
                </c:pt>
                <c:pt idx="107">
                  <c:v>7.80843234050083</c:v>
                </c:pt>
                <c:pt idx="108">
                  <c:v>9.47865996437955</c:v>
                </c:pt>
                <c:pt idx="109">
                  <c:v>8.88914037322895</c:v>
                </c:pt>
                <c:pt idx="110">
                  <c:v>8.45699699422302</c:v>
                </c:pt>
                <c:pt idx="111">
                  <c:v>9.61683483329951</c:v>
                </c:pt>
                <c:pt idx="112">
                  <c:v>7.87246630216824</c:v>
                </c:pt>
                <c:pt idx="113">
                  <c:v>6.033940989255</c:v>
                </c:pt>
                <c:pt idx="114">
                  <c:v>5.4109645371087</c:v>
                </c:pt>
                <c:pt idx="115">
                  <c:v>9.72846510309103</c:v>
                </c:pt>
                <c:pt idx="116">
                  <c:v>8.11138008200154</c:v>
                </c:pt>
                <c:pt idx="117">
                  <c:v>9.59898094087702</c:v>
                </c:pt>
                <c:pt idx="118">
                  <c:v>9.95928127003796</c:v>
                </c:pt>
                <c:pt idx="119">
                  <c:v>9.30627474778249</c:v>
                </c:pt>
                <c:pt idx="120">
                  <c:v>10.5661600980008</c:v>
                </c:pt>
                <c:pt idx="121">
                  <c:v>10.6944219171766</c:v>
                </c:pt>
                <c:pt idx="122">
                  <c:v>10.9297828746988</c:v>
                </c:pt>
              </c:numCache>
            </c:numRef>
          </c:yVal>
          <c:smooth val="1"/>
        </c:ser>
        <c:axId val="3242096"/>
        <c:axId val="97974116"/>
      </c:scatterChart>
      <c:valAx>
        <c:axId val="3242096"/>
        <c:scaling>
          <c:orientation val="minMax"/>
          <c:min val="1"/>
        </c:scaling>
        <c:delete val="0"/>
        <c:axPos val="b"/>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w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974116"/>
        <c:crossesAt val="13"/>
        <c:crossBetween val="midCat"/>
        <c:majorUnit val="1"/>
        <c:minorUnit val="0.333333333333333"/>
      </c:valAx>
      <c:valAx>
        <c:axId val="97974116"/>
        <c:scaling>
          <c:orientation val="minMax"/>
          <c:max val="13"/>
          <c:min val="2"/>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T</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42096"/>
        <c:crossesAt val="1"/>
        <c:crossBetween val="midCat"/>
        <c:majorUnit val="1"/>
        <c:minorUnit val="0.04"/>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144 MHz Antenna G/T vs. Electrical Length (1.0 to 3.5 wl)</a:t>
            </a:r>
          </a:p>
        </c:rich>
      </c:tx>
      <c:layout>
        <c:manualLayout>
          <c:xMode val="edge"/>
          <c:yMode val="edge"/>
          <c:x val="0.327458334508333"/>
          <c:y val="0.019059631420363"/>
        </c:manualLayout>
      </c:layout>
      <c:overlay val="0"/>
      <c:spPr>
        <a:noFill/>
        <a:ln w="0">
          <a:noFill/>
        </a:ln>
      </c:spPr>
    </c:title>
    <c:autoTitleDeleted val="0"/>
    <c:plotArea>
      <c:layout>
        <c:manualLayout>
          <c:xMode val="edge"/>
          <c:yMode val="edge"/>
          <c:x val="0.0198527960294408"/>
          <c:y val="0.0392053815429893"/>
          <c:w val="0.979160204167959"/>
          <c:h val="0.960304113236634"/>
        </c:manualLayout>
      </c:layout>
      <c:scatterChart>
        <c:scatterStyle val="lineMarker"/>
        <c:varyColors val="0"/>
        <c:ser>
          <c:idx val="0"/>
          <c:order val="0"/>
          <c:tx>
            <c:strRef>
              <c:f>'VE7BQH 144 MHz Table'!$A$10</c:f>
              <c:strCache>
                <c:ptCount val="1"/>
                <c:pt idx="0">
                  <c:v>ANTENNA</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Pt>
            <c:idx val="31"/>
            <c:marker>
              <c:symbol val="diamond"/>
              <c:size val="5"/>
              <c:spPr>
                <a:solidFill>
                  <a:srgbClr val="000080"/>
                </a:solidFill>
              </c:spPr>
            </c:marker>
          </c:dPt>
          <c:dPt>
            <c:idx val="32"/>
            <c:marker>
              <c:symbol val="diamond"/>
              <c:size val="5"/>
              <c:spPr>
                <a:solidFill>
                  <a:srgbClr val="000080"/>
                </a:solidFill>
              </c:spPr>
            </c:marker>
          </c:dPt>
          <c:dPt>
            <c:idx val="33"/>
            <c:marker>
              <c:symbol val="diamond"/>
              <c:size val="5"/>
              <c:spPr>
                <a:solidFill>
                  <a:srgbClr val="000080"/>
                </a:solidFill>
              </c:spPr>
            </c:marker>
          </c:dPt>
          <c:dPt>
            <c:idx val="34"/>
            <c:marker>
              <c:symbol val="diamond"/>
              <c:size val="5"/>
              <c:spPr>
                <a:solidFill>
                  <a:srgbClr val="000080"/>
                </a:solidFill>
              </c:spPr>
            </c:marker>
          </c:dPt>
          <c:dPt>
            <c:idx val="35"/>
            <c:marker>
              <c:symbol val="diamond"/>
              <c:size val="5"/>
              <c:spPr>
                <a:solidFill>
                  <a:srgbClr val="000080"/>
                </a:solidFill>
              </c:spPr>
            </c:marker>
          </c:dPt>
          <c:dPt>
            <c:idx val="36"/>
            <c:marker>
              <c:symbol val="diamond"/>
              <c:size val="5"/>
              <c:spPr>
                <a:solidFill>
                  <a:srgbClr val="000080"/>
                </a:solidFill>
              </c:spPr>
            </c:marker>
          </c:dPt>
          <c:dPt>
            <c:idx val="37"/>
            <c:marker>
              <c:symbol val="diamond"/>
              <c:size val="5"/>
              <c:spPr>
                <a:solidFill>
                  <a:srgbClr val="000080"/>
                </a:solidFill>
              </c:spPr>
            </c:marker>
          </c:dPt>
          <c:dPt>
            <c:idx val="38"/>
            <c:marker>
              <c:symbol val="diamond"/>
              <c:size val="5"/>
              <c:spPr>
                <a:solidFill>
                  <a:srgbClr val="000080"/>
                </a:solidFill>
              </c:spPr>
            </c:marker>
          </c:dPt>
          <c:dPt>
            <c:idx val="39"/>
            <c:marker>
              <c:symbol val="diamond"/>
              <c:size val="5"/>
              <c:spPr>
                <a:solidFill>
                  <a:srgbClr val="000080"/>
                </a:solidFill>
              </c:spPr>
            </c:marker>
          </c:dPt>
          <c:dPt>
            <c:idx val="40"/>
            <c:marker>
              <c:symbol val="diamond"/>
              <c:size val="5"/>
              <c:spPr>
                <a:solidFill>
                  <a:srgbClr val="000080"/>
                </a:solidFill>
              </c:spPr>
            </c:marker>
          </c:dPt>
          <c:dPt>
            <c:idx val="41"/>
            <c:marker>
              <c:symbol val="diamond"/>
              <c:size val="5"/>
              <c:spPr>
                <a:solidFill>
                  <a:srgbClr val="000080"/>
                </a:solidFill>
              </c:spPr>
            </c:marker>
          </c:dPt>
          <c:dPt>
            <c:idx val="42"/>
            <c:marker>
              <c:symbol val="diamond"/>
              <c:size val="5"/>
              <c:spPr>
                <a:solidFill>
                  <a:srgbClr val="000080"/>
                </a:solidFill>
              </c:spPr>
            </c:marker>
          </c:dPt>
          <c:dPt>
            <c:idx val="43"/>
            <c:marker>
              <c:symbol val="diamond"/>
              <c:size val="5"/>
              <c:spPr>
                <a:solidFill>
                  <a:srgbClr val="000080"/>
                </a:solidFill>
              </c:spPr>
            </c:marker>
          </c:dPt>
          <c:dPt>
            <c:idx val="44"/>
            <c:marker>
              <c:symbol val="diamond"/>
              <c:size val="5"/>
              <c:spPr>
                <a:solidFill>
                  <a:srgbClr val="000080"/>
                </a:solidFill>
              </c:spPr>
            </c:marker>
          </c:dPt>
          <c:dPt>
            <c:idx val="45"/>
            <c:marker>
              <c:symbol val="diamond"/>
              <c:size val="5"/>
              <c:spPr>
                <a:solidFill>
                  <a:srgbClr val="000080"/>
                </a:solidFill>
              </c:spPr>
            </c:marker>
          </c:dPt>
          <c:dPt>
            <c:idx val="46"/>
            <c:marker>
              <c:symbol val="diamond"/>
              <c:size val="5"/>
              <c:spPr>
                <a:solidFill>
                  <a:srgbClr val="000080"/>
                </a:solidFill>
              </c:spPr>
            </c:marker>
          </c:dPt>
          <c:dPt>
            <c:idx val="47"/>
            <c:marker>
              <c:symbol val="diamond"/>
              <c:size val="5"/>
              <c:spPr>
                <a:solidFill>
                  <a:srgbClr val="000080"/>
                </a:solidFill>
              </c:spPr>
            </c:marker>
          </c:dPt>
          <c:dPt>
            <c:idx val="48"/>
            <c:marker>
              <c:symbol val="diamond"/>
              <c:size val="5"/>
              <c:spPr>
                <a:solidFill>
                  <a:srgbClr val="000080"/>
                </a:solidFill>
              </c:spPr>
            </c:marker>
          </c:dPt>
          <c:dPt>
            <c:idx val="49"/>
            <c:marker>
              <c:symbol val="diamond"/>
              <c:size val="5"/>
              <c:spPr>
                <a:solidFill>
                  <a:srgbClr val="000080"/>
                </a:solidFill>
              </c:spPr>
            </c:marker>
          </c:dPt>
          <c:dPt>
            <c:idx val="50"/>
            <c:marker>
              <c:symbol val="diamond"/>
              <c:size val="5"/>
              <c:spPr>
                <a:solidFill>
                  <a:srgbClr val="000080"/>
                </a:solidFill>
              </c:spPr>
            </c:marker>
          </c:dPt>
          <c:dPt>
            <c:idx val="51"/>
            <c:marker>
              <c:symbol val="diamond"/>
              <c:size val="5"/>
              <c:spPr>
                <a:solidFill>
                  <a:srgbClr val="000080"/>
                </a:solidFill>
              </c:spPr>
            </c:marker>
          </c:dPt>
          <c:dPt>
            <c:idx val="52"/>
            <c:marker>
              <c:symbol val="diamond"/>
              <c:size val="5"/>
              <c:spPr>
                <a:solidFill>
                  <a:srgbClr val="000080"/>
                </a:solidFill>
              </c:spPr>
            </c:marker>
          </c:dPt>
          <c:dPt>
            <c:idx val="53"/>
            <c:marker>
              <c:symbol val="diamond"/>
              <c:size val="5"/>
              <c:spPr>
                <a:solidFill>
                  <a:srgbClr val="000080"/>
                </a:solidFill>
              </c:spPr>
            </c:marker>
          </c:dPt>
          <c:dPt>
            <c:idx val="54"/>
            <c:marker>
              <c:symbol val="diamond"/>
              <c:size val="5"/>
              <c:spPr>
                <a:solidFill>
                  <a:srgbClr val="000080"/>
                </a:solidFill>
              </c:spPr>
            </c:marker>
          </c:dPt>
          <c:dPt>
            <c:idx val="55"/>
            <c:marker>
              <c:symbol val="diamond"/>
              <c:size val="5"/>
              <c:spPr>
                <a:solidFill>
                  <a:srgbClr val="000080"/>
                </a:solidFill>
              </c:spPr>
            </c:marker>
          </c:dPt>
          <c:dPt>
            <c:idx val="56"/>
            <c:marker>
              <c:symbol val="diamond"/>
              <c:size val="5"/>
              <c:spPr>
                <a:solidFill>
                  <a:srgbClr val="000080"/>
                </a:solidFill>
              </c:spPr>
            </c:marker>
          </c:dPt>
          <c:dPt>
            <c:idx val="57"/>
            <c:marker>
              <c:symbol val="diamond"/>
              <c:size val="5"/>
              <c:spPr>
                <a:solidFill>
                  <a:srgbClr val="000080"/>
                </a:solidFill>
              </c:spPr>
            </c:marker>
          </c:dPt>
          <c:dPt>
            <c:idx val="58"/>
            <c:marker>
              <c:symbol val="diamond"/>
              <c:size val="5"/>
              <c:spPr>
                <a:solidFill>
                  <a:srgbClr val="000080"/>
                </a:solidFill>
              </c:spPr>
            </c:marker>
          </c:dPt>
          <c:dPt>
            <c:idx val="59"/>
            <c:marker>
              <c:symbol val="diamond"/>
              <c:size val="5"/>
              <c:spPr>
                <a:solidFill>
                  <a:srgbClr val="000080"/>
                </a:solidFill>
              </c:spPr>
            </c:marker>
          </c:dPt>
          <c:dPt>
            <c:idx val="60"/>
            <c:marker>
              <c:symbol val="diamond"/>
              <c:size val="5"/>
              <c:spPr>
                <a:solidFill>
                  <a:srgbClr val="000080"/>
                </a:solidFill>
              </c:spPr>
            </c:marker>
          </c:dPt>
          <c:dPt>
            <c:idx val="61"/>
            <c:marker>
              <c:symbol val="diamond"/>
              <c:size val="5"/>
              <c:spPr>
                <a:solidFill>
                  <a:srgbClr val="000080"/>
                </a:solidFill>
              </c:spPr>
            </c:marker>
          </c:dPt>
          <c:dPt>
            <c:idx val="62"/>
            <c:marker>
              <c:symbol val="diamond"/>
              <c:size val="5"/>
              <c:spPr>
                <a:solidFill>
                  <a:srgbClr val="000080"/>
                </a:solidFill>
              </c:spPr>
            </c:marker>
          </c:dPt>
          <c:dPt>
            <c:idx val="63"/>
            <c:marker>
              <c:symbol val="diamond"/>
              <c:size val="5"/>
              <c:spPr>
                <a:solidFill>
                  <a:srgbClr val="000080"/>
                </a:solidFill>
              </c:spPr>
            </c:marker>
          </c:dPt>
          <c:dPt>
            <c:idx val="64"/>
            <c:marker>
              <c:symbol val="diamond"/>
              <c:size val="5"/>
              <c:spPr>
                <a:solidFill>
                  <a:srgbClr val="000080"/>
                </a:solidFill>
              </c:spPr>
            </c:marker>
          </c:dPt>
          <c:dPt>
            <c:idx val="65"/>
            <c:marker>
              <c:symbol val="diamond"/>
              <c:size val="5"/>
              <c:spPr>
                <a:solidFill>
                  <a:srgbClr val="000080"/>
                </a:solidFill>
              </c:spPr>
            </c:marker>
          </c:dPt>
          <c:dPt>
            <c:idx val="66"/>
            <c:marker>
              <c:symbol val="diamond"/>
              <c:size val="5"/>
              <c:spPr>
                <a:solidFill>
                  <a:srgbClr val="000080"/>
                </a:solidFill>
              </c:spPr>
            </c:marker>
          </c:dPt>
          <c:dPt>
            <c:idx val="67"/>
            <c:marker>
              <c:symbol val="diamond"/>
              <c:size val="5"/>
              <c:spPr>
                <a:solidFill>
                  <a:srgbClr val="000080"/>
                </a:solidFill>
              </c:spPr>
            </c:marker>
          </c:dPt>
          <c:dPt>
            <c:idx val="68"/>
            <c:marker>
              <c:symbol val="diamond"/>
              <c:size val="5"/>
              <c:spPr>
                <a:solidFill>
                  <a:srgbClr val="000080"/>
                </a:solidFill>
              </c:spPr>
            </c:marker>
          </c:dPt>
          <c:dPt>
            <c:idx val="69"/>
            <c:marker>
              <c:symbol val="diamond"/>
              <c:size val="5"/>
              <c:spPr>
                <a:solidFill>
                  <a:srgbClr val="000080"/>
                </a:solidFill>
              </c:spPr>
            </c:marker>
          </c:dPt>
          <c:dPt>
            <c:idx val="70"/>
            <c:marker>
              <c:symbol val="diamond"/>
              <c:size val="5"/>
              <c:spPr>
                <a:solidFill>
                  <a:srgbClr val="000080"/>
                </a:solidFill>
              </c:spPr>
            </c:marker>
          </c:dPt>
          <c:dPt>
            <c:idx val="71"/>
            <c:marker>
              <c:symbol val="diamond"/>
              <c:size val="5"/>
              <c:spPr>
                <a:solidFill>
                  <a:srgbClr val="000080"/>
                </a:solidFill>
              </c:spPr>
            </c:marker>
          </c:dPt>
          <c:dPt>
            <c:idx val="72"/>
            <c:marker>
              <c:symbol val="diamond"/>
              <c:size val="5"/>
              <c:spPr>
                <a:solidFill>
                  <a:srgbClr val="000080"/>
                </a:solidFill>
              </c:spPr>
            </c:marker>
          </c:dPt>
          <c:dPt>
            <c:idx val="73"/>
            <c:marker>
              <c:symbol val="diamond"/>
              <c:size val="5"/>
              <c:spPr>
                <a:solidFill>
                  <a:srgbClr val="000080"/>
                </a:solidFill>
              </c:spPr>
            </c:marker>
          </c:dPt>
          <c:dPt>
            <c:idx val="74"/>
            <c:marker>
              <c:symbol val="diamond"/>
              <c:size val="5"/>
              <c:spPr>
                <a:solidFill>
                  <a:srgbClr val="000080"/>
                </a:solidFill>
              </c:spPr>
            </c:marker>
          </c:dPt>
          <c:dPt>
            <c:idx val="75"/>
            <c:marker>
              <c:symbol val="diamond"/>
              <c:size val="5"/>
              <c:spPr>
                <a:solidFill>
                  <a:srgbClr val="000080"/>
                </a:solidFill>
              </c:spPr>
            </c:marker>
          </c:dPt>
          <c:dPt>
            <c:idx val="76"/>
            <c:marker>
              <c:symbol val="diamond"/>
              <c:size val="5"/>
              <c:spPr>
                <a:solidFill>
                  <a:srgbClr val="000080"/>
                </a:solidFill>
              </c:spPr>
            </c:marker>
          </c:dPt>
          <c:dPt>
            <c:idx val="77"/>
            <c:marker>
              <c:symbol val="diamond"/>
              <c:size val="5"/>
              <c:spPr>
                <a:solidFill>
                  <a:srgbClr val="000080"/>
                </a:solidFill>
              </c:spPr>
            </c:marker>
          </c:dPt>
          <c:dPt>
            <c:idx val="78"/>
            <c:marker>
              <c:symbol val="diamond"/>
              <c:size val="5"/>
              <c:spPr>
                <a:solidFill>
                  <a:srgbClr val="000080"/>
                </a:solidFill>
              </c:spPr>
            </c:marker>
          </c:dPt>
          <c:dPt>
            <c:idx val="79"/>
            <c:marker>
              <c:symbol val="diamond"/>
              <c:size val="5"/>
              <c:spPr>
                <a:solidFill>
                  <a:srgbClr val="000080"/>
                </a:solidFill>
              </c:spPr>
            </c:marker>
          </c:dPt>
          <c:dPt>
            <c:idx val="80"/>
            <c:marker>
              <c:symbol val="diamond"/>
              <c:size val="5"/>
              <c:spPr>
                <a:solidFill>
                  <a:srgbClr val="000080"/>
                </a:solidFill>
              </c:spPr>
            </c:marker>
          </c:dPt>
          <c:dPt>
            <c:idx val="81"/>
            <c:marker>
              <c:symbol val="diamond"/>
              <c:size val="5"/>
              <c:spPr>
                <a:solidFill>
                  <a:srgbClr val="000080"/>
                </a:solidFill>
              </c:spPr>
            </c:marker>
          </c:dPt>
          <c:dPt>
            <c:idx val="82"/>
            <c:marker>
              <c:symbol val="diamond"/>
              <c:size val="5"/>
              <c:spPr>
                <a:solidFill>
                  <a:srgbClr val="000080"/>
                </a:solidFill>
              </c:spPr>
            </c:marker>
          </c:dPt>
          <c:dPt>
            <c:idx val="83"/>
            <c:marker>
              <c:symbol val="diamond"/>
              <c:size val="5"/>
              <c:spPr>
                <a:solidFill>
                  <a:srgbClr val="000080"/>
                </a:solidFill>
              </c:spPr>
            </c:marker>
          </c:dPt>
          <c:dPt>
            <c:idx val="84"/>
            <c:marker>
              <c:symbol val="diamond"/>
              <c:size val="5"/>
              <c:spPr>
                <a:solidFill>
                  <a:srgbClr val="000080"/>
                </a:solidFill>
              </c:spPr>
            </c:marker>
          </c:dPt>
          <c:dPt>
            <c:idx val="85"/>
            <c:marker>
              <c:symbol val="diamond"/>
              <c:size val="5"/>
              <c:spPr>
                <a:solidFill>
                  <a:srgbClr val="000080"/>
                </a:solidFill>
              </c:spPr>
            </c:marker>
          </c:dPt>
          <c:dPt>
            <c:idx val="86"/>
            <c:marker>
              <c:symbol val="diamond"/>
              <c:size val="5"/>
              <c:spPr>
                <a:solidFill>
                  <a:srgbClr val="000080"/>
                </a:solidFill>
              </c:spPr>
            </c:marker>
          </c:dPt>
          <c:dPt>
            <c:idx val="87"/>
            <c:marker>
              <c:symbol val="diamond"/>
              <c:size val="5"/>
              <c:spPr>
                <a:solidFill>
                  <a:srgbClr val="000080"/>
                </a:solidFill>
              </c:spPr>
            </c:marker>
          </c:dPt>
          <c:dPt>
            <c:idx val="88"/>
            <c:marker>
              <c:symbol val="diamond"/>
              <c:size val="5"/>
              <c:spPr>
                <a:solidFill>
                  <a:srgbClr val="000080"/>
                </a:solidFill>
              </c:spPr>
            </c:marker>
          </c:dPt>
          <c:dPt>
            <c:idx val="89"/>
            <c:marker>
              <c:symbol val="diamond"/>
              <c:size val="5"/>
              <c:spPr>
                <a:solidFill>
                  <a:srgbClr val="000080"/>
                </a:solidFill>
              </c:spPr>
            </c:marker>
          </c:dPt>
          <c:dPt>
            <c:idx val="90"/>
            <c:marker>
              <c:symbol val="diamond"/>
              <c:size val="5"/>
              <c:spPr>
                <a:solidFill>
                  <a:srgbClr val="000080"/>
                </a:solidFill>
              </c:spPr>
            </c:marker>
          </c:dPt>
          <c:dPt>
            <c:idx val="91"/>
            <c:marker>
              <c:symbol val="diamond"/>
              <c:size val="5"/>
              <c:spPr>
                <a:solidFill>
                  <a:srgbClr val="000080"/>
                </a:solidFill>
              </c:spPr>
            </c:marker>
          </c:dPt>
          <c:dPt>
            <c:idx val="92"/>
            <c:marker>
              <c:symbol val="diamond"/>
              <c:size val="5"/>
              <c:spPr>
                <a:solidFill>
                  <a:srgbClr val="000080"/>
                </a:solidFill>
              </c:spPr>
            </c:marker>
          </c:dPt>
          <c:dPt>
            <c:idx val="93"/>
            <c:marker>
              <c:symbol val="diamond"/>
              <c:size val="5"/>
              <c:spPr>
                <a:solidFill>
                  <a:srgbClr val="000080"/>
                </a:solidFill>
              </c:spPr>
            </c:marker>
          </c:dPt>
          <c:dPt>
            <c:idx val="94"/>
            <c:marker>
              <c:symbol val="diamond"/>
              <c:size val="5"/>
              <c:spPr>
                <a:solidFill>
                  <a:srgbClr val="000080"/>
                </a:solidFill>
              </c:spPr>
            </c:marker>
          </c:dPt>
          <c:dPt>
            <c:idx val="95"/>
            <c:marker>
              <c:symbol val="diamond"/>
              <c:size val="5"/>
              <c:spPr>
                <a:solidFill>
                  <a:srgbClr val="000080"/>
                </a:solidFill>
              </c:spPr>
            </c:marker>
          </c:dPt>
          <c:dPt>
            <c:idx val="96"/>
            <c:marker>
              <c:symbol val="diamond"/>
              <c:size val="5"/>
              <c:spPr>
                <a:solidFill>
                  <a:srgbClr val="000080"/>
                </a:solidFill>
              </c:spPr>
            </c:marker>
          </c:dPt>
          <c:dPt>
            <c:idx val="97"/>
            <c:marker>
              <c:symbol val="diamond"/>
              <c:size val="5"/>
              <c:spPr>
                <a:solidFill>
                  <a:srgbClr val="000080"/>
                </a:solidFill>
              </c:spPr>
            </c:marker>
          </c:dPt>
          <c:dPt>
            <c:idx val="98"/>
            <c:marker>
              <c:symbol val="diamond"/>
              <c:size val="5"/>
              <c:spPr>
                <a:solidFill>
                  <a:srgbClr val="000080"/>
                </a:solidFill>
              </c:spPr>
            </c:marker>
          </c:dPt>
          <c:dPt>
            <c:idx val="99"/>
            <c:marker>
              <c:symbol val="diamond"/>
              <c:size val="5"/>
              <c:spPr>
                <a:solidFill>
                  <a:srgbClr val="000080"/>
                </a:solidFill>
              </c:spPr>
            </c:marker>
          </c:dPt>
          <c:dPt>
            <c:idx val="100"/>
            <c:marker>
              <c:symbol val="diamond"/>
              <c:size val="5"/>
              <c:spPr>
                <a:solidFill>
                  <a:srgbClr val="000080"/>
                </a:solidFill>
              </c:spPr>
            </c:marker>
          </c:dPt>
          <c:dPt>
            <c:idx val="101"/>
            <c:marker>
              <c:symbol val="diamond"/>
              <c:size val="5"/>
              <c:spPr>
                <a:solidFill>
                  <a:srgbClr val="000080"/>
                </a:solidFill>
              </c:spPr>
            </c:marker>
          </c:dPt>
          <c:dPt>
            <c:idx val="102"/>
            <c:marker>
              <c:symbol val="diamond"/>
              <c:size val="5"/>
              <c:spPr>
                <a:solidFill>
                  <a:srgbClr val="000080"/>
                </a:solidFill>
              </c:spPr>
            </c:marker>
          </c:dPt>
          <c:dPt>
            <c:idx val="103"/>
            <c:marker>
              <c:symbol val="diamond"/>
              <c:size val="5"/>
              <c:spPr>
                <a:solidFill>
                  <a:srgbClr val="000080"/>
                </a:solidFill>
              </c:spPr>
            </c:marker>
          </c:dPt>
          <c:dPt>
            <c:idx val="104"/>
            <c:marker>
              <c:symbol val="diamond"/>
              <c:size val="5"/>
              <c:spPr>
                <a:solidFill>
                  <a:srgbClr val="000080"/>
                </a:solidFill>
              </c:spPr>
            </c:marker>
          </c:dPt>
          <c:dPt>
            <c:idx val="105"/>
            <c:marker>
              <c:symbol val="diamond"/>
              <c:size val="5"/>
              <c:spPr>
                <a:solidFill>
                  <a:srgbClr val="000080"/>
                </a:solidFill>
              </c:spPr>
            </c:marker>
          </c:dPt>
          <c:dPt>
            <c:idx val="106"/>
            <c:marker>
              <c:symbol val="diamond"/>
              <c:size val="5"/>
              <c:spPr>
                <a:solidFill>
                  <a:srgbClr val="000080"/>
                </a:solidFill>
              </c:spPr>
            </c:marker>
          </c:dPt>
          <c:dPt>
            <c:idx val="107"/>
            <c:marker>
              <c:symbol val="diamond"/>
              <c:size val="5"/>
              <c:spPr>
                <a:solidFill>
                  <a:srgbClr val="000080"/>
                </a:solidFill>
              </c:spPr>
            </c:marker>
          </c:dPt>
          <c:dPt>
            <c:idx val="108"/>
            <c:marker>
              <c:symbol val="diamond"/>
              <c:size val="5"/>
              <c:spPr>
                <a:solidFill>
                  <a:srgbClr val="000080"/>
                </a:solidFill>
              </c:spPr>
            </c:marker>
          </c:dPt>
          <c:dPt>
            <c:idx val="109"/>
            <c:marker>
              <c:symbol val="diamond"/>
              <c:size val="5"/>
              <c:spPr>
                <a:solidFill>
                  <a:srgbClr val="000080"/>
                </a:solidFill>
              </c:spPr>
            </c:marker>
          </c:dPt>
          <c:dPt>
            <c:idx val="110"/>
            <c:marker>
              <c:symbol val="diamond"/>
              <c:size val="5"/>
              <c:spPr>
                <a:solidFill>
                  <a:srgbClr val="000080"/>
                </a:solidFill>
              </c:spPr>
            </c:marker>
          </c:dPt>
          <c:dPt>
            <c:idx val="111"/>
            <c:marker>
              <c:symbol val="diamond"/>
              <c:size val="5"/>
              <c:spPr>
                <a:solidFill>
                  <a:srgbClr val="000080"/>
                </a:solidFill>
              </c:spPr>
            </c:marker>
          </c:dPt>
          <c:dPt>
            <c:idx val="112"/>
            <c:marker>
              <c:symbol val="diamond"/>
              <c:size val="5"/>
              <c:spPr>
                <a:solidFill>
                  <a:srgbClr val="000080"/>
                </a:solidFill>
              </c:spPr>
            </c:marker>
          </c:dPt>
          <c:dPt>
            <c:idx val="113"/>
            <c:marker>
              <c:symbol val="diamond"/>
              <c:size val="5"/>
              <c:spPr>
                <a:solidFill>
                  <a:srgbClr val="000080"/>
                </a:solidFill>
              </c:spPr>
            </c:marker>
          </c:dPt>
          <c:dPt>
            <c:idx val="114"/>
            <c:marker>
              <c:symbol val="diamond"/>
              <c:size val="5"/>
              <c:spPr>
                <a:solidFill>
                  <a:srgbClr val="000080"/>
                </a:solidFill>
              </c:spPr>
            </c:marker>
          </c:dPt>
          <c:dPt>
            <c:idx val="115"/>
            <c:marker>
              <c:symbol val="diamond"/>
              <c:size val="5"/>
              <c:spPr>
                <a:solidFill>
                  <a:srgbClr val="000080"/>
                </a:solidFill>
              </c:spPr>
            </c:marker>
          </c:dPt>
          <c:dPt>
            <c:idx val="116"/>
            <c:marker>
              <c:symbol val="diamond"/>
              <c:size val="5"/>
              <c:spPr>
                <a:solidFill>
                  <a:srgbClr val="000080"/>
                </a:solidFill>
              </c:spPr>
            </c:marker>
          </c:dPt>
          <c:dPt>
            <c:idx val="117"/>
            <c:marker>
              <c:symbol val="diamond"/>
              <c:size val="5"/>
              <c:spPr>
                <a:solidFill>
                  <a:srgbClr val="000080"/>
                </a:solidFill>
              </c:spPr>
            </c:marker>
          </c:dPt>
          <c:dPt>
            <c:idx val="118"/>
            <c:marker>
              <c:symbol val="diamond"/>
              <c:size val="5"/>
              <c:spPr>
                <a:solidFill>
                  <a:srgbClr val="000080"/>
                </a:solidFill>
              </c:spPr>
            </c:marker>
          </c:dPt>
          <c:dPt>
            <c:idx val="119"/>
            <c:marker>
              <c:symbol val="diamond"/>
              <c:size val="5"/>
              <c:spPr>
                <a:solidFill>
                  <a:srgbClr val="000080"/>
                </a:solidFill>
              </c:spPr>
            </c:marker>
          </c:dPt>
          <c:dPt>
            <c:idx val="120"/>
            <c:marker>
              <c:symbol val="diamond"/>
              <c:size val="5"/>
              <c:spPr>
                <a:solidFill>
                  <a:srgbClr val="000080"/>
                </a:solidFill>
              </c:spPr>
            </c:marker>
          </c:dPt>
          <c:dPt>
            <c:idx val="121"/>
            <c:marker>
              <c:symbol val="diamond"/>
              <c:size val="5"/>
              <c:spPr>
                <a:solidFill>
                  <a:srgbClr val="000080"/>
                </a:solidFill>
              </c:spPr>
            </c:marker>
          </c:dPt>
          <c:dPt>
            <c:idx val="122"/>
            <c:marker>
              <c:symbol val="diamond"/>
              <c:size val="5"/>
              <c:spPr>
                <a:solidFill>
                  <a:srgbClr val="000080"/>
                </a:solidFill>
              </c:spPr>
            </c:marker>
          </c:dPt>
          <c:dPt>
            <c:idx val="123"/>
            <c:marker>
              <c:symbol val="diamond"/>
              <c:size val="5"/>
              <c:spPr>
                <a:solidFill>
                  <a:srgbClr val="000080"/>
                </a:solidFill>
              </c:spPr>
            </c:marker>
          </c:dPt>
          <c:dPt>
            <c:idx val="124"/>
            <c:marker>
              <c:symbol val="diamond"/>
              <c:size val="5"/>
              <c:spPr>
                <a:solidFill>
                  <a:srgbClr val="000080"/>
                </a:solidFill>
              </c:spPr>
            </c:marker>
          </c:dPt>
          <c:dPt>
            <c:idx val="125"/>
            <c:marker>
              <c:symbol val="diamond"/>
              <c:size val="5"/>
              <c:spPr>
                <a:solidFill>
                  <a:srgbClr val="000080"/>
                </a:solidFill>
              </c:spPr>
            </c:marker>
          </c:dPt>
          <c:dPt>
            <c:idx val="126"/>
            <c:marker>
              <c:symbol val="diamond"/>
              <c:size val="5"/>
              <c:spPr>
                <a:solidFill>
                  <a:srgbClr val="000080"/>
                </a:solidFill>
              </c:spPr>
            </c:marker>
          </c:dPt>
          <c:dPt>
            <c:idx val="127"/>
            <c:marker>
              <c:symbol val="diamond"/>
              <c:size val="5"/>
              <c:spPr>
                <a:solidFill>
                  <a:srgbClr val="000080"/>
                </a:solidFill>
              </c:spPr>
            </c:marker>
          </c:dPt>
          <c:dPt>
            <c:idx val="128"/>
            <c:marker>
              <c:symbol val="diamond"/>
              <c:size val="5"/>
              <c:spPr>
                <a:solidFill>
                  <a:srgbClr val="000080"/>
                </a:solidFill>
              </c:spPr>
            </c:marker>
          </c:dPt>
          <c:dPt>
            <c:idx val="129"/>
            <c:marker>
              <c:symbol val="diamond"/>
              <c:size val="5"/>
              <c:spPr>
                <a:solidFill>
                  <a:srgbClr val="000080"/>
                </a:solidFill>
              </c:spPr>
            </c:marker>
          </c:dPt>
          <c:dPt>
            <c:idx val="130"/>
            <c:marker>
              <c:symbol val="diamond"/>
              <c:size val="5"/>
              <c:spPr>
                <a:solidFill>
                  <a:srgbClr val="000080"/>
                </a:solidFill>
              </c:spPr>
            </c:marker>
          </c:dPt>
          <c:dPt>
            <c:idx val="131"/>
            <c:marker>
              <c:symbol val="diamond"/>
              <c:size val="5"/>
              <c:spPr>
                <a:solidFill>
                  <a:srgbClr val="000080"/>
                </a:solidFill>
              </c:spPr>
            </c:marker>
          </c:dPt>
          <c:dPt>
            <c:idx val="132"/>
            <c:marker>
              <c:symbol val="diamond"/>
              <c:size val="5"/>
              <c:spPr>
                <a:solidFill>
                  <a:srgbClr val="000080"/>
                </a:solidFill>
              </c:spPr>
            </c:marker>
          </c:dPt>
          <c:dPt>
            <c:idx val="133"/>
            <c:marker>
              <c:symbol val="diamond"/>
              <c:size val="5"/>
              <c:spPr>
                <a:solidFill>
                  <a:srgbClr val="000080"/>
                </a:solidFill>
              </c:spPr>
            </c:marker>
          </c:dPt>
          <c:dPt>
            <c:idx val="134"/>
            <c:marker>
              <c:symbol val="diamond"/>
              <c:size val="5"/>
              <c:spPr>
                <a:solidFill>
                  <a:srgbClr val="000080"/>
                </a:solidFill>
              </c:spPr>
            </c:marker>
          </c:dPt>
          <c:dPt>
            <c:idx val="135"/>
            <c:marker>
              <c:symbol val="diamond"/>
              <c:size val="5"/>
              <c:spPr>
                <a:solidFill>
                  <a:srgbClr val="000080"/>
                </a:solidFill>
              </c:spPr>
            </c:marker>
          </c:dPt>
          <c:dPt>
            <c:idx val="136"/>
            <c:marker>
              <c:symbol val="diamond"/>
              <c:size val="5"/>
              <c:spPr>
                <a:solidFill>
                  <a:srgbClr val="000080"/>
                </a:solidFill>
              </c:spPr>
            </c:marker>
          </c:dPt>
          <c:dPt>
            <c:idx val="137"/>
            <c:marker>
              <c:symbol val="diamond"/>
              <c:size val="5"/>
              <c:spPr>
                <a:solidFill>
                  <a:srgbClr val="000080"/>
                </a:solidFill>
              </c:spPr>
            </c:marker>
          </c:dPt>
          <c:dPt>
            <c:idx val="138"/>
            <c:marker>
              <c:symbol val="diamond"/>
              <c:size val="5"/>
              <c:spPr>
                <a:solidFill>
                  <a:srgbClr val="000080"/>
                </a:solidFill>
              </c:spPr>
            </c:marker>
          </c:dPt>
          <c:dPt>
            <c:idx val="139"/>
            <c:marker>
              <c:symbol val="diamond"/>
              <c:size val="5"/>
              <c:spPr>
                <a:solidFill>
                  <a:srgbClr val="000080"/>
                </a:solidFill>
              </c:spPr>
            </c:marker>
          </c:dPt>
          <c:dPt>
            <c:idx val="140"/>
            <c:marker>
              <c:symbol val="diamond"/>
              <c:size val="5"/>
              <c:spPr>
                <a:solidFill>
                  <a:srgbClr val="000080"/>
                </a:solidFill>
              </c:spPr>
            </c:marker>
          </c:dPt>
          <c:dPt>
            <c:idx val="141"/>
            <c:marker>
              <c:symbol val="diamond"/>
              <c:size val="5"/>
              <c:spPr>
                <a:solidFill>
                  <a:srgbClr val="000080"/>
                </a:solidFill>
              </c:spPr>
            </c:marker>
          </c:dPt>
          <c:dPt>
            <c:idx val="142"/>
            <c:marker>
              <c:symbol val="diamond"/>
              <c:size val="5"/>
              <c:spPr>
                <a:solidFill>
                  <a:srgbClr val="000080"/>
                </a:solidFill>
              </c:spPr>
            </c:marker>
          </c:dPt>
          <c:dPt>
            <c:idx val="143"/>
            <c:marker>
              <c:symbol val="diamond"/>
              <c:size val="5"/>
              <c:spPr>
                <a:solidFill>
                  <a:srgbClr val="000080"/>
                </a:solidFill>
              </c:spPr>
            </c:marker>
          </c:dPt>
          <c:dPt>
            <c:idx val="144"/>
            <c:marker>
              <c:symbol val="diamond"/>
              <c:size val="5"/>
              <c:spPr>
                <a:solidFill>
                  <a:srgbClr val="000080"/>
                </a:solidFill>
              </c:spPr>
            </c:marker>
          </c:dPt>
          <c:dPt>
            <c:idx val="145"/>
            <c:marker>
              <c:symbol val="diamond"/>
              <c:size val="5"/>
              <c:spPr>
                <a:solidFill>
                  <a:srgbClr val="000080"/>
                </a:solidFill>
              </c:spPr>
            </c:marker>
          </c:dPt>
          <c:dPt>
            <c:idx val="146"/>
            <c:marker>
              <c:symbol val="diamond"/>
              <c:size val="5"/>
              <c:spPr>
                <a:solidFill>
                  <a:srgbClr val="000080"/>
                </a:solidFill>
              </c:spPr>
            </c:marker>
          </c:dPt>
          <c:dPt>
            <c:idx val="147"/>
            <c:marker>
              <c:symbol val="diamond"/>
              <c:size val="5"/>
              <c:spPr>
                <a:solidFill>
                  <a:srgbClr val="000080"/>
                </a:solidFill>
              </c:spPr>
            </c:marker>
          </c:dPt>
          <c:dPt>
            <c:idx val="148"/>
            <c:marker>
              <c:symbol val="diamond"/>
              <c:size val="5"/>
              <c:spPr>
                <a:solidFill>
                  <a:srgbClr val="000080"/>
                </a:solidFill>
              </c:spPr>
            </c:marker>
          </c:dPt>
          <c:dPt>
            <c:idx val="149"/>
            <c:marker>
              <c:symbol val="diamond"/>
              <c:size val="5"/>
              <c:spPr>
                <a:solidFill>
                  <a:srgbClr val="000080"/>
                </a:solidFill>
              </c:spPr>
            </c:marker>
          </c:dPt>
          <c:dPt>
            <c:idx val="150"/>
            <c:marker>
              <c:symbol val="diamond"/>
              <c:size val="5"/>
              <c:spPr>
                <a:solidFill>
                  <a:srgbClr val="000080"/>
                </a:solidFill>
              </c:spPr>
            </c:marker>
          </c:dPt>
          <c:dPt>
            <c:idx val="151"/>
            <c:marker>
              <c:symbol val="diamond"/>
              <c:size val="5"/>
              <c:spPr>
                <a:solidFill>
                  <a:srgbClr val="000080"/>
                </a:solidFill>
              </c:spPr>
            </c:marker>
          </c:dPt>
          <c:dPt>
            <c:idx val="152"/>
            <c:marker>
              <c:symbol val="diamond"/>
              <c:size val="5"/>
              <c:spPr>
                <a:solidFill>
                  <a:srgbClr val="000080"/>
                </a:solidFill>
              </c:spPr>
            </c:marker>
          </c:dPt>
          <c:dPt>
            <c:idx val="153"/>
            <c:marker>
              <c:symbol val="diamond"/>
              <c:size val="5"/>
              <c:spPr>
                <a:solidFill>
                  <a:srgbClr val="000080"/>
                </a:solidFill>
              </c:spPr>
            </c:marker>
          </c:dPt>
          <c:dPt>
            <c:idx val="154"/>
            <c:marker>
              <c:symbol val="diamond"/>
              <c:size val="5"/>
              <c:spPr>
                <a:solidFill>
                  <a:srgbClr val="000080"/>
                </a:solidFill>
              </c:spPr>
            </c:marker>
          </c:dPt>
          <c:dPt>
            <c:idx val="155"/>
            <c:marker>
              <c:symbol val="diamond"/>
              <c:size val="5"/>
              <c:spPr>
                <a:solidFill>
                  <a:srgbClr val="000080"/>
                </a:solidFill>
              </c:spPr>
            </c:marker>
          </c:dPt>
          <c:dPt>
            <c:idx val="156"/>
            <c:marker>
              <c:symbol val="diamond"/>
              <c:size val="5"/>
              <c:spPr>
                <a:solidFill>
                  <a:srgbClr val="000080"/>
                </a:solidFill>
              </c:spPr>
            </c:marker>
          </c:dPt>
          <c:dPt>
            <c:idx val="157"/>
            <c:marker>
              <c:symbol val="diamond"/>
              <c:size val="5"/>
              <c:spPr>
                <a:solidFill>
                  <a:srgbClr val="000080"/>
                </a:solidFill>
              </c:spPr>
            </c:marker>
          </c:dPt>
          <c:dPt>
            <c:idx val="158"/>
            <c:marker>
              <c:symbol val="diamond"/>
              <c:size val="5"/>
              <c:spPr>
                <a:solidFill>
                  <a:srgbClr val="000080"/>
                </a:solidFill>
              </c:spPr>
            </c:marker>
          </c:dPt>
          <c:dPt>
            <c:idx val="159"/>
            <c:marker>
              <c:symbol val="diamond"/>
              <c:size val="5"/>
              <c:spPr>
                <a:solidFill>
                  <a:srgbClr val="000080"/>
                </a:solidFill>
              </c:spPr>
            </c:marker>
          </c:dPt>
          <c:dPt>
            <c:idx val="160"/>
            <c:marker>
              <c:symbol val="diamond"/>
              <c:size val="5"/>
              <c:spPr>
                <a:solidFill>
                  <a:srgbClr val="000080"/>
                </a:solidFill>
              </c:spPr>
            </c:marker>
          </c:dPt>
          <c:dPt>
            <c:idx val="161"/>
            <c:marker>
              <c:symbol val="diamond"/>
              <c:size val="5"/>
              <c:spPr>
                <a:solidFill>
                  <a:srgbClr val="000080"/>
                </a:solidFill>
              </c:spPr>
            </c:marker>
          </c:dPt>
          <c:dPt>
            <c:idx val="162"/>
            <c:marker>
              <c:symbol val="diamond"/>
              <c:size val="5"/>
              <c:spPr>
                <a:solidFill>
                  <a:srgbClr val="000080"/>
                </a:solidFill>
              </c:spPr>
            </c:marker>
          </c:dPt>
          <c:dPt>
            <c:idx val="163"/>
            <c:marker>
              <c:symbol val="diamond"/>
              <c:size val="5"/>
              <c:spPr>
                <a:solidFill>
                  <a:srgbClr val="000080"/>
                </a:solidFill>
              </c:spPr>
            </c:marker>
          </c:dPt>
          <c:dPt>
            <c:idx val="164"/>
            <c:marker>
              <c:symbol val="diamond"/>
              <c:size val="5"/>
              <c:spPr>
                <a:solidFill>
                  <a:srgbClr val="000080"/>
                </a:solidFill>
              </c:spPr>
            </c:marker>
          </c:dPt>
          <c:dPt>
            <c:idx val="165"/>
            <c:marker>
              <c:symbol val="diamond"/>
              <c:size val="5"/>
              <c:spPr>
                <a:solidFill>
                  <a:srgbClr val="000080"/>
                </a:solidFill>
              </c:spPr>
            </c:marker>
          </c:dPt>
          <c:dPt>
            <c:idx val="166"/>
            <c:marker>
              <c:symbol val="diamond"/>
              <c:size val="5"/>
              <c:spPr>
                <a:solidFill>
                  <a:srgbClr val="000080"/>
                </a:solidFill>
              </c:spPr>
            </c:marker>
          </c:dPt>
          <c:dPt>
            <c:idx val="167"/>
            <c:marker>
              <c:symbol val="diamond"/>
              <c:size val="5"/>
              <c:spPr>
                <a:solidFill>
                  <a:srgbClr val="000080"/>
                </a:solidFill>
              </c:spPr>
            </c:marker>
          </c:dPt>
          <c:dPt>
            <c:idx val="168"/>
            <c:marker>
              <c:symbol val="diamond"/>
              <c:size val="5"/>
              <c:spPr>
                <a:solidFill>
                  <a:srgbClr val="000080"/>
                </a:solidFill>
              </c:spPr>
            </c:marker>
          </c:dPt>
          <c:dPt>
            <c:idx val="169"/>
            <c:marker>
              <c:symbol val="diamond"/>
              <c:size val="5"/>
              <c:spPr>
                <a:solidFill>
                  <a:srgbClr val="000080"/>
                </a:solidFill>
              </c:spPr>
            </c:marker>
          </c:dPt>
          <c:dPt>
            <c:idx val="170"/>
            <c:marker>
              <c:symbol val="diamond"/>
              <c:size val="5"/>
              <c:spPr>
                <a:solidFill>
                  <a:srgbClr val="000080"/>
                </a:solidFill>
              </c:spPr>
            </c:marker>
          </c:dPt>
          <c:dPt>
            <c:idx val="171"/>
            <c:marker>
              <c:symbol val="diamond"/>
              <c:size val="5"/>
              <c:spPr>
                <a:solidFill>
                  <a:srgbClr val="000080"/>
                </a:solidFill>
              </c:spPr>
            </c:marker>
          </c:dPt>
          <c:dPt>
            <c:idx val="172"/>
            <c:marker>
              <c:symbol val="diamond"/>
              <c:size val="5"/>
              <c:spPr>
                <a:solidFill>
                  <a:srgbClr val="000080"/>
                </a:solidFill>
              </c:spPr>
            </c:marker>
          </c:dPt>
          <c:dPt>
            <c:idx val="173"/>
            <c:marker>
              <c:symbol val="diamond"/>
              <c:size val="5"/>
              <c:spPr>
                <a:solidFill>
                  <a:srgbClr val="000080"/>
                </a:solidFill>
              </c:spPr>
            </c:marker>
          </c:dPt>
          <c:dPt>
            <c:idx val="174"/>
            <c:marker>
              <c:symbol val="diamond"/>
              <c:size val="5"/>
              <c:spPr>
                <a:solidFill>
                  <a:srgbClr val="000080"/>
                </a:solidFill>
              </c:spPr>
            </c:marker>
          </c:dPt>
          <c:dPt>
            <c:idx val="175"/>
            <c:marker>
              <c:symbol val="diamond"/>
              <c:size val="5"/>
              <c:spPr>
                <a:solidFill>
                  <a:srgbClr val="000080"/>
                </a:solidFill>
              </c:spPr>
            </c:marker>
          </c:dPt>
          <c:dPt>
            <c:idx val="176"/>
            <c:marker>
              <c:symbol val="diamond"/>
              <c:size val="5"/>
              <c:spPr>
                <a:solidFill>
                  <a:srgbClr val="000080"/>
                </a:solidFill>
              </c:spPr>
            </c:marker>
          </c:dPt>
          <c:dPt>
            <c:idx val="177"/>
            <c:marker>
              <c:symbol val="diamond"/>
              <c:size val="5"/>
              <c:spPr>
                <a:solidFill>
                  <a:srgbClr val="000080"/>
                </a:solidFill>
              </c:spPr>
            </c:marker>
          </c:dPt>
          <c:dPt>
            <c:idx val="178"/>
            <c:marker>
              <c:symbol val="diamond"/>
              <c:size val="5"/>
              <c:spPr>
                <a:solidFill>
                  <a:srgbClr val="000080"/>
                </a:solidFill>
              </c:spPr>
            </c:marker>
          </c:dPt>
          <c:dPt>
            <c:idx val="179"/>
            <c:marker>
              <c:symbol val="diamond"/>
              <c:size val="5"/>
              <c:spPr>
                <a:solidFill>
                  <a:srgbClr val="000080"/>
                </a:solidFill>
              </c:spPr>
            </c:marker>
          </c:dPt>
          <c:dPt>
            <c:idx val="180"/>
            <c:marker>
              <c:symbol val="diamond"/>
              <c:size val="5"/>
              <c:spPr>
                <a:solidFill>
                  <a:srgbClr val="000080"/>
                </a:solidFill>
              </c:spPr>
            </c:marker>
          </c:dPt>
          <c:dPt>
            <c:idx val="181"/>
            <c:marker>
              <c:symbol val="diamond"/>
              <c:size val="5"/>
              <c:spPr>
                <a:solidFill>
                  <a:srgbClr val="000080"/>
                </a:solidFill>
              </c:spPr>
            </c:marker>
          </c:dPt>
          <c:dPt>
            <c:idx val="182"/>
            <c:marker>
              <c:symbol val="diamond"/>
              <c:size val="5"/>
              <c:spPr>
                <a:solidFill>
                  <a:srgbClr val="000080"/>
                </a:solidFill>
              </c:spPr>
            </c:marker>
          </c:dPt>
          <c:dPt>
            <c:idx val="183"/>
            <c:marker>
              <c:symbol val="diamond"/>
              <c:size val="5"/>
              <c:spPr>
                <a:solidFill>
                  <a:srgbClr val="000080"/>
                </a:solidFill>
              </c:spPr>
            </c:marker>
          </c:dPt>
          <c:dPt>
            <c:idx val="184"/>
            <c:marker>
              <c:symbol val="diamond"/>
              <c:size val="5"/>
              <c:spPr>
                <a:solidFill>
                  <a:srgbClr val="000080"/>
                </a:solidFill>
              </c:spPr>
            </c:marker>
          </c:dPt>
          <c:dPt>
            <c:idx val="185"/>
            <c:marker>
              <c:symbol val="diamond"/>
              <c:size val="5"/>
              <c:spPr>
                <a:solidFill>
                  <a:srgbClr val="000080"/>
                </a:solidFill>
              </c:spPr>
            </c:marker>
          </c:dPt>
          <c:dPt>
            <c:idx val="186"/>
            <c:marker>
              <c:symbol val="diamond"/>
              <c:size val="5"/>
              <c:spPr>
                <a:solidFill>
                  <a:srgbClr val="000080"/>
                </a:solidFill>
              </c:spPr>
            </c:marker>
          </c:dPt>
          <c:dPt>
            <c:idx val="187"/>
            <c:marker>
              <c:symbol val="diamond"/>
              <c:size val="5"/>
              <c:spPr>
                <a:solidFill>
                  <a:srgbClr val="000080"/>
                </a:solidFill>
              </c:spPr>
            </c:marker>
          </c:dPt>
          <c:dPt>
            <c:idx val="188"/>
            <c:marker>
              <c:symbol val="diamond"/>
              <c:size val="5"/>
              <c:spPr>
                <a:solidFill>
                  <a:srgbClr val="000080"/>
                </a:solidFill>
              </c:spPr>
            </c:marker>
          </c:dPt>
          <c:dPt>
            <c:idx val="189"/>
            <c:marker>
              <c:symbol val="diamond"/>
              <c:size val="5"/>
              <c:spPr>
                <a:solidFill>
                  <a:srgbClr val="000080"/>
                </a:solidFill>
              </c:spPr>
            </c:marker>
          </c:dPt>
          <c:dPt>
            <c:idx val="190"/>
            <c:marker>
              <c:symbol val="diamond"/>
              <c:size val="5"/>
              <c:spPr>
                <a:solidFill>
                  <a:srgbClr val="000080"/>
                </a:solidFill>
              </c:spPr>
            </c:marker>
          </c:dPt>
          <c:dPt>
            <c:idx val="191"/>
            <c:marker>
              <c:symbol val="diamond"/>
              <c:size val="5"/>
              <c:spPr>
                <a:solidFill>
                  <a:srgbClr val="000080"/>
                </a:solidFill>
              </c:spPr>
            </c:marker>
          </c:dPt>
          <c:dPt>
            <c:idx val="192"/>
            <c:marker>
              <c:symbol val="diamond"/>
              <c:size val="5"/>
              <c:spPr>
                <a:solidFill>
                  <a:srgbClr val="000080"/>
                </a:solidFill>
              </c:spPr>
            </c:marker>
          </c:dPt>
          <c:dPt>
            <c:idx val="193"/>
            <c:marker>
              <c:symbol val="diamond"/>
              <c:size val="5"/>
              <c:spPr>
                <a:solidFill>
                  <a:srgbClr val="000080"/>
                </a:solidFill>
              </c:spPr>
            </c:marker>
          </c:dPt>
          <c:dPt>
            <c:idx val="194"/>
            <c:marker>
              <c:symbol val="diamond"/>
              <c:size val="5"/>
              <c:spPr>
                <a:solidFill>
                  <a:srgbClr val="000080"/>
                </a:solidFill>
              </c:spPr>
            </c:marker>
          </c:dPt>
          <c:dPt>
            <c:idx val="195"/>
            <c:marker>
              <c:symbol val="diamond"/>
              <c:size val="5"/>
              <c:spPr>
                <a:solidFill>
                  <a:srgbClr val="000080"/>
                </a:solidFill>
              </c:spPr>
            </c:marker>
          </c:dPt>
          <c:dPt>
            <c:idx val="196"/>
            <c:marker>
              <c:symbol val="diamond"/>
              <c:size val="5"/>
              <c:spPr>
                <a:solidFill>
                  <a:srgbClr val="000080"/>
                </a:solidFill>
              </c:spPr>
            </c:marker>
          </c:dPt>
          <c:dPt>
            <c:idx val="197"/>
            <c:marker>
              <c:symbol val="diamond"/>
              <c:size val="5"/>
              <c:spPr>
                <a:solidFill>
                  <a:srgbClr val="000080"/>
                </a:solidFill>
              </c:spPr>
            </c:marker>
          </c:dPt>
          <c:dPt>
            <c:idx val="198"/>
            <c:marker>
              <c:symbol val="diamond"/>
              <c:size val="5"/>
              <c:spPr>
                <a:solidFill>
                  <a:srgbClr val="000080"/>
                </a:solidFill>
              </c:spPr>
            </c:marker>
          </c:dPt>
          <c:dPt>
            <c:idx val="199"/>
            <c:marker>
              <c:symbol val="diamond"/>
              <c:size val="5"/>
              <c:spPr>
                <a:solidFill>
                  <a:srgbClr val="000080"/>
                </a:solidFill>
              </c:spPr>
            </c:marker>
          </c:dPt>
          <c:dPt>
            <c:idx val="200"/>
            <c:marker>
              <c:symbol val="diamond"/>
              <c:size val="5"/>
              <c:spPr>
                <a:solidFill>
                  <a:srgbClr val="000080"/>
                </a:solidFill>
              </c:spPr>
            </c:marker>
          </c:dPt>
          <c:dPt>
            <c:idx val="201"/>
            <c:marker>
              <c:symbol val="diamond"/>
              <c:size val="5"/>
              <c:spPr>
                <a:solidFill>
                  <a:srgbClr val="000080"/>
                </a:solidFill>
              </c:spPr>
            </c:marker>
          </c:dPt>
          <c:dPt>
            <c:idx val="202"/>
            <c:marker>
              <c:symbol val="diamond"/>
              <c:size val="5"/>
              <c:spPr>
                <a:solidFill>
                  <a:srgbClr val="000080"/>
                </a:solidFill>
              </c:spPr>
            </c:marker>
          </c:dPt>
          <c:dPt>
            <c:idx val="203"/>
            <c:marker>
              <c:symbol val="diamond"/>
              <c:size val="5"/>
              <c:spPr>
                <a:solidFill>
                  <a:srgbClr val="000080"/>
                </a:solidFill>
              </c:spPr>
            </c:marker>
          </c:dPt>
          <c:dPt>
            <c:idx val="204"/>
            <c:marker>
              <c:symbol val="diamond"/>
              <c:size val="5"/>
              <c:spPr>
                <a:solidFill>
                  <a:srgbClr val="000080"/>
                </a:solidFill>
              </c:spPr>
            </c:marker>
          </c:dPt>
          <c:dPt>
            <c:idx val="205"/>
            <c:marker>
              <c:symbol val="diamond"/>
              <c:size val="5"/>
              <c:spPr>
                <a:solidFill>
                  <a:srgbClr val="000080"/>
                </a:solidFill>
              </c:spPr>
            </c:marker>
          </c:dPt>
          <c:dPt>
            <c:idx val="206"/>
            <c:marker>
              <c:symbol val="diamond"/>
              <c:size val="5"/>
              <c:spPr>
                <a:solidFill>
                  <a:srgbClr val="000080"/>
                </a:solidFill>
              </c:spPr>
            </c:marker>
          </c:dPt>
          <c:dPt>
            <c:idx val="207"/>
            <c:marker>
              <c:symbol val="diamond"/>
              <c:size val="5"/>
              <c:spPr>
                <a:solidFill>
                  <a:srgbClr val="000080"/>
                </a:solidFill>
              </c:spPr>
            </c:marker>
          </c:dPt>
          <c:dPt>
            <c:idx val="208"/>
            <c:marker>
              <c:symbol val="diamond"/>
              <c:size val="5"/>
              <c:spPr>
                <a:solidFill>
                  <a:srgbClr val="000080"/>
                </a:solidFill>
              </c:spPr>
            </c:marker>
          </c:dPt>
          <c:dPt>
            <c:idx val="209"/>
            <c:marker>
              <c:symbol val="diamond"/>
              <c:size val="5"/>
              <c:spPr>
                <a:solidFill>
                  <a:srgbClr val="000080"/>
                </a:solidFill>
              </c:spPr>
            </c:marker>
          </c:dPt>
          <c:dPt>
            <c:idx val="210"/>
            <c:marker>
              <c:symbol val="diamond"/>
              <c:size val="5"/>
              <c:spPr>
                <a:solidFill>
                  <a:srgbClr val="000080"/>
                </a:solidFill>
              </c:spPr>
            </c:marker>
          </c:dPt>
          <c:dPt>
            <c:idx val="211"/>
            <c:marker>
              <c:symbol val="diamond"/>
              <c:size val="5"/>
              <c:spPr>
                <a:solidFill>
                  <a:srgbClr val="000080"/>
                </a:solidFill>
              </c:spPr>
            </c:marker>
          </c:dPt>
          <c:dPt>
            <c:idx val="212"/>
            <c:marker>
              <c:symbol val="diamond"/>
              <c:size val="5"/>
              <c:spPr>
                <a:solidFill>
                  <a:srgbClr val="000080"/>
                </a:solidFill>
              </c:spPr>
            </c:marker>
          </c:dPt>
          <c:dPt>
            <c:idx val="213"/>
            <c:marker>
              <c:symbol val="diamond"/>
              <c:size val="5"/>
              <c:spPr>
                <a:solidFill>
                  <a:srgbClr val="000080"/>
                </a:solidFill>
              </c:spPr>
            </c:marker>
          </c:dPt>
          <c:dPt>
            <c:idx val="214"/>
            <c:marker>
              <c:symbol val="diamond"/>
              <c:size val="5"/>
              <c:spPr>
                <a:solidFill>
                  <a:srgbClr val="000080"/>
                </a:solidFill>
              </c:spPr>
            </c:marker>
          </c:dPt>
          <c:dPt>
            <c:idx val="215"/>
            <c:marker>
              <c:symbol val="diamond"/>
              <c:size val="5"/>
              <c:spPr>
                <a:solidFill>
                  <a:srgbClr val="000080"/>
                </a:solidFill>
              </c:spPr>
            </c:marker>
          </c:dPt>
          <c:dPt>
            <c:idx val="216"/>
            <c:marker>
              <c:symbol val="diamond"/>
              <c:size val="5"/>
              <c:spPr>
                <a:solidFill>
                  <a:srgbClr val="000080"/>
                </a:solidFill>
              </c:spPr>
            </c:marker>
          </c:dPt>
          <c:dPt>
            <c:idx val="217"/>
            <c:marker>
              <c:symbol val="diamond"/>
              <c:size val="5"/>
              <c:spPr>
                <a:solidFill>
                  <a:srgbClr val="000080"/>
                </a:solidFill>
              </c:spPr>
            </c:marker>
          </c:dPt>
          <c:dPt>
            <c:idx val="218"/>
            <c:marker>
              <c:symbol val="diamond"/>
              <c:size val="5"/>
              <c:spPr>
                <a:solidFill>
                  <a:srgbClr val="000080"/>
                </a:solidFill>
              </c:spPr>
            </c:marker>
          </c:dPt>
          <c:dPt>
            <c:idx val="219"/>
            <c:marker>
              <c:symbol val="diamond"/>
              <c:size val="5"/>
              <c:spPr>
                <a:solidFill>
                  <a:srgbClr val="000080"/>
                </a:solidFill>
              </c:spPr>
            </c:marker>
          </c:dPt>
          <c:dPt>
            <c:idx val="220"/>
            <c:marker>
              <c:symbol val="diamond"/>
              <c:size val="5"/>
              <c:spPr>
                <a:solidFill>
                  <a:srgbClr val="000080"/>
                </a:solidFill>
              </c:spPr>
            </c:marker>
          </c:dPt>
          <c:dPt>
            <c:idx val="221"/>
            <c:marker>
              <c:symbol val="diamond"/>
              <c:size val="5"/>
              <c:spPr>
                <a:solidFill>
                  <a:srgbClr val="000080"/>
                </a:solidFill>
              </c:spPr>
            </c:marker>
          </c:dPt>
          <c:dPt>
            <c:idx val="222"/>
            <c:marker>
              <c:symbol val="diamond"/>
              <c:size val="5"/>
              <c:spPr>
                <a:solidFill>
                  <a:srgbClr val="000080"/>
                </a:solidFill>
              </c:spPr>
            </c:marker>
          </c:dPt>
          <c:dPt>
            <c:idx val="223"/>
            <c:marker>
              <c:symbol val="diamond"/>
              <c:size val="5"/>
              <c:spPr>
                <a:solidFill>
                  <a:srgbClr val="000080"/>
                </a:solidFill>
              </c:spPr>
            </c:marker>
          </c:dPt>
          <c:dPt>
            <c:idx val="224"/>
            <c:marker>
              <c:symbol val="diamond"/>
              <c:size val="5"/>
              <c:spPr>
                <a:solidFill>
                  <a:srgbClr val="000080"/>
                </a:solidFill>
              </c:spPr>
            </c:marker>
          </c:dPt>
          <c:dPt>
            <c:idx val="225"/>
            <c:marker>
              <c:symbol val="diamond"/>
              <c:size val="5"/>
              <c:spPr>
                <a:solidFill>
                  <a:srgbClr val="000080"/>
                </a:solidFill>
              </c:spPr>
            </c:marker>
          </c:dPt>
          <c:dPt>
            <c:idx val="226"/>
            <c:marker>
              <c:symbol val="diamond"/>
              <c:size val="5"/>
              <c:spPr>
                <a:solidFill>
                  <a:srgbClr val="000080"/>
                </a:solidFill>
              </c:spPr>
            </c:marker>
          </c:dPt>
          <c:dPt>
            <c:idx val="227"/>
            <c:marker>
              <c:symbol val="diamond"/>
              <c:size val="5"/>
              <c:spPr>
                <a:solidFill>
                  <a:srgbClr val="000080"/>
                </a:solidFill>
              </c:spPr>
            </c:marker>
          </c:dPt>
          <c:dPt>
            <c:idx val="228"/>
            <c:marker>
              <c:symbol val="diamond"/>
              <c:size val="5"/>
              <c:spPr>
                <a:solidFill>
                  <a:srgbClr val="000080"/>
                </a:solidFill>
              </c:spPr>
            </c:marker>
          </c:dPt>
          <c:dPt>
            <c:idx val="229"/>
            <c:marker>
              <c:symbol val="diamond"/>
              <c:size val="5"/>
              <c:spPr>
                <a:solidFill>
                  <a:srgbClr val="000080"/>
                </a:solidFill>
              </c:spPr>
            </c:marker>
          </c:dPt>
          <c:dPt>
            <c:idx val="230"/>
            <c:marker>
              <c:symbol val="diamond"/>
              <c:size val="5"/>
              <c:spPr>
                <a:solidFill>
                  <a:srgbClr val="000080"/>
                </a:solidFill>
              </c:spPr>
            </c:marker>
          </c:dPt>
          <c:dPt>
            <c:idx val="231"/>
            <c:marker>
              <c:symbol val="diamond"/>
              <c:size val="5"/>
              <c:spPr>
                <a:solidFill>
                  <a:srgbClr val="000080"/>
                </a:solidFill>
              </c:spPr>
            </c:marker>
          </c:dPt>
          <c:dPt>
            <c:idx val="232"/>
            <c:marker>
              <c:symbol val="diamond"/>
              <c:size val="5"/>
              <c:spPr>
                <a:solidFill>
                  <a:srgbClr val="000080"/>
                </a:solidFill>
              </c:spPr>
            </c:marker>
          </c:dPt>
          <c:dPt>
            <c:idx val="233"/>
            <c:marker>
              <c:symbol val="diamond"/>
              <c:size val="5"/>
              <c:spPr>
                <a:solidFill>
                  <a:srgbClr val="000080"/>
                </a:solidFill>
              </c:spPr>
            </c:marker>
          </c:dPt>
          <c:dPt>
            <c:idx val="234"/>
            <c:marker>
              <c:symbol val="diamond"/>
              <c:size val="5"/>
              <c:spPr>
                <a:solidFill>
                  <a:srgbClr val="000080"/>
                </a:solidFill>
              </c:spPr>
            </c:marker>
          </c:dPt>
          <c:dPt>
            <c:idx val="235"/>
            <c:marker>
              <c:symbol val="diamond"/>
              <c:size val="5"/>
              <c:spPr>
                <a:solidFill>
                  <a:srgbClr val="000080"/>
                </a:solidFill>
              </c:spPr>
            </c:marker>
          </c:dPt>
          <c:dPt>
            <c:idx val="236"/>
            <c:marker>
              <c:symbol val="diamond"/>
              <c:size val="5"/>
              <c:spPr>
                <a:solidFill>
                  <a:srgbClr val="000080"/>
                </a:solidFill>
              </c:spPr>
            </c:marker>
          </c:dPt>
          <c:dPt>
            <c:idx val="237"/>
            <c:marker>
              <c:symbol val="diamond"/>
              <c:size val="5"/>
              <c:spPr>
                <a:solidFill>
                  <a:srgbClr val="000080"/>
                </a:solidFill>
              </c:spPr>
            </c:marker>
          </c:dPt>
          <c:dPt>
            <c:idx val="238"/>
            <c:marker>
              <c:symbol val="diamond"/>
              <c:size val="5"/>
              <c:spPr>
                <a:solidFill>
                  <a:srgbClr val="000080"/>
                </a:solidFill>
              </c:spPr>
            </c:marker>
          </c:dPt>
          <c:dPt>
            <c:idx val="239"/>
            <c:marker>
              <c:symbol val="diamond"/>
              <c:size val="5"/>
              <c:spPr>
                <a:solidFill>
                  <a:srgbClr val="000080"/>
                </a:solidFill>
              </c:spPr>
            </c:marker>
          </c:dPt>
          <c:dPt>
            <c:idx val="240"/>
            <c:marker>
              <c:symbol val="diamond"/>
              <c:size val="5"/>
              <c:spPr>
                <a:solidFill>
                  <a:srgbClr val="000080"/>
                </a:solidFill>
              </c:spPr>
            </c:marker>
          </c:dPt>
          <c:dPt>
            <c:idx val="241"/>
            <c:marker>
              <c:symbol val="diamond"/>
              <c:size val="5"/>
              <c:spPr>
                <a:solidFill>
                  <a:srgbClr val="000080"/>
                </a:solidFill>
              </c:spPr>
            </c:marker>
          </c:dPt>
          <c:dPt>
            <c:idx val="242"/>
            <c:marker>
              <c:symbol val="diamond"/>
              <c:size val="5"/>
              <c:spPr>
                <a:solidFill>
                  <a:srgbClr val="000080"/>
                </a:solidFill>
              </c:spPr>
            </c:marker>
          </c:dPt>
          <c:dPt>
            <c:idx val="243"/>
            <c:marker>
              <c:symbol val="diamond"/>
              <c:size val="5"/>
              <c:spPr>
                <a:solidFill>
                  <a:srgbClr val="000080"/>
                </a:solidFill>
              </c:spPr>
            </c:marker>
          </c:dPt>
          <c:dPt>
            <c:idx val="244"/>
            <c:marker>
              <c:symbol val="diamond"/>
              <c:size val="5"/>
              <c:spPr>
                <a:solidFill>
                  <a:srgbClr val="000080"/>
                </a:solidFill>
              </c:spPr>
            </c:marker>
          </c:dPt>
          <c:dPt>
            <c:idx val="245"/>
            <c:marker>
              <c:symbol val="diamond"/>
              <c:size val="5"/>
              <c:spPr>
                <a:solidFill>
                  <a:srgbClr val="000080"/>
                </a:solidFill>
              </c:spPr>
            </c:marker>
          </c:dPt>
          <c:dPt>
            <c:idx val="246"/>
            <c:marker>
              <c:symbol val="diamond"/>
              <c:size val="5"/>
              <c:spPr>
                <a:solidFill>
                  <a:srgbClr val="000080"/>
                </a:solidFill>
              </c:spPr>
            </c:marker>
          </c:dPt>
          <c:dPt>
            <c:idx val="247"/>
            <c:marker>
              <c:symbol val="diamond"/>
              <c:size val="5"/>
              <c:spPr>
                <a:solidFill>
                  <a:srgbClr val="000080"/>
                </a:solidFill>
              </c:spPr>
            </c:marker>
          </c:dPt>
          <c:dPt>
            <c:idx val="248"/>
            <c:marker>
              <c:symbol val="diamond"/>
              <c:size val="5"/>
              <c:spPr>
                <a:solidFill>
                  <a:srgbClr val="000080"/>
                </a:solidFill>
              </c:spPr>
            </c:marker>
          </c:dPt>
          <c:dPt>
            <c:idx val="249"/>
            <c:marker>
              <c:symbol val="diamond"/>
              <c:size val="5"/>
              <c:spPr>
                <a:solidFill>
                  <a:srgbClr val="000080"/>
                </a:solidFill>
              </c:spPr>
            </c:marker>
          </c:dPt>
          <c:dPt>
            <c:idx val="250"/>
            <c:marker>
              <c:symbol val="diamond"/>
              <c:size val="5"/>
              <c:spPr>
                <a:solidFill>
                  <a:srgbClr val="000080"/>
                </a:solidFill>
              </c:spPr>
            </c:marker>
          </c:dPt>
          <c:dPt>
            <c:idx val="251"/>
            <c:marker>
              <c:symbol val="diamond"/>
              <c:size val="5"/>
              <c:spPr>
                <a:solidFill>
                  <a:srgbClr val="000080"/>
                </a:solidFill>
              </c:spPr>
            </c:marker>
          </c:dPt>
          <c:dPt>
            <c:idx val="252"/>
            <c:marker>
              <c:symbol val="diamond"/>
              <c:size val="5"/>
              <c:spPr>
                <a:solidFill>
                  <a:srgbClr val="000080"/>
                </a:solidFill>
              </c:spPr>
            </c:marker>
          </c:dPt>
          <c:dPt>
            <c:idx val="253"/>
            <c:marker>
              <c:symbol val="diamond"/>
              <c:size val="5"/>
              <c:spPr>
                <a:solidFill>
                  <a:srgbClr val="000080"/>
                </a:solidFill>
              </c:spPr>
            </c:marker>
          </c:dPt>
          <c:dPt>
            <c:idx val="254"/>
            <c:marker>
              <c:symbol val="diamond"/>
              <c:size val="5"/>
              <c:spPr>
                <a:solidFill>
                  <a:srgbClr val="000080"/>
                </a:solidFill>
              </c:spPr>
            </c:marker>
          </c:dPt>
          <c:dPt>
            <c:idx val="255"/>
            <c:marker>
              <c:symbol val="diamond"/>
              <c:size val="5"/>
              <c:spPr>
                <a:solidFill>
                  <a:srgbClr val="000080"/>
                </a:solidFill>
              </c:spPr>
            </c:marker>
          </c:dPt>
          <c:dPt>
            <c:idx val="256"/>
            <c:marker>
              <c:symbol val="diamond"/>
              <c:size val="5"/>
              <c:spPr>
                <a:solidFill>
                  <a:srgbClr val="000080"/>
                </a:solidFill>
              </c:spPr>
            </c:marker>
          </c:dPt>
          <c:dPt>
            <c:idx val="257"/>
            <c:marker>
              <c:symbol val="diamond"/>
              <c:size val="5"/>
              <c:spPr>
                <a:solidFill>
                  <a:srgbClr val="000080"/>
                </a:solidFill>
              </c:spPr>
            </c:marker>
          </c:dPt>
          <c:dPt>
            <c:idx val="258"/>
            <c:marker>
              <c:symbol val="diamond"/>
              <c:size val="5"/>
              <c:spPr>
                <a:solidFill>
                  <a:srgbClr val="000080"/>
                </a:solidFill>
              </c:spPr>
            </c:marker>
          </c:dPt>
          <c:dPt>
            <c:idx val="259"/>
            <c:marker>
              <c:symbol val="diamond"/>
              <c:size val="5"/>
              <c:spPr>
                <a:solidFill>
                  <a:srgbClr val="000080"/>
                </a:solidFill>
              </c:spPr>
            </c:marker>
          </c:dPt>
          <c:dPt>
            <c:idx val="260"/>
            <c:marker>
              <c:symbol val="diamond"/>
              <c:size val="5"/>
              <c:spPr>
                <a:solidFill>
                  <a:srgbClr val="000080"/>
                </a:solidFill>
              </c:spPr>
            </c:marker>
          </c:dPt>
          <c:dPt>
            <c:idx val="261"/>
            <c:marker>
              <c:symbol val="diamond"/>
              <c:size val="5"/>
              <c:spPr>
                <a:solidFill>
                  <a:srgbClr val="000080"/>
                </a:solidFill>
              </c:spPr>
            </c:marker>
          </c:dPt>
          <c:dPt>
            <c:idx val="262"/>
            <c:marker>
              <c:symbol val="diamond"/>
              <c:size val="5"/>
              <c:spPr>
                <a:solidFill>
                  <a:srgbClr val="000080"/>
                </a:solidFill>
              </c:spPr>
            </c:marker>
          </c:dPt>
          <c:dPt>
            <c:idx val="263"/>
            <c:marker>
              <c:symbol val="diamond"/>
              <c:size val="5"/>
              <c:spPr>
                <a:solidFill>
                  <a:srgbClr val="000080"/>
                </a:solidFill>
              </c:spPr>
            </c:marker>
          </c:dPt>
          <c:dPt>
            <c:idx val="264"/>
            <c:marker>
              <c:symbol val="diamond"/>
              <c:size val="5"/>
              <c:spPr>
                <a:solidFill>
                  <a:srgbClr val="000080"/>
                </a:solidFill>
              </c:spPr>
            </c:marker>
          </c:dPt>
          <c:dPt>
            <c:idx val="265"/>
            <c:marker>
              <c:symbol val="diamond"/>
              <c:size val="5"/>
              <c:spPr>
                <a:solidFill>
                  <a:srgbClr val="000080"/>
                </a:solidFill>
              </c:spPr>
            </c:marker>
          </c:dPt>
          <c:dPt>
            <c:idx val="266"/>
            <c:marker>
              <c:symbol val="diamond"/>
              <c:size val="5"/>
              <c:spPr>
                <a:solidFill>
                  <a:srgbClr val="000080"/>
                </a:solidFill>
              </c:spPr>
            </c:marker>
          </c:dPt>
          <c:dPt>
            <c:idx val="267"/>
            <c:marker>
              <c:symbol val="diamond"/>
              <c:size val="5"/>
              <c:spPr>
                <a:solidFill>
                  <a:srgbClr val="000080"/>
                </a:solidFill>
              </c:spPr>
            </c:marker>
          </c:dPt>
          <c:dPt>
            <c:idx val="268"/>
            <c:marker>
              <c:symbol val="diamond"/>
              <c:size val="5"/>
              <c:spPr>
                <a:solidFill>
                  <a:srgbClr val="000080"/>
                </a:solidFill>
              </c:spPr>
            </c:marker>
          </c:dPt>
          <c:dPt>
            <c:idx val="269"/>
            <c:marker>
              <c:symbol val="diamond"/>
              <c:size val="5"/>
              <c:spPr>
                <a:solidFill>
                  <a:srgbClr val="000080"/>
                </a:solidFill>
              </c:spPr>
            </c:marker>
          </c:dPt>
          <c:dPt>
            <c:idx val="270"/>
            <c:marker>
              <c:symbol val="diamond"/>
              <c:size val="5"/>
              <c:spPr>
                <a:solidFill>
                  <a:srgbClr val="000080"/>
                </a:solidFill>
              </c:spPr>
            </c:marker>
          </c:dPt>
          <c:dPt>
            <c:idx val="271"/>
            <c:marker>
              <c:symbol val="diamond"/>
              <c:size val="5"/>
              <c:spPr>
                <a:solidFill>
                  <a:srgbClr val="000080"/>
                </a:solidFill>
              </c:spPr>
            </c:marker>
          </c:dPt>
          <c:dPt>
            <c:idx val="272"/>
            <c:marker>
              <c:symbol val="diamond"/>
              <c:size val="5"/>
              <c:spPr>
                <a:solidFill>
                  <a:srgbClr val="000080"/>
                </a:solidFill>
              </c:spPr>
            </c:marker>
          </c:dPt>
          <c:dPt>
            <c:idx val="273"/>
            <c:marker>
              <c:symbol val="diamond"/>
              <c:size val="5"/>
              <c:spPr>
                <a:solidFill>
                  <a:srgbClr val="000080"/>
                </a:solidFill>
              </c:spPr>
            </c:marker>
          </c:dPt>
          <c:dPt>
            <c:idx val="274"/>
            <c:marker>
              <c:symbol val="diamond"/>
              <c:size val="5"/>
              <c:spPr>
                <a:solidFill>
                  <a:srgbClr val="000080"/>
                </a:solidFill>
              </c:spPr>
            </c:marker>
          </c:dPt>
          <c:dPt>
            <c:idx val="275"/>
            <c:marker>
              <c:symbol val="diamond"/>
              <c:size val="5"/>
              <c:spPr>
                <a:solidFill>
                  <a:srgbClr val="000080"/>
                </a:solidFill>
              </c:spPr>
            </c:marker>
          </c:dPt>
          <c:dPt>
            <c:idx val="276"/>
            <c:marker>
              <c:symbol val="diamond"/>
              <c:size val="5"/>
              <c:spPr>
                <a:solidFill>
                  <a:srgbClr val="000080"/>
                </a:solidFill>
              </c:spPr>
            </c:marker>
          </c:dPt>
          <c:dPt>
            <c:idx val="277"/>
            <c:marker>
              <c:symbol val="diamond"/>
              <c:size val="5"/>
              <c:spPr>
                <a:solidFill>
                  <a:srgbClr val="000080"/>
                </a:solidFill>
              </c:spPr>
            </c:marker>
          </c:dPt>
          <c:dPt>
            <c:idx val="278"/>
            <c:marker>
              <c:symbol val="diamond"/>
              <c:size val="5"/>
              <c:spPr>
                <a:solidFill>
                  <a:srgbClr val="000080"/>
                </a:solidFill>
              </c:spPr>
            </c:marker>
          </c:dPt>
          <c:dPt>
            <c:idx val="279"/>
            <c:marker>
              <c:symbol val="diamond"/>
              <c:size val="5"/>
              <c:spPr>
                <a:solidFill>
                  <a:srgbClr val="000080"/>
                </a:solidFill>
              </c:spPr>
            </c:marker>
          </c:dPt>
          <c:dPt>
            <c:idx val="280"/>
            <c:marker>
              <c:symbol val="diamond"/>
              <c:size val="5"/>
              <c:spPr>
                <a:solidFill>
                  <a:srgbClr val="000080"/>
                </a:solidFill>
              </c:spPr>
            </c:marker>
          </c:dPt>
          <c:dPt>
            <c:idx val="281"/>
            <c:marker>
              <c:symbol val="diamond"/>
              <c:size val="5"/>
              <c:spPr>
                <a:solidFill>
                  <a:srgbClr val="000080"/>
                </a:solidFill>
              </c:spPr>
            </c:marker>
          </c:dPt>
          <c:dPt>
            <c:idx val="282"/>
            <c:marker>
              <c:symbol val="diamond"/>
              <c:size val="5"/>
              <c:spPr>
                <a:solidFill>
                  <a:srgbClr val="000080"/>
                </a:solidFill>
              </c:spPr>
            </c:marker>
          </c:dPt>
          <c:dPt>
            <c:idx val="283"/>
            <c:marker>
              <c:symbol val="diamond"/>
              <c:size val="5"/>
              <c:spPr>
                <a:solidFill>
                  <a:srgbClr val="000080"/>
                </a:solidFill>
              </c:spPr>
            </c:marker>
          </c:dPt>
          <c:dPt>
            <c:idx val="284"/>
            <c:marker>
              <c:symbol val="diamond"/>
              <c:size val="5"/>
              <c:spPr>
                <a:solidFill>
                  <a:srgbClr val="000080"/>
                </a:solidFill>
              </c:spPr>
            </c:marker>
          </c:dPt>
          <c:dPt>
            <c:idx val="285"/>
            <c:marker>
              <c:symbol val="diamond"/>
              <c:size val="5"/>
              <c:spPr>
                <a:solidFill>
                  <a:srgbClr val="000080"/>
                </a:solidFill>
              </c:spPr>
            </c:marker>
          </c:dPt>
          <c:dPt>
            <c:idx val="286"/>
            <c:marker>
              <c:symbol val="diamond"/>
              <c:size val="5"/>
              <c:spPr>
                <a:solidFill>
                  <a:srgbClr val="000080"/>
                </a:solidFill>
              </c:spPr>
            </c:marker>
          </c:dPt>
          <c:dPt>
            <c:idx val="287"/>
            <c:marker>
              <c:symbol val="diamond"/>
              <c:size val="5"/>
              <c:spPr>
                <a:solidFill>
                  <a:srgbClr val="000080"/>
                </a:solidFill>
              </c:spPr>
            </c:marker>
          </c:dPt>
          <c:dPt>
            <c:idx val="288"/>
            <c:marker>
              <c:symbol val="diamond"/>
              <c:size val="5"/>
              <c:spPr>
                <a:solidFill>
                  <a:srgbClr val="000080"/>
                </a:solidFill>
              </c:spPr>
            </c:marker>
          </c:dPt>
          <c:dPt>
            <c:idx val="289"/>
            <c:marker>
              <c:symbol val="diamond"/>
              <c:size val="5"/>
              <c:spPr>
                <a:solidFill>
                  <a:srgbClr val="000080"/>
                </a:solidFill>
              </c:spPr>
            </c:marker>
          </c:dPt>
          <c:dPt>
            <c:idx val="290"/>
            <c:marker>
              <c:symbol val="diamond"/>
              <c:size val="5"/>
              <c:spPr>
                <a:solidFill>
                  <a:srgbClr val="000080"/>
                </a:solidFill>
              </c:spPr>
            </c:marker>
          </c:dPt>
          <c:dPt>
            <c:idx val="291"/>
            <c:marker>
              <c:symbol val="diamond"/>
              <c:size val="5"/>
              <c:spPr>
                <a:solidFill>
                  <a:srgbClr val="000080"/>
                </a:solidFill>
              </c:spPr>
            </c:marker>
          </c:dPt>
          <c:dPt>
            <c:idx val="292"/>
            <c:marker>
              <c:symbol val="diamond"/>
              <c:size val="5"/>
              <c:spPr>
                <a:solidFill>
                  <a:srgbClr val="000080"/>
                </a:solidFill>
              </c:spPr>
            </c:marker>
          </c:dPt>
          <c:dPt>
            <c:idx val="293"/>
            <c:marker>
              <c:symbol val="diamond"/>
              <c:size val="5"/>
              <c:spPr>
                <a:solidFill>
                  <a:srgbClr val="000080"/>
                </a:solidFill>
              </c:spPr>
            </c:marker>
          </c:dPt>
          <c:dPt>
            <c:idx val="294"/>
            <c:marker>
              <c:symbol val="diamond"/>
              <c:size val="5"/>
              <c:spPr>
                <a:solidFill>
                  <a:srgbClr val="000080"/>
                </a:solidFill>
              </c:spPr>
            </c:marker>
          </c:dPt>
          <c:dPt>
            <c:idx val="295"/>
            <c:marker>
              <c:symbol val="diamond"/>
              <c:size val="5"/>
              <c:spPr>
                <a:solidFill>
                  <a:srgbClr val="000080"/>
                </a:solidFill>
              </c:spPr>
            </c:marker>
          </c:dPt>
          <c:dPt>
            <c:idx val="296"/>
            <c:marker>
              <c:symbol val="diamond"/>
              <c:size val="5"/>
              <c:spPr>
                <a:solidFill>
                  <a:srgbClr val="000080"/>
                </a:solidFill>
              </c:spPr>
            </c:marker>
          </c:dPt>
          <c:dPt>
            <c:idx val="297"/>
            <c:marker>
              <c:symbol val="diamond"/>
              <c:size val="5"/>
              <c:spPr>
                <a:solidFill>
                  <a:srgbClr val="000080"/>
                </a:solidFill>
              </c:spPr>
            </c:marker>
          </c:dPt>
          <c:dPt>
            <c:idx val="298"/>
            <c:marker>
              <c:symbol val="diamond"/>
              <c:size val="5"/>
              <c:spPr>
                <a:solidFill>
                  <a:srgbClr val="000080"/>
                </a:solidFill>
              </c:spPr>
            </c:marker>
          </c:dPt>
          <c:dPt>
            <c:idx val="299"/>
            <c:marker>
              <c:symbol val="diamond"/>
              <c:size val="5"/>
              <c:spPr>
                <a:solidFill>
                  <a:srgbClr val="000080"/>
                </a:solidFill>
              </c:spPr>
            </c:marker>
          </c:dPt>
          <c:dPt>
            <c:idx val="300"/>
            <c:marker>
              <c:symbol val="diamond"/>
              <c:size val="5"/>
              <c:spPr>
                <a:solidFill>
                  <a:srgbClr val="000080"/>
                </a:solidFill>
              </c:spPr>
            </c:marker>
          </c:dPt>
          <c:dPt>
            <c:idx val="301"/>
            <c:marker>
              <c:symbol val="diamond"/>
              <c:size val="5"/>
              <c:spPr>
                <a:solidFill>
                  <a:srgbClr val="000080"/>
                </a:solidFill>
              </c:spPr>
            </c:marker>
          </c:dPt>
          <c:dPt>
            <c:idx val="302"/>
            <c:marker>
              <c:symbol val="diamond"/>
              <c:size val="5"/>
              <c:spPr>
                <a:solidFill>
                  <a:srgbClr val="000080"/>
                </a:solidFill>
              </c:spPr>
            </c:marker>
          </c:dPt>
          <c:dPt>
            <c:idx val="303"/>
            <c:marker>
              <c:symbol val="diamond"/>
              <c:size val="5"/>
              <c:spPr>
                <a:solidFill>
                  <a:srgbClr val="000080"/>
                </a:solidFill>
              </c:spPr>
            </c:marker>
          </c:dPt>
          <c:dPt>
            <c:idx val="304"/>
            <c:marker>
              <c:symbol val="diamond"/>
              <c:size val="5"/>
              <c:spPr>
                <a:solidFill>
                  <a:srgbClr val="000080"/>
                </a:solidFill>
              </c:spPr>
            </c:marker>
          </c:dPt>
          <c:dPt>
            <c:idx val="305"/>
            <c:marker>
              <c:symbol val="diamond"/>
              <c:size val="5"/>
              <c:spPr>
                <a:solidFill>
                  <a:srgbClr val="000080"/>
                </a:solidFill>
              </c:spPr>
            </c:marker>
          </c:dPt>
          <c:dPt>
            <c:idx val="306"/>
            <c:marker>
              <c:symbol val="diamond"/>
              <c:size val="5"/>
              <c:spPr>
                <a:solidFill>
                  <a:srgbClr val="000080"/>
                </a:solidFill>
              </c:spPr>
            </c:marker>
          </c:dPt>
          <c:dPt>
            <c:idx val="307"/>
            <c:marker>
              <c:symbol val="diamond"/>
              <c:size val="5"/>
              <c:spPr>
                <a:solidFill>
                  <a:srgbClr val="000080"/>
                </a:solidFill>
              </c:spPr>
            </c:marker>
          </c:dPt>
          <c:dPt>
            <c:idx val="308"/>
            <c:marker>
              <c:symbol val="diamond"/>
              <c:size val="5"/>
              <c:spPr>
                <a:solidFill>
                  <a:srgbClr val="000080"/>
                </a:solidFill>
              </c:spPr>
            </c:marker>
          </c:dPt>
          <c:dPt>
            <c:idx val="309"/>
            <c:marker>
              <c:symbol val="diamond"/>
              <c:size val="5"/>
              <c:spPr>
                <a:solidFill>
                  <a:srgbClr val="000080"/>
                </a:solidFill>
              </c:spPr>
            </c:marker>
          </c:dPt>
          <c:dPt>
            <c:idx val="310"/>
            <c:marker>
              <c:symbol val="diamond"/>
              <c:size val="5"/>
              <c:spPr>
                <a:solidFill>
                  <a:srgbClr val="000080"/>
                </a:solidFill>
              </c:spPr>
            </c:marker>
          </c:dPt>
          <c:dPt>
            <c:idx val="311"/>
            <c:marker>
              <c:symbol val="diamond"/>
              <c:size val="5"/>
              <c:spPr>
                <a:solidFill>
                  <a:srgbClr val="000080"/>
                </a:solidFill>
              </c:spPr>
            </c:marker>
          </c:dPt>
          <c:dPt>
            <c:idx val="312"/>
            <c:marker>
              <c:symbol val="diamond"/>
              <c:size val="5"/>
              <c:spPr>
                <a:solidFill>
                  <a:srgbClr val="000080"/>
                </a:solidFill>
              </c:spPr>
            </c:marker>
          </c:dPt>
          <c:dPt>
            <c:idx val="313"/>
            <c:marker>
              <c:symbol val="diamond"/>
              <c:size val="5"/>
              <c:spPr>
                <a:solidFill>
                  <a:srgbClr val="000080"/>
                </a:solidFill>
              </c:spPr>
            </c:marker>
          </c:dPt>
          <c:dPt>
            <c:idx val="314"/>
            <c:marker>
              <c:symbol val="diamond"/>
              <c:size val="5"/>
              <c:spPr>
                <a:solidFill>
                  <a:srgbClr val="000080"/>
                </a:solidFill>
              </c:spPr>
            </c:marker>
          </c:dPt>
          <c:dPt>
            <c:idx val="315"/>
            <c:marker>
              <c:symbol val="diamond"/>
              <c:size val="5"/>
              <c:spPr>
                <a:solidFill>
                  <a:srgbClr val="000080"/>
                </a:solidFill>
              </c:spPr>
            </c:marker>
          </c:dPt>
          <c:dPt>
            <c:idx val="316"/>
            <c:marker>
              <c:symbol val="diamond"/>
              <c:size val="5"/>
              <c:spPr>
                <a:solidFill>
                  <a:srgbClr val="000080"/>
                </a:solidFill>
              </c:spPr>
            </c:marker>
          </c:dPt>
          <c:dPt>
            <c:idx val="317"/>
            <c:marker>
              <c:symbol val="diamond"/>
              <c:size val="5"/>
              <c:spPr>
                <a:solidFill>
                  <a:srgbClr val="000080"/>
                </a:solidFill>
              </c:spPr>
            </c:marker>
          </c:dPt>
          <c:dPt>
            <c:idx val="318"/>
            <c:marker>
              <c:symbol val="diamond"/>
              <c:size val="5"/>
              <c:spPr>
                <a:solidFill>
                  <a:srgbClr val="000080"/>
                </a:solidFill>
              </c:spPr>
            </c:marker>
          </c:dPt>
          <c:dPt>
            <c:idx val="319"/>
            <c:marker>
              <c:symbol val="diamond"/>
              <c:size val="5"/>
              <c:spPr>
                <a:solidFill>
                  <a:srgbClr val="000080"/>
                </a:solidFill>
              </c:spPr>
            </c:marker>
          </c:dPt>
          <c:dPt>
            <c:idx val="320"/>
            <c:marker>
              <c:symbol val="diamond"/>
              <c:size val="5"/>
              <c:spPr>
                <a:solidFill>
                  <a:srgbClr val="000080"/>
                </a:solidFill>
              </c:spPr>
            </c:marker>
          </c:dPt>
          <c:dPt>
            <c:idx val="321"/>
            <c:marker>
              <c:symbol val="diamond"/>
              <c:size val="5"/>
              <c:spPr>
                <a:solidFill>
                  <a:srgbClr val="000080"/>
                </a:solidFill>
              </c:spPr>
            </c:marker>
          </c:dPt>
          <c:dPt>
            <c:idx val="322"/>
            <c:marker>
              <c:symbol val="diamond"/>
              <c:size val="5"/>
              <c:spPr>
                <a:solidFill>
                  <a:srgbClr val="000080"/>
                </a:solidFill>
              </c:spPr>
            </c:marker>
          </c:dPt>
          <c:dPt>
            <c:idx val="323"/>
            <c:marker>
              <c:symbol val="diamond"/>
              <c:size val="5"/>
              <c:spPr>
                <a:solidFill>
                  <a:srgbClr val="000080"/>
                </a:solidFill>
              </c:spPr>
            </c:marker>
          </c:dPt>
          <c:dPt>
            <c:idx val="324"/>
            <c:marker>
              <c:symbol val="diamond"/>
              <c:size val="5"/>
              <c:spPr>
                <a:solidFill>
                  <a:srgbClr val="000080"/>
                </a:solidFill>
              </c:spPr>
            </c:marker>
          </c:dPt>
          <c:dPt>
            <c:idx val="325"/>
            <c:marker>
              <c:symbol val="diamond"/>
              <c:size val="5"/>
              <c:spPr>
                <a:solidFill>
                  <a:srgbClr val="000080"/>
                </a:solidFill>
              </c:spPr>
            </c:marker>
          </c:dPt>
          <c:dPt>
            <c:idx val="326"/>
            <c:marker>
              <c:symbol val="diamond"/>
              <c:size val="5"/>
              <c:spPr>
                <a:solidFill>
                  <a:srgbClr val="000080"/>
                </a:solidFill>
              </c:spPr>
            </c:marker>
          </c:dPt>
          <c:dPt>
            <c:idx val="327"/>
            <c:marker>
              <c:symbol val="diamond"/>
              <c:size val="5"/>
              <c:spPr>
                <a:solidFill>
                  <a:srgbClr val="000080"/>
                </a:solidFill>
              </c:spPr>
            </c:marker>
          </c:dPt>
          <c:dPt>
            <c:idx val="328"/>
            <c:marker>
              <c:symbol val="diamond"/>
              <c:size val="5"/>
              <c:spPr>
                <a:solidFill>
                  <a:srgbClr val="000080"/>
                </a:solidFill>
              </c:spPr>
            </c:marker>
          </c:dPt>
          <c:dPt>
            <c:idx val="329"/>
            <c:marker>
              <c:symbol val="diamond"/>
              <c:size val="5"/>
              <c:spPr>
                <a:solidFill>
                  <a:srgbClr val="000080"/>
                </a:solidFill>
              </c:spPr>
            </c:marker>
          </c:dPt>
          <c:dPt>
            <c:idx val="330"/>
            <c:marker>
              <c:symbol val="diamond"/>
              <c:size val="5"/>
              <c:spPr>
                <a:solidFill>
                  <a:srgbClr val="000080"/>
                </a:solidFill>
              </c:spPr>
            </c:marker>
          </c:dPt>
          <c:dPt>
            <c:idx val="331"/>
            <c:marker>
              <c:symbol val="diamond"/>
              <c:size val="5"/>
              <c:spPr>
                <a:solidFill>
                  <a:srgbClr val="000080"/>
                </a:solidFill>
              </c:spPr>
            </c:marker>
          </c:dPt>
          <c:dPt>
            <c:idx val="332"/>
            <c:marker>
              <c:symbol val="diamond"/>
              <c:size val="5"/>
              <c:spPr>
                <a:solidFill>
                  <a:srgbClr val="000080"/>
                </a:solidFill>
              </c:spPr>
            </c:marker>
          </c:dPt>
          <c:dPt>
            <c:idx val="333"/>
            <c:marker>
              <c:symbol val="diamond"/>
              <c:size val="5"/>
              <c:spPr>
                <a:solidFill>
                  <a:srgbClr val="000080"/>
                </a:solidFill>
              </c:spPr>
            </c:marker>
          </c:dPt>
          <c:dPt>
            <c:idx val="334"/>
            <c:marker>
              <c:symbol val="diamond"/>
              <c:size val="5"/>
              <c:spPr>
                <a:solidFill>
                  <a:srgbClr val="000080"/>
                </a:solidFill>
              </c:spPr>
            </c:marker>
          </c:dPt>
          <c:dPt>
            <c:idx val="335"/>
            <c:marker>
              <c:symbol val="diamond"/>
              <c:size val="5"/>
              <c:spPr>
                <a:solidFill>
                  <a:srgbClr val="000080"/>
                </a:solidFill>
              </c:spPr>
            </c:marker>
          </c:dPt>
          <c:dPt>
            <c:idx val="336"/>
            <c:marker>
              <c:symbol val="diamond"/>
              <c:size val="5"/>
              <c:spPr>
                <a:solidFill>
                  <a:srgbClr val="000080"/>
                </a:solidFill>
              </c:spPr>
            </c:marker>
          </c:dPt>
          <c:dPt>
            <c:idx val="337"/>
            <c:marker>
              <c:symbol val="diamond"/>
              <c:size val="5"/>
              <c:spPr>
                <a:solidFill>
                  <a:srgbClr val="000080"/>
                </a:solidFill>
              </c:spPr>
            </c:marker>
          </c:dPt>
          <c:dPt>
            <c:idx val="338"/>
            <c:marker>
              <c:symbol val="diamond"/>
              <c:size val="5"/>
              <c:spPr>
                <a:solidFill>
                  <a:srgbClr val="000080"/>
                </a:solidFill>
              </c:spPr>
            </c:marker>
          </c:dPt>
          <c:dPt>
            <c:idx val="339"/>
            <c:marker>
              <c:symbol val="diamond"/>
              <c:size val="5"/>
              <c:spPr>
                <a:solidFill>
                  <a:srgbClr val="000080"/>
                </a:solidFill>
              </c:spPr>
            </c:marker>
          </c:dPt>
          <c:dPt>
            <c:idx val="340"/>
            <c:marker>
              <c:symbol val="diamond"/>
              <c:size val="5"/>
              <c:spPr>
                <a:solidFill>
                  <a:srgbClr val="000080"/>
                </a:solidFill>
              </c:spPr>
            </c:marker>
          </c:dPt>
          <c:dPt>
            <c:idx val="341"/>
            <c:marker>
              <c:symbol val="diamond"/>
              <c:size val="5"/>
              <c:spPr>
                <a:solidFill>
                  <a:srgbClr val="000080"/>
                </a:solidFill>
              </c:spPr>
            </c:marker>
          </c:dPt>
          <c:dPt>
            <c:idx val="342"/>
            <c:marker>
              <c:symbol val="diamond"/>
              <c:size val="5"/>
              <c:spPr>
                <a:solidFill>
                  <a:srgbClr val="000080"/>
                </a:solidFill>
              </c:spPr>
            </c:marker>
          </c:dPt>
          <c:dPt>
            <c:idx val="343"/>
            <c:marker>
              <c:symbol val="diamond"/>
              <c:size val="5"/>
              <c:spPr>
                <a:solidFill>
                  <a:srgbClr val="000080"/>
                </a:solidFill>
              </c:spPr>
            </c:marker>
          </c:dPt>
          <c:dPt>
            <c:idx val="344"/>
            <c:marker>
              <c:symbol val="diamond"/>
              <c:size val="5"/>
              <c:spPr>
                <a:solidFill>
                  <a:srgbClr val="000080"/>
                </a:solidFill>
              </c:spPr>
            </c:marker>
          </c:dPt>
          <c:dPt>
            <c:idx val="345"/>
            <c:marker>
              <c:symbol val="diamond"/>
              <c:size val="5"/>
              <c:spPr>
                <a:solidFill>
                  <a:srgbClr val="000080"/>
                </a:solidFill>
              </c:spPr>
            </c:marker>
          </c:dPt>
          <c:dPt>
            <c:idx val="346"/>
            <c:marker>
              <c:symbol val="diamond"/>
              <c:size val="5"/>
              <c:spPr>
                <a:solidFill>
                  <a:srgbClr val="000080"/>
                </a:solidFill>
              </c:spPr>
            </c:marker>
          </c:dPt>
          <c:dPt>
            <c:idx val="347"/>
            <c:marker>
              <c:symbol val="diamond"/>
              <c:size val="5"/>
              <c:spPr>
                <a:solidFill>
                  <a:srgbClr val="000080"/>
                </a:solidFill>
              </c:spPr>
            </c:marker>
          </c:dPt>
          <c:dPt>
            <c:idx val="348"/>
            <c:marker>
              <c:symbol val="diamond"/>
              <c:size val="5"/>
              <c:spPr>
                <a:solidFill>
                  <a:srgbClr val="000080"/>
                </a:solidFill>
              </c:spPr>
            </c:marker>
          </c:dPt>
          <c:dPt>
            <c:idx val="349"/>
            <c:marker>
              <c:symbol val="diamond"/>
              <c:size val="5"/>
              <c:spPr>
                <a:solidFill>
                  <a:srgbClr val="000080"/>
                </a:solidFill>
              </c:spPr>
            </c:marker>
          </c:dPt>
          <c:dPt>
            <c:idx val="350"/>
            <c:marker>
              <c:symbol val="diamond"/>
              <c:size val="5"/>
              <c:spPr>
                <a:solidFill>
                  <a:srgbClr val="000080"/>
                </a:solidFill>
              </c:spPr>
            </c:marker>
          </c:dPt>
          <c:dPt>
            <c:idx val="351"/>
            <c:marker>
              <c:symbol val="diamond"/>
              <c:size val="5"/>
              <c:spPr>
                <a:solidFill>
                  <a:srgbClr val="000080"/>
                </a:solidFill>
              </c:spPr>
            </c:marker>
          </c:dPt>
          <c:dPt>
            <c:idx val="352"/>
            <c:marker>
              <c:symbol val="diamond"/>
              <c:size val="5"/>
              <c:spPr>
                <a:solidFill>
                  <a:srgbClr val="000080"/>
                </a:solidFill>
              </c:spPr>
            </c:marker>
          </c:dPt>
          <c:dPt>
            <c:idx val="353"/>
            <c:marker>
              <c:symbol val="diamond"/>
              <c:size val="5"/>
              <c:spPr>
                <a:solidFill>
                  <a:srgbClr val="000080"/>
                </a:solidFill>
              </c:spPr>
            </c:marker>
          </c:dPt>
          <c:dPt>
            <c:idx val="354"/>
            <c:marker>
              <c:symbol val="diamond"/>
              <c:size val="5"/>
              <c:spPr>
                <a:solidFill>
                  <a:srgbClr val="000080"/>
                </a:solidFill>
              </c:spPr>
            </c:marker>
          </c:dPt>
          <c:dPt>
            <c:idx val="355"/>
            <c:marker>
              <c:symbol val="diamond"/>
              <c:size val="5"/>
              <c:spPr>
                <a:solidFill>
                  <a:srgbClr val="000080"/>
                </a:solidFill>
              </c:spPr>
            </c:marker>
          </c:dPt>
          <c:dPt>
            <c:idx val="356"/>
            <c:marker>
              <c:symbol val="diamond"/>
              <c:size val="5"/>
              <c:spPr>
                <a:solidFill>
                  <a:srgbClr val="000080"/>
                </a:solidFill>
              </c:spPr>
            </c:marker>
          </c:dPt>
          <c:dPt>
            <c:idx val="357"/>
            <c:marker>
              <c:symbol val="diamond"/>
              <c:size val="5"/>
              <c:spPr>
                <a:solidFill>
                  <a:srgbClr val="000080"/>
                </a:solidFill>
              </c:spPr>
            </c:marker>
          </c:dPt>
          <c:dPt>
            <c:idx val="358"/>
            <c:marker>
              <c:symbol val="diamond"/>
              <c:size val="5"/>
              <c:spPr>
                <a:solidFill>
                  <a:srgbClr val="000080"/>
                </a:solidFill>
              </c:spPr>
            </c:marker>
          </c:dPt>
          <c:dPt>
            <c:idx val="359"/>
            <c:marker>
              <c:symbol val="diamond"/>
              <c:size val="5"/>
              <c:spPr>
                <a:solidFill>
                  <a:srgbClr val="000080"/>
                </a:solidFill>
              </c:spPr>
            </c:marker>
          </c:dPt>
          <c:dPt>
            <c:idx val="360"/>
            <c:marker>
              <c:symbol val="diamond"/>
              <c:size val="5"/>
              <c:spPr>
                <a:solidFill>
                  <a:srgbClr val="000080"/>
                </a:solidFill>
              </c:spPr>
            </c:marker>
          </c:dPt>
          <c:dPt>
            <c:idx val="361"/>
            <c:marker>
              <c:symbol val="diamond"/>
              <c:size val="5"/>
              <c:spPr>
                <a:solidFill>
                  <a:srgbClr val="000080"/>
                </a:solidFill>
              </c:spPr>
            </c:marker>
          </c:dPt>
          <c:dPt>
            <c:idx val="362"/>
            <c:marker>
              <c:symbol val="diamond"/>
              <c:size val="5"/>
              <c:spPr>
                <a:solidFill>
                  <a:srgbClr val="000080"/>
                </a:solidFill>
              </c:spPr>
            </c:marker>
          </c:dPt>
          <c:dPt>
            <c:idx val="363"/>
            <c:marker>
              <c:symbol val="diamond"/>
              <c:size val="5"/>
              <c:spPr>
                <a:solidFill>
                  <a:srgbClr val="000080"/>
                </a:solidFill>
              </c:spPr>
            </c:marker>
          </c:dPt>
          <c:dPt>
            <c:idx val="364"/>
            <c:marker>
              <c:symbol val="diamond"/>
              <c:size val="5"/>
              <c:spPr>
                <a:solidFill>
                  <a:srgbClr val="000080"/>
                </a:solidFill>
              </c:spPr>
            </c:marker>
          </c:dPt>
          <c:dPt>
            <c:idx val="365"/>
            <c:marker>
              <c:symbol val="diamond"/>
              <c:size val="5"/>
              <c:spPr>
                <a:solidFill>
                  <a:srgbClr val="000080"/>
                </a:solidFill>
              </c:spPr>
            </c:marker>
          </c:dPt>
          <c:dPt>
            <c:idx val="366"/>
            <c:marker>
              <c:symbol val="diamond"/>
              <c:size val="5"/>
              <c:spPr>
                <a:solidFill>
                  <a:srgbClr val="000080"/>
                </a:solidFill>
              </c:spPr>
            </c:marker>
          </c:dPt>
          <c:dPt>
            <c:idx val="367"/>
            <c:marker>
              <c:symbol val="diamond"/>
              <c:size val="5"/>
              <c:spPr>
                <a:solidFill>
                  <a:srgbClr val="000080"/>
                </a:solidFill>
              </c:spPr>
            </c:marker>
          </c:dPt>
          <c:dPt>
            <c:idx val="368"/>
            <c:marker>
              <c:symbol val="diamond"/>
              <c:size val="5"/>
              <c:spPr>
                <a:solidFill>
                  <a:srgbClr val="000080"/>
                </a:solidFill>
              </c:spPr>
            </c:marker>
          </c:dPt>
          <c:dPt>
            <c:idx val="369"/>
            <c:marker>
              <c:symbol val="diamond"/>
              <c:size val="5"/>
              <c:spPr>
                <a:solidFill>
                  <a:srgbClr val="000080"/>
                </a:solidFill>
              </c:spPr>
            </c:marker>
          </c:dPt>
          <c:dPt>
            <c:idx val="370"/>
            <c:marker>
              <c:symbol val="diamond"/>
              <c:size val="5"/>
              <c:spPr>
                <a:solidFill>
                  <a:srgbClr val="000080"/>
                </a:solidFill>
              </c:spPr>
            </c:marker>
          </c:dPt>
          <c:dPt>
            <c:idx val="371"/>
            <c:marker>
              <c:symbol val="diamond"/>
              <c:size val="5"/>
              <c:spPr>
                <a:solidFill>
                  <a:srgbClr val="000080"/>
                </a:solidFill>
              </c:spPr>
            </c:marker>
          </c:dPt>
          <c:dPt>
            <c:idx val="372"/>
            <c:marker>
              <c:symbol val="diamond"/>
              <c:size val="5"/>
              <c:spPr>
                <a:solidFill>
                  <a:srgbClr val="000080"/>
                </a:solidFill>
              </c:spPr>
            </c:marker>
          </c:dPt>
          <c:dPt>
            <c:idx val="373"/>
            <c:marker>
              <c:symbol val="diamond"/>
              <c:size val="5"/>
              <c:spPr>
                <a:solidFill>
                  <a:srgbClr val="000080"/>
                </a:solidFill>
              </c:spPr>
            </c:marker>
          </c:dPt>
          <c:dPt>
            <c:idx val="374"/>
            <c:marker>
              <c:symbol val="diamond"/>
              <c:size val="5"/>
              <c:spPr>
                <a:solidFill>
                  <a:srgbClr val="000080"/>
                </a:solidFill>
              </c:spPr>
            </c:marker>
          </c:dPt>
          <c:dPt>
            <c:idx val="375"/>
            <c:marker>
              <c:symbol val="diamond"/>
              <c:size val="5"/>
              <c:spPr>
                <a:solidFill>
                  <a:srgbClr val="000080"/>
                </a:solidFill>
              </c:spPr>
            </c:marker>
          </c:dPt>
          <c:dPt>
            <c:idx val="376"/>
            <c:marker>
              <c:symbol val="diamond"/>
              <c:size val="5"/>
              <c:spPr>
                <a:solidFill>
                  <a:srgbClr val="000080"/>
                </a:solidFill>
              </c:spPr>
            </c:marker>
          </c:dPt>
          <c:dPt>
            <c:idx val="377"/>
            <c:marker>
              <c:symbol val="diamond"/>
              <c:size val="5"/>
              <c:spPr>
                <a:solidFill>
                  <a:srgbClr val="000080"/>
                </a:solidFill>
              </c:spPr>
            </c:marker>
          </c:dPt>
          <c:dPt>
            <c:idx val="378"/>
            <c:marker>
              <c:symbol val="diamond"/>
              <c:size val="5"/>
              <c:spPr>
                <a:solidFill>
                  <a:srgbClr val="000080"/>
                </a:solidFill>
              </c:spPr>
            </c:marker>
          </c:dPt>
          <c:dPt>
            <c:idx val="379"/>
            <c:marker>
              <c:symbol val="diamond"/>
              <c:size val="5"/>
              <c:spPr>
                <a:solidFill>
                  <a:srgbClr val="000080"/>
                </a:solidFill>
              </c:spPr>
            </c:marker>
          </c:dPt>
          <c:dPt>
            <c:idx val="380"/>
            <c:marker>
              <c:symbol val="diamond"/>
              <c:size val="5"/>
              <c:spPr>
                <a:solidFill>
                  <a:srgbClr val="000080"/>
                </a:solidFill>
              </c:spPr>
            </c:marker>
          </c:dPt>
          <c:dPt>
            <c:idx val="381"/>
            <c:marker>
              <c:symbol val="diamond"/>
              <c:size val="5"/>
              <c:spPr>
                <a:solidFill>
                  <a:srgbClr val="000080"/>
                </a:solidFill>
              </c:spPr>
            </c:marker>
          </c:dPt>
          <c:dPt>
            <c:idx val="382"/>
            <c:marker>
              <c:symbol val="diamond"/>
              <c:size val="5"/>
              <c:spPr>
                <a:solidFill>
                  <a:srgbClr val="000080"/>
                </a:solidFill>
              </c:spPr>
            </c:marker>
          </c:dPt>
          <c:dPt>
            <c:idx val="383"/>
            <c:marker>
              <c:symbol val="diamond"/>
              <c:size val="5"/>
              <c:spPr>
                <a:solidFill>
                  <a:srgbClr val="000080"/>
                </a:solidFill>
              </c:spPr>
            </c:marker>
          </c:dPt>
          <c:dPt>
            <c:idx val="384"/>
            <c:marker>
              <c:symbol val="diamond"/>
              <c:size val="5"/>
              <c:spPr>
                <a:solidFill>
                  <a:srgbClr val="000080"/>
                </a:solidFill>
              </c:spPr>
            </c:marker>
          </c:dPt>
          <c:dPt>
            <c:idx val="385"/>
            <c:marker>
              <c:symbol val="diamond"/>
              <c:size val="5"/>
              <c:spPr>
                <a:solidFill>
                  <a:srgbClr val="000080"/>
                </a:solidFill>
              </c:spPr>
            </c:marker>
          </c:dPt>
          <c:dPt>
            <c:idx val="386"/>
            <c:marker>
              <c:symbol val="diamond"/>
              <c:size val="5"/>
              <c:spPr>
                <a:solidFill>
                  <a:srgbClr val="000080"/>
                </a:solidFill>
              </c:spPr>
            </c:marker>
          </c:dPt>
          <c:dPt>
            <c:idx val="387"/>
            <c:marker>
              <c:symbol val="diamond"/>
              <c:size val="5"/>
              <c:spPr>
                <a:solidFill>
                  <a:srgbClr val="000080"/>
                </a:solidFill>
              </c:spPr>
            </c:marker>
          </c:dPt>
          <c:dPt>
            <c:idx val="388"/>
            <c:marker>
              <c:symbol val="diamond"/>
              <c:size val="5"/>
              <c:spPr>
                <a:solidFill>
                  <a:srgbClr val="000080"/>
                </a:solidFill>
              </c:spPr>
            </c:marker>
          </c:dPt>
          <c:dPt>
            <c:idx val="389"/>
            <c:marker>
              <c:symbol val="diamond"/>
              <c:size val="5"/>
              <c:spPr>
                <a:solidFill>
                  <a:srgbClr val="000080"/>
                </a:solidFill>
              </c:spPr>
            </c:marker>
          </c:dPt>
          <c:dPt>
            <c:idx val="390"/>
            <c:marker>
              <c:symbol val="diamond"/>
              <c:size val="5"/>
              <c:spPr>
                <a:solidFill>
                  <a:srgbClr val="00008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1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1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1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1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9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9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9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9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9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0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0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0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0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0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0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0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0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0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0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1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1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1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1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2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2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2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2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2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2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2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2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2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2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3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3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3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3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3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4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4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4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4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4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4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4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4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4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4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5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5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5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5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5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6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6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6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6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6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7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7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7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7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7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8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8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8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8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8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9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9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9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9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9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0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0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0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0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0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1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1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1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1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1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1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1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1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1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2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2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2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2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2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2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2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2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2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2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3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3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3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3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3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3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3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3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3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3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4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4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4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4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4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4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4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4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4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4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5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5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5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5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5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6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6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6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6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6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7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7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7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7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7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8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8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8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8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8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90"/>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txPr>
              <a:bodyPr wrap="none"/>
              <a:lstStyle/>
              <a:p>
                <a:pPr>
                  <a:defRPr b="0" sz="23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8000"/>
                </a:solidFill>
                <a:round/>
              </a:ln>
            </c:spPr>
            <c:trendlineType val="log"/>
            <c:forward val="0"/>
            <c:backward val="0"/>
            <c:dispRSqr val="0"/>
            <c:dispEq val="0"/>
          </c:trendline>
          <c:xVal>
            <c:numRef>
              <c:f>'VE7BQH 144 MHz Table'!$B$12:$B$410</c:f>
              <c:numCache>
                <c:formatCode>General</c:formatCode>
                <c:ptCount val="399"/>
                <c:pt idx="0">
                  <c:v>0</c:v>
                </c:pt>
                <c:pt idx="1">
                  <c:v>0.43</c:v>
                </c:pt>
                <c:pt idx="2">
                  <c:v>0.588</c:v>
                </c:pt>
                <c:pt idx="3">
                  <c:v>0.752</c:v>
                </c:pt>
                <c:pt idx="4">
                  <c:v>0.865</c:v>
                </c:pt>
                <c:pt idx="5">
                  <c:v>1</c:v>
                </c:pt>
                <c:pt idx="6">
                  <c:v>1.04</c:v>
                </c:pt>
                <c:pt idx="7">
                  <c:v>1.1</c:v>
                </c:pt>
                <c:pt idx="8">
                  <c:v>1.13</c:v>
                </c:pt>
                <c:pt idx="9">
                  <c:v>1.13</c:v>
                </c:pt>
                <c:pt idx="10">
                  <c:v>1.15</c:v>
                </c:pt>
                <c:pt idx="11">
                  <c:v>1.153</c:v>
                </c:pt>
                <c:pt idx="12">
                  <c:v>1.16</c:v>
                </c:pt>
                <c:pt idx="13">
                  <c:v>1.16</c:v>
                </c:pt>
                <c:pt idx="14">
                  <c:v>1.28</c:v>
                </c:pt>
                <c:pt idx="15">
                  <c:v>1.28</c:v>
                </c:pt>
                <c:pt idx="16">
                  <c:v>1.32</c:v>
                </c:pt>
                <c:pt idx="17">
                  <c:v>1.34</c:v>
                </c:pt>
                <c:pt idx="18">
                  <c:v>1.34</c:v>
                </c:pt>
                <c:pt idx="19">
                  <c:v>1.39</c:v>
                </c:pt>
                <c:pt idx="20">
                  <c:v>1.39</c:v>
                </c:pt>
                <c:pt idx="21">
                  <c:v>1.39</c:v>
                </c:pt>
                <c:pt idx="22">
                  <c:v>1.44</c:v>
                </c:pt>
                <c:pt idx="23">
                  <c:v>1.45</c:v>
                </c:pt>
                <c:pt idx="24">
                  <c:v>1.46</c:v>
                </c:pt>
                <c:pt idx="25">
                  <c:v>1.462</c:v>
                </c:pt>
                <c:pt idx="26">
                  <c:v>1.462</c:v>
                </c:pt>
                <c:pt idx="27">
                  <c:v>1.5</c:v>
                </c:pt>
                <c:pt idx="28">
                  <c:v>1.514</c:v>
                </c:pt>
                <c:pt idx="29">
                  <c:v>1.54</c:v>
                </c:pt>
                <c:pt idx="30">
                  <c:v>1.57</c:v>
                </c:pt>
                <c:pt idx="31">
                  <c:v>1.616</c:v>
                </c:pt>
                <c:pt idx="32">
                  <c:v>1.63</c:v>
                </c:pt>
                <c:pt idx="33">
                  <c:v>1.67</c:v>
                </c:pt>
                <c:pt idx="34">
                  <c:v>1.68</c:v>
                </c:pt>
                <c:pt idx="35">
                  <c:v>1.6799</c:v>
                </c:pt>
                <c:pt idx="36">
                  <c:v>1.69</c:v>
                </c:pt>
                <c:pt idx="37">
                  <c:v>1.751</c:v>
                </c:pt>
                <c:pt idx="38">
                  <c:v>1.78</c:v>
                </c:pt>
                <c:pt idx="39">
                  <c:v>1.79</c:v>
                </c:pt>
                <c:pt idx="40">
                  <c:v>1.79</c:v>
                </c:pt>
                <c:pt idx="41">
                  <c:v>1.79</c:v>
                </c:pt>
                <c:pt idx="42">
                  <c:v>1.792</c:v>
                </c:pt>
                <c:pt idx="43">
                  <c:v>1.8</c:v>
                </c:pt>
                <c:pt idx="44">
                  <c:v>1.8</c:v>
                </c:pt>
                <c:pt idx="45">
                  <c:v>1.84</c:v>
                </c:pt>
                <c:pt idx="46">
                  <c:v>1.85</c:v>
                </c:pt>
                <c:pt idx="47">
                  <c:v>1.87</c:v>
                </c:pt>
                <c:pt idx="48">
                  <c:v>1.88</c:v>
                </c:pt>
                <c:pt idx="49">
                  <c:v>1.89</c:v>
                </c:pt>
                <c:pt idx="50">
                  <c:v>1.91</c:v>
                </c:pt>
                <c:pt idx="51">
                  <c:v>1.91</c:v>
                </c:pt>
                <c:pt idx="52">
                  <c:v>1.913</c:v>
                </c:pt>
                <c:pt idx="53">
                  <c:v>1.92</c:v>
                </c:pt>
                <c:pt idx="54">
                  <c:v>1.94</c:v>
                </c:pt>
                <c:pt idx="55">
                  <c:v>1.9466</c:v>
                </c:pt>
                <c:pt idx="56">
                  <c:v>1.95</c:v>
                </c:pt>
                <c:pt idx="57">
                  <c:v>1.95</c:v>
                </c:pt>
                <c:pt idx="58">
                  <c:v>1.956</c:v>
                </c:pt>
                <c:pt idx="59">
                  <c:v>2.04</c:v>
                </c:pt>
                <c:pt idx="60">
                  <c:v>2.04</c:v>
                </c:pt>
                <c:pt idx="61">
                  <c:v>2.04</c:v>
                </c:pt>
                <c:pt idx="62">
                  <c:v>2.067</c:v>
                </c:pt>
                <c:pt idx="63">
                  <c:v>2.067</c:v>
                </c:pt>
                <c:pt idx="64">
                  <c:v>2.067</c:v>
                </c:pt>
                <c:pt idx="65">
                  <c:v>2.069</c:v>
                </c:pt>
                <c:pt idx="66">
                  <c:v>2.07</c:v>
                </c:pt>
                <c:pt idx="67">
                  <c:v>2.07</c:v>
                </c:pt>
                <c:pt idx="68">
                  <c:v>2.076</c:v>
                </c:pt>
                <c:pt idx="69">
                  <c:v>2.08</c:v>
                </c:pt>
                <c:pt idx="70">
                  <c:v>2.08</c:v>
                </c:pt>
                <c:pt idx="71">
                  <c:v>2.086</c:v>
                </c:pt>
                <c:pt idx="72">
                  <c:v>2.09</c:v>
                </c:pt>
                <c:pt idx="73">
                  <c:v>2.09</c:v>
                </c:pt>
                <c:pt idx="74">
                  <c:v>2.1</c:v>
                </c:pt>
                <c:pt idx="75">
                  <c:v>2.1</c:v>
                </c:pt>
                <c:pt idx="76">
                  <c:v>2.12</c:v>
                </c:pt>
                <c:pt idx="77">
                  <c:v>2.12</c:v>
                </c:pt>
                <c:pt idx="78">
                  <c:v>2.12</c:v>
                </c:pt>
                <c:pt idx="79">
                  <c:v>2.12</c:v>
                </c:pt>
                <c:pt idx="80">
                  <c:v>2.12</c:v>
                </c:pt>
                <c:pt idx="81">
                  <c:v>2.13</c:v>
                </c:pt>
                <c:pt idx="82">
                  <c:v>2.13</c:v>
                </c:pt>
                <c:pt idx="83">
                  <c:v>2.13</c:v>
                </c:pt>
                <c:pt idx="84">
                  <c:v>2.13</c:v>
                </c:pt>
                <c:pt idx="85">
                  <c:v>2.13</c:v>
                </c:pt>
                <c:pt idx="86">
                  <c:v>2.13</c:v>
                </c:pt>
                <c:pt idx="87">
                  <c:v>2.13</c:v>
                </c:pt>
                <c:pt idx="88">
                  <c:v>2.13</c:v>
                </c:pt>
                <c:pt idx="89">
                  <c:v>2.1375</c:v>
                </c:pt>
                <c:pt idx="90">
                  <c:v>2.14</c:v>
                </c:pt>
                <c:pt idx="91">
                  <c:v>2.14</c:v>
                </c:pt>
                <c:pt idx="92">
                  <c:v>2.16</c:v>
                </c:pt>
                <c:pt idx="93">
                  <c:v>2.16</c:v>
                </c:pt>
                <c:pt idx="94">
                  <c:v>2.16</c:v>
                </c:pt>
                <c:pt idx="95">
                  <c:v>2.17</c:v>
                </c:pt>
                <c:pt idx="96">
                  <c:v>2.17</c:v>
                </c:pt>
                <c:pt idx="97">
                  <c:v>2.17</c:v>
                </c:pt>
                <c:pt idx="98">
                  <c:v>2.18</c:v>
                </c:pt>
                <c:pt idx="99">
                  <c:v>2.19</c:v>
                </c:pt>
                <c:pt idx="100">
                  <c:v>2.22</c:v>
                </c:pt>
                <c:pt idx="101">
                  <c:v>2.28</c:v>
                </c:pt>
                <c:pt idx="102">
                  <c:v>2.29</c:v>
                </c:pt>
                <c:pt idx="103">
                  <c:v>2.32</c:v>
                </c:pt>
                <c:pt idx="104">
                  <c:v>2.34</c:v>
                </c:pt>
                <c:pt idx="105">
                  <c:v>2.34</c:v>
                </c:pt>
                <c:pt idx="106">
                  <c:v>2.35</c:v>
                </c:pt>
                <c:pt idx="107">
                  <c:v>2.3557</c:v>
                </c:pt>
                <c:pt idx="108">
                  <c:v>2.37</c:v>
                </c:pt>
                <c:pt idx="109">
                  <c:v>2.37</c:v>
                </c:pt>
                <c:pt idx="110">
                  <c:v>2.38</c:v>
                </c:pt>
                <c:pt idx="111">
                  <c:v>2.38</c:v>
                </c:pt>
                <c:pt idx="112">
                  <c:v>2.38</c:v>
                </c:pt>
                <c:pt idx="113">
                  <c:v>2.38</c:v>
                </c:pt>
                <c:pt idx="114">
                  <c:v>2.38</c:v>
                </c:pt>
                <c:pt idx="115">
                  <c:v>2.39</c:v>
                </c:pt>
                <c:pt idx="116">
                  <c:v>2.39</c:v>
                </c:pt>
                <c:pt idx="117">
                  <c:v>2.43</c:v>
                </c:pt>
                <c:pt idx="118">
                  <c:v>2.441</c:v>
                </c:pt>
                <c:pt idx="119">
                  <c:v>2.441</c:v>
                </c:pt>
                <c:pt idx="120">
                  <c:v>2.45</c:v>
                </c:pt>
                <c:pt idx="121">
                  <c:v>2.46</c:v>
                </c:pt>
                <c:pt idx="122">
                  <c:v>2.486</c:v>
                </c:pt>
                <c:pt idx="123">
                  <c:v>2.49</c:v>
                </c:pt>
                <c:pt idx="124">
                  <c:v>2.49</c:v>
                </c:pt>
                <c:pt idx="125">
                  <c:v>2.4946</c:v>
                </c:pt>
                <c:pt idx="126">
                  <c:v>2.499</c:v>
                </c:pt>
                <c:pt idx="127">
                  <c:v>2.52</c:v>
                </c:pt>
                <c:pt idx="128">
                  <c:v>2.53</c:v>
                </c:pt>
                <c:pt idx="129">
                  <c:v>2.53</c:v>
                </c:pt>
                <c:pt idx="130">
                  <c:v>2.53</c:v>
                </c:pt>
                <c:pt idx="131">
                  <c:v>2.53</c:v>
                </c:pt>
                <c:pt idx="132">
                  <c:v>2.53</c:v>
                </c:pt>
                <c:pt idx="133">
                  <c:v>2.53</c:v>
                </c:pt>
                <c:pt idx="134">
                  <c:v>2.59</c:v>
                </c:pt>
                <c:pt idx="135">
                  <c:v>2.59</c:v>
                </c:pt>
                <c:pt idx="136">
                  <c:v>2.6</c:v>
                </c:pt>
                <c:pt idx="137">
                  <c:v>2.6</c:v>
                </c:pt>
                <c:pt idx="138">
                  <c:v>2.6</c:v>
                </c:pt>
                <c:pt idx="139">
                  <c:v>2.6</c:v>
                </c:pt>
                <c:pt idx="140">
                  <c:v>2.62</c:v>
                </c:pt>
                <c:pt idx="141">
                  <c:v>2.63</c:v>
                </c:pt>
                <c:pt idx="142">
                  <c:v>2.68</c:v>
                </c:pt>
                <c:pt idx="143">
                  <c:v>2.73</c:v>
                </c:pt>
                <c:pt idx="144">
                  <c:v>2.8</c:v>
                </c:pt>
                <c:pt idx="145">
                  <c:v>2.8</c:v>
                </c:pt>
                <c:pt idx="146">
                  <c:v>2.802</c:v>
                </c:pt>
                <c:pt idx="147">
                  <c:v>2.82</c:v>
                </c:pt>
                <c:pt idx="148">
                  <c:v>2.82</c:v>
                </c:pt>
                <c:pt idx="149">
                  <c:v>2.84</c:v>
                </c:pt>
                <c:pt idx="150">
                  <c:v>2.84</c:v>
                </c:pt>
                <c:pt idx="151">
                  <c:v>2.85</c:v>
                </c:pt>
                <c:pt idx="152">
                  <c:v>2.86</c:v>
                </c:pt>
                <c:pt idx="153">
                  <c:v>2.87</c:v>
                </c:pt>
                <c:pt idx="154">
                  <c:v>2.87</c:v>
                </c:pt>
                <c:pt idx="155">
                  <c:v>2.87</c:v>
                </c:pt>
                <c:pt idx="156">
                  <c:v>2.87</c:v>
                </c:pt>
                <c:pt idx="157">
                  <c:v>2.87</c:v>
                </c:pt>
                <c:pt idx="158">
                  <c:v>2.88</c:v>
                </c:pt>
                <c:pt idx="159">
                  <c:v>2.88</c:v>
                </c:pt>
                <c:pt idx="160">
                  <c:v>2.88</c:v>
                </c:pt>
                <c:pt idx="161">
                  <c:v>2.88</c:v>
                </c:pt>
                <c:pt idx="162">
                  <c:v>2.882</c:v>
                </c:pt>
                <c:pt idx="163">
                  <c:v>2.882</c:v>
                </c:pt>
                <c:pt idx="164">
                  <c:v>2.89</c:v>
                </c:pt>
                <c:pt idx="165">
                  <c:v>2.9</c:v>
                </c:pt>
                <c:pt idx="166">
                  <c:v>2.908</c:v>
                </c:pt>
                <c:pt idx="167">
                  <c:v>2.9248</c:v>
                </c:pt>
                <c:pt idx="168">
                  <c:v>2.93</c:v>
                </c:pt>
                <c:pt idx="169">
                  <c:v>2.95</c:v>
                </c:pt>
                <c:pt idx="170">
                  <c:v>2.97</c:v>
                </c:pt>
                <c:pt idx="171">
                  <c:v>2.97</c:v>
                </c:pt>
                <c:pt idx="172">
                  <c:v>2.98</c:v>
                </c:pt>
                <c:pt idx="173">
                  <c:v>2.98</c:v>
                </c:pt>
                <c:pt idx="174">
                  <c:v>2.98</c:v>
                </c:pt>
                <c:pt idx="175">
                  <c:v>3</c:v>
                </c:pt>
                <c:pt idx="176">
                  <c:v>3.01</c:v>
                </c:pt>
                <c:pt idx="177">
                  <c:v>3.01</c:v>
                </c:pt>
                <c:pt idx="178">
                  <c:v>3.01</c:v>
                </c:pt>
                <c:pt idx="179">
                  <c:v>3.01</c:v>
                </c:pt>
                <c:pt idx="180">
                  <c:v>3.04</c:v>
                </c:pt>
                <c:pt idx="181">
                  <c:v>3.06</c:v>
                </c:pt>
                <c:pt idx="182">
                  <c:v>3.08</c:v>
                </c:pt>
                <c:pt idx="183">
                  <c:v>3.08</c:v>
                </c:pt>
                <c:pt idx="184">
                  <c:v>3.09</c:v>
                </c:pt>
                <c:pt idx="185">
                  <c:v>3.09</c:v>
                </c:pt>
                <c:pt idx="186">
                  <c:v>3.1</c:v>
                </c:pt>
                <c:pt idx="187">
                  <c:v>3.1</c:v>
                </c:pt>
                <c:pt idx="188">
                  <c:v>3.1</c:v>
                </c:pt>
                <c:pt idx="189">
                  <c:v>3.12</c:v>
                </c:pt>
                <c:pt idx="190">
                  <c:v>3.14</c:v>
                </c:pt>
                <c:pt idx="191">
                  <c:v>3.14</c:v>
                </c:pt>
                <c:pt idx="192">
                  <c:v>3.17</c:v>
                </c:pt>
                <c:pt idx="193">
                  <c:v>3.17</c:v>
                </c:pt>
                <c:pt idx="194">
                  <c:v>3.17</c:v>
                </c:pt>
                <c:pt idx="195">
                  <c:v>3.19</c:v>
                </c:pt>
                <c:pt idx="196">
                  <c:v>3.2</c:v>
                </c:pt>
                <c:pt idx="197">
                  <c:v>3.22</c:v>
                </c:pt>
                <c:pt idx="198">
                  <c:v>3.23</c:v>
                </c:pt>
                <c:pt idx="199">
                  <c:v>3.23</c:v>
                </c:pt>
                <c:pt idx="200">
                  <c:v>3.26</c:v>
                </c:pt>
                <c:pt idx="201">
                  <c:v>3.26</c:v>
                </c:pt>
                <c:pt idx="202">
                  <c:v>3.26</c:v>
                </c:pt>
                <c:pt idx="203">
                  <c:v>3.26</c:v>
                </c:pt>
                <c:pt idx="204">
                  <c:v>3.27</c:v>
                </c:pt>
                <c:pt idx="205">
                  <c:v>3.3</c:v>
                </c:pt>
                <c:pt idx="206">
                  <c:v>3.3</c:v>
                </c:pt>
                <c:pt idx="207">
                  <c:v>3.3</c:v>
                </c:pt>
                <c:pt idx="208">
                  <c:v>3.3</c:v>
                </c:pt>
                <c:pt idx="209">
                  <c:v>3.31</c:v>
                </c:pt>
                <c:pt idx="210">
                  <c:v>3.31</c:v>
                </c:pt>
                <c:pt idx="211">
                  <c:v>3.32</c:v>
                </c:pt>
                <c:pt idx="212">
                  <c:v>3.33</c:v>
                </c:pt>
                <c:pt idx="213">
                  <c:v>3.36</c:v>
                </c:pt>
                <c:pt idx="214">
                  <c:v>3.366</c:v>
                </c:pt>
                <c:pt idx="215">
                  <c:v>3.366</c:v>
                </c:pt>
                <c:pt idx="216">
                  <c:v>3.38</c:v>
                </c:pt>
                <c:pt idx="217">
                  <c:v>3.386</c:v>
                </c:pt>
                <c:pt idx="218">
                  <c:v>3.4</c:v>
                </c:pt>
                <c:pt idx="219">
                  <c:v>3.4</c:v>
                </c:pt>
                <c:pt idx="220">
                  <c:v>3.41</c:v>
                </c:pt>
                <c:pt idx="221">
                  <c:v>3.41</c:v>
                </c:pt>
                <c:pt idx="222">
                  <c:v>3.412</c:v>
                </c:pt>
                <c:pt idx="223">
                  <c:v>3.42</c:v>
                </c:pt>
                <c:pt idx="224">
                  <c:v>3.43</c:v>
                </c:pt>
                <c:pt idx="225">
                  <c:v>3.43</c:v>
                </c:pt>
                <c:pt idx="226">
                  <c:v>3.43</c:v>
                </c:pt>
                <c:pt idx="227">
                  <c:v>3.4415</c:v>
                </c:pt>
                <c:pt idx="228">
                  <c:v>3.44</c:v>
                </c:pt>
                <c:pt idx="229">
                  <c:v>3.44</c:v>
                </c:pt>
                <c:pt idx="230">
                  <c:v>3.44</c:v>
                </c:pt>
                <c:pt idx="231">
                  <c:v>3.49</c:v>
                </c:pt>
                <c:pt idx="232">
                  <c:v>3.5039</c:v>
                </c:pt>
                <c:pt idx="233">
                  <c:v>3.5039</c:v>
                </c:pt>
                <c:pt idx="234">
                  <c:v>3.57</c:v>
                </c:pt>
                <c:pt idx="235">
                  <c:v>3.59</c:v>
                </c:pt>
                <c:pt idx="236">
                  <c:v>3.59</c:v>
                </c:pt>
                <c:pt idx="237">
                  <c:v>3.61</c:v>
                </c:pt>
                <c:pt idx="238">
                  <c:v>3.61</c:v>
                </c:pt>
                <c:pt idx="239">
                  <c:v>3.64</c:v>
                </c:pt>
                <c:pt idx="240">
                  <c:v>3.64</c:v>
                </c:pt>
                <c:pt idx="241">
                  <c:v>3.775</c:v>
                </c:pt>
                <c:pt idx="242">
                  <c:v>3.79</c:v>
                </c:pt>
                <c:pt idx="243">
                  <c:v>3.79</c:v>
                </c:pt>
                <c:pt idx="244">
                  <c:v>3.798</c:v>
                </c:pt>
                <c:pt idx="245">
                  <c:v>3.798</c:v>
                </c:pt>
                <c:pt idx="246">
                  <c:v>3.81</c:v>
                </c:pt>
                <c:pt idx="247">
                  <c:v>3.81</c:v>
                </c:pt>
                <c:pt idx="248">
                  <c:v>3.83</c:v>
                </c:pt>
                <c:pt idx="249">
                  <c:v>3.827</c:v>
                </c:pt>
                <c:pt idx="250">
                  <c:v>3.83</c:v>
                </c:pt>
                <c:pt idx="251">
                  <c:v>3.83</c:v>
                </c:pt>
                <c:pt idx="252">
                  <c:v>3.84</c:v>
                </c:pt>
                <c:pt idx="253">
                  <c:v>3.85</c:v>
                </c:pt>
                <c:pt idx="254">
                  <c:v>3.85</c:v>
                </c:pt>
                <c:pt idx="255">
                  <c:v>3.86</c:v>
                </c:pt>
                <c:pt idx="256">
                  <c:v>3.86</c:v>
                </c:pt>
                <c:pt idx="257">
                  <c:v>3.92</c:v>
                </c:pt>
                <c:pt idx="258">
                  <c:v>3.93</c:v>
                </c:pt>
                <c:pt idx="259">
                  <c:v>3.95</c:v>
                </c:pt>
                <c:pt idx="260">
                  <c:v>3.98</c:v>
                </c:pt>
                <c:pt idx="261">
                  <c:v>3.98</c:v>
                </c:pt>
                <c:pt idx="262">
                  <c:v>3.99</c:v>
                </c:pt>
                <c:pt idx="263">
                  <c:v>4.01</c:v>
                </c:pt>
                <c:pt idx="264">
                  <c:v>4.01</c:v>
                </c:pt>
                <c:pt idx="265">
                  <c:v>4.01</c:v>
                </c:pt>
                <c:pt idx="266">
                  <c:v>4.01</c:v>
                </c:pt>
                <c:pt idx="267">
                  <c:v>4.01</c:v>
                </c:pt>
                <c:pt idx="268">
                  <c:v>4.03</c:v>
                </c:pt>
                <c:pt idx="269">
                  <c:v>4.04</c:v>
                </c:pt>
                <c:pt idx="270">
                  <c:v>4.09</c:v>
                </c:pt>
                <c:pt idx="271">
                  <c:v>4.169</c:v>
                </c:pt>
                <c:pt idx="272">
                  <c:v>4.18</c:v>
                </c:pt>
                <c:pt idx="273">
                  <c:v>4.19</c:v>
                </c:pt>
                <c:pt idx="274">
                  <c:v>4.19</c:v>
                </c:pt>
                <c:pt idx="275">
                  <c:v>4.23</c:v>
                </c:pt>
                <c:pt idx="276">
                  <c:v>4.23</c:v>
                </c:pt>
                <c:pt idx="277">
                  <c:v>4.23</c:v>
                </c:pt>
                <c:pt idx="278">
                  <c:v>4.23</c:v>
                </c:pt>
                <c:pt idx="279">
                  <c:v>4.2298</c:v>
                </c:pt>
                <c:pt idx="280">
                  <c:v>4.2377</c:v>
                </c:pt>
                <c:pt idx="281">
                  <c:v>4.24</c:v>
                </c:pt>
                <c:pt idx="282">
                  <c:v>4.24</c:v>
                </c:pt>
                <c:pt idx="283">
                  <c:v>4.24</c:v>
                </c:pt>
                <c:pt idx="284">
                  <c:v>4.24</c:v>
                </c:pt>
                <c:pt idx="285">
                  <c:v>4.258</c:v>
                </c:pt>
                <c:pt idx="286">
                  <c:v>4.28</c:v>
                </c:pt>
                <c:pt idx="287">
                  <c:v>4.297</c:v>
                </c:pt>
                <c:pt idx="288">
                  <c:v>4.3</c:v>
                </c:pt>
                <c:pt idx="289">
                  <c:v>4.3</c:v>
                </c:pt>
                <c:pt idx="290">
                  <c:v>4.3</c:v>
                </c:pt>
                <c:pt idx="291">
                  <c:v>4.3</c:v>
                </c:pt>
                <c:pt idx="292">
                  <c:v>4.32</c:v>
                </c:pt>
                <c:pt idx="293">
                  <c:v>4.32</c:v>
                </c:pt>
                <c:pt idx="294">
                  <c:v>4.32</c:v>
                </c:pt>
                <c:pt idx="295">
                  <c:v>4.32</c:v>
                </c:pt>
                <c:pt idx="296">
                  <c:v>4.32</c:v>
                </c:pt>
                <c:pt idx="297">
                  <c:v>4.33</c:v>
                </c:pt>
                <c:pt idx="298">
                  <c:v>4.33</c:v>
                </c:pt>
                <c:pt idx="299">
                  <c:v>4.37</c:v>
                </c:pt>
                <c:pt idx="300">
                  <c:v>4.37</c:v>
                </c:pt>
                <c:pt idx="301">
                  <c:v>4.4</c:v>
                </c:pt>
                <c:pt idx="302">
                  <c:v>4.41</c:v>
                </c:pt>
                <c:pt idx="303">
                  <c:v>4.47</c:v>
                </c:pt>
                <c:pt idx="304">
                  <c:v>4.47</c:v>
                </c:pt>
                <c:pt idx="305">
                  <c:v>4.49</c:v>
                </c:pt>
                <c:pt idx="306">
                  <c:v>4.49</c:v>
                </c:pt>
                <c:pt idx="307">
                  <c:v>4.61</c:v>
                </c:pt>
                <c:pt idx="308">
                  <c:v>4.64</c:v>
                </c:pt>
                <c:pt idx="309">
                  <c:v>4.68</c:v>
                </c:pt>
                <c:pt idx="310">
                  <c:v>4.68</c:v>
                </c:pt>
                <c:pt idx="311">
                  <c:v>4.68</c:v>
                </c:pt>
                <c:pt idx="312">
                  <c:v>4.73</c:v>
                </c:pt>
                <c:pt idx="313">
                  <c:v>4.728</c:v>
                </c:pt>
                <c:pt idx="314">
                  <c:v>4.74</c:v>
                </c:pt>
                <c:pt idx="315">
                  <c:v>4.74</c:v>
                </c:pt>
                <c:pt idx="316">
                  <c:v>4.75</c:v>
                </c:pt>
                <c:pt idx="317">
                  <c:v>4.75</c:v>
                </c:pt>
                <c:pt idx="318">
                  <c:v>4.76</c:v>
                </c:pt>
                <c:pt idx="319">
                  <c:v>4.76</c:v>
                </c:pt>
                <c:pt idx="320">
                  <c:v>4.78</c:v>
                </c:pt>
                <c:pt idx="321">
                  <c:v>4.78</c:v>
                </c:pt>
                <c:pt idx="322">
                  <c:v>4.78</c:v>
                </c:pt>
                <c:pt idx="323">
                  <c:v>4.81</c:v>
                </c:pt>
                <c:pt idx="324">
                  <c:v>4.81</c:v>
                </c:pt>
                <c:pt idx="325">
                  <c:v>4.81</c:v>
                </c:pt>
                <c:pt idx="326">
                  <c:v>4.81</c:v>
                </c:pt>
                <c:pt idx="327">
                  <c:v>4.82</c:v>
                </c:pt>
                <c:pt idx="328">
                  <c:v>4.83</c:v>
                </c:pt>
                <c:pt idx="329">
                  <c:v>4.83</c:v>
                </c:pt>
                <c:pt idx="330">
                  <c:v>4.84</c:v>
                </c:pt>
                <c:pt idx="331">
                  <c:v>4.89</c:v>
                </c:pt>
                <c:pt idx="332">
                  <c:v>4.92</c:v>
                </c:pt>
                <c:pt idx="333">
                  <c:v>4.95</c:v>
                </c:pt>
                <c:pt idx="334">
                  <c:v>4.95</c:v>
                </c:pt>
                <c:pt idx="335">
                  <c:v>4.95</c:v>
                </c:pt>
                <c:pt idx="336">
                  <c:v>4.95</c:v>
                </c:pt>
                <c:pt idx="337">
                  <c:v>4.95</c:v>
                </c:pt>
                <c:pt idx="338">
                  <c:v>4.98</c:v>
                </c:pt>
                <c:pt idx="339">
                  <c:v>4.99</c:v>
                </c:pt>
                <c:pt idx="340">
                  <c:v>4.99</c:v>
                </c:pt>
                <c:pt idx="341">
                  <c:v>4.99</c:v>
                </c:pt>
                <c:pt idx="342">
                  <c:v>4.99</c:v>
                </c:pt>
                <c:pt idx="343">
                  <c:v>4.99</c:v>
                </c:pt>
                <c:pt idx="344">
                  <c:v>5.02</c:v>
                </c:pt>
                <c:pt idx="345">
                  <c:v>5.02</c:v>
                </c:pt>
                <c:pt idx="346">
                  <c:v>5.11</c:v>
                </c:pt>
                <c:pt idx="347">
                  <c:v>5.11</c:v>
                </c:pt>
                <c:pt idx="348">
                  <c:v>5.12</c:v>
                </c:pt>
                <c:pt idx="349">
                  <c:v>5.14</c:v>
                </c:pt>
                <c:pt idx="350">
                  <c:v>5.16</c:v>
                </c:pt>
                <c:pt idx="351">
                  <c:v>5.16</c:v>
                </c:pt>
                <c:pt idx="352">
                  <c:v>5.21</c:v>
                </c:pt>
                <c:pt idx="353">
                  <c:v>5.21</c:v>
                </c:pt>
                <c:pt idx="354">
                  <c:v>5.21</c:v>
                </c:pt>
                <c:pt idx="355">
                  <c:v>5.21</c:v>
                </c:pt>
                <c:pt idx="356">
                  <c:v>5.213</c:v>
                </c:pt>
                <c:pt idx="357">
                  <c:v>5.213</c:v>
                </c:pt>
                <c:pt idx="358">
                  <c:v>5.23</c:v>
                </c:pt>
                <c:pt idx="359">
                  <c:v>5.27</c:v>
                </c:pt>
                <c:pt idx="360">
                  <c:v>5.3</c:v>
                </c:pt>
                <c:pt idx="361">
                  <c:v>5.3</c:v>
                </c:pt>
                <c:pt idx="362">
                  <c:v>5.42</c:v>
                </c:pt>
                <c:pt idx="363">
                  <c:v>5.42</c:v>
                </c:pt>
                <c:pt idx="364">
                  <c:v>5.42</c:v>
                </c:pt>
                <c:pt idx="365">
                  <c:v>5.52</c:v>
                </c:pt>
                <c:pt idx="366">
                  <c:v>5.64</c:v>
                </c:pt>
                <c:pt idx="367">
                  <c:v>5.64</c:v>
                </c:pt>
                <c:pt idx="368">
                  <c:v>5.67</c:v>
                </c:pt>
                <c:pt idx="369">
                  <c:v>5.67</c:v>
                </c:pt>
                <c:pt idx="370">
                  <c:v>5.69</c:v>
                </c:pt>
                <c:pt idx="371">
                  <c:v>5.71</c:v>
                </c:pt>
                <c:pt idx="372">
                  <c:v>5.71</c:v>
                </c:pt>
                <c:pt idx="373">
                  <c:v>5.739</c:v>
                </c:pt>
                <c:pt idx="374">
                  <c:v>5.74</c:v>
                </c:pt>
                <c:pt idx="375">
                  <c:v>5.74</c:v>
                </c:pt>
                <c:pt idx="376">
                  <c:v>5.74</c:v>
                </c:pt>
                <c:pt idx="377">
                  <c:v>5.74</c:v>
                </c:pt>
                <c:pt idx="378">
                  <c:v>5.74</c:v>
                </c:pt>
                <c:pt idx="379">
                  <c:v>5.74</c:v>
                </c:pt>
                <c:pt idx="380">
                  <c:v>5.75</c:v>
                </c:pt>
                <c:pt idx="381">
                  <c:v>5.77</c:v>
                </c:pt>
                <c:pt idx="382">
                  <c:v>5.77</c:v>
                </c:pt>
                <c:pt idx="383">
                  <c:v>5.77</c:v>
                </c:pt>
                <c:pt idx="384">
                  <c:v>5.77</c:v>
                </c:pt>
                <c:pt idx="385">
                  <c:v>5.82</c:v>
                </c:pt>
                <c:pt idx="386">
                  <c:v>5.88</c:v>
                </c:pt>
                <c:pt idx="387">
                  <c:v>6</c:v>
                </c:pt>
                <c:pt idx="388">
                  <c:v>6.12</c:v>
                </c:pt>
                <c:pt idx="389">
                  <c:v>6.12</c:v>
                </c:pt>
                <c:pt idx="390">
                  <c:v>6.14</c:v>
                </c:pt>
                <c:pt idx="391">
                  <c:v>6.14</c:v>
                </c:pt>
                <c:pt idx="392">
                  <c:v>6.28</c:v>
                </c:pt>
                <c:pt idx="393">
                  <c:v>6.28</c:v>
                </c:pt>
                <c:pt idx="394">
                  <c:v>6.58</c:v>
                </c:pt>
                <c:pt idx="395">
                  <c:v>6.59</c:v>
                </c:pt>
                <c:pt idx="396">
                  <c:v>6.62</c:v>
                </c:pt>
                <c:pt idx="397">
                  <c:v>6.62</c:v>
                </c:pt>
                <c:pt idx="398">
                  <c:v>7.3</c:v>
                </c:pt>
              </c:numCache>
            </c:numRef>
          </c:xVal>
          <c:yVal>
            <c:numRef>
              <c:f>'VE7BQH 144 MHz Table'!$I$12:$I$410</c:f>
              <c:numCache>
                <c:formatCode>General</c:formatCode>
                <c:ptCount val="399"/>
                <c:pt idx="0">
                  <c:v>-34.5407235186719</c:v>
                </c:pt>
                <c:pt idx="1">
                  <c:v>-7.54751107085724</c:v>
                </c:pt>
                <c:pt idx="2">
                  <c:v>-11.711263084565</c:v>
                </c:pt>
                <c:pt idx="3">
                  <c:v>-10.7166718082666</c:v>
                </c:pt>
                <c:pt idx="4">
                  <c:v>-10.07527852074</c:v>
                </c:pt>
                <c:pt idx="5">
                  <c:v>-10.1317375882158</c:v>
                </c:pt>
                <c:pt idx="6">
                  <c:v>-7.95137729522476</c:v>
                </c:pt>
                <c:pt idx="7">
                  <c:v>-9.33188204983679</c:v>
                </c:pt>
                <c:pt idx="8">
                  <c:v>-9.34801889953861</c:v>
                </c:pt>
                <c:pt idx="9">
                  <c:v>-9.24822714530705</c:v>
                </c:pt>
                <c:pt idx="10">
                  <c:v>-10.8872496663481</c:v>
                </c:pt>
                <c:pt idx="11">
                  <c:v>-9.18780211404092</c:v>
                </c:pt>
                <c:pt idx="12">
                  <c:v>-9.42545274441281</c:v>
                </c:pt>
                <c:pt idx="13">
                  <c:v>-9.8071589153822</c:v>
                </c:pt>
                <c:pt idx="14">
                  <c:v>-9.64867660065317</c:v>
                </c:pt>
                <c:pt idx="15">
                  <c:v>-9.98670403011261</c:v>
                </c:pt>
                <c:pt idx="16">
                  <c:v>-6.111209977743</c:v>
                </c:pt>
                <c:pt idx="17">
                  <c:v>-9.32799289045995</c:v>
                </c:pt>
                <c:pt idx="18">
                  <c:v>-9.11309809328236</c:v>
                </c:pt>
                <c:pt idx="19">
                  <c:v>-9.10976844180638</c:v>
                </c:pt>
                <c:pt idx="20">
                  <c:v>-8.62588385638732</c:v>
                </c:pt>
                <c:pt idx="21">
                  <c:v>-8.97104252531252</c:v>
                </c:pt>
                <c:pt idx="22">
                  <c:v>-8.73373164580662</c:v>
                </c:pt>
                <c:pt idx="23">
                  <c:v>-8.542558406848</c:v>
                </c:pt>
                <c:pt idx="24">
                  <c:v>-8.80890511086119</c:v>
                </c:pt>
                <c:pt idx="25">
                  <c:v>-8.92097767020802</c:v>
                </c:pt>
                <c:pt idx="26">
                  <c:v>-8.82821936904547</c:v>
                </c:pt>
                <c:pt idx="27">
                  <c:v>-8.39620542982375</c:v>
                </c:pt>
                <c:pt idx="28">
                  <c:v>-7.44230932533266</c:v>
                </c:pt>
                <c:pt idx="29">
                  <c:v>-8.35372868148184</c:v>
                </c:pt>
                <c:pt idx="30">
                  <c:v>-9.42541429598424</c:v>
                </c:pt>
                <c:pt idx="31">
                  <c:v>-8.18197938776554</c:v>
                </c:pt>
                <c:pt idx="32">
                  <c:v>-9.29345297907173</c:v>
                </c:pt>
                <c:pt idx="33">
                  <c:v>-8.22873956348036</c:v>
                </c:pt>
                <c:pt idx="34">
                  <c:v>-8.26010151345865</c:v>
                </c:pt>
                <c:pt idx="35">
                  <c:v>-8.33239395896771</c:v>
                </c:pt>
                <c:pt idx="36">
                  <c:v>-9.52581174911267</c:v>
                </c:pt>
                <c:pt idx="37">
                  <c:v>-7.05299967638069</c:v>
                </c:pt>
                <c:pt idx="38">
                  <c:v>-7.77319467535085</c:v>
                </c:pt>
                <c:pt idx="39">
                  <c:v>-7.66279155585954</c:v>
                </c:pt>
                <c:pt idx="40">
                  <c:v>-7.68219096836312</c:v>
                </c:pt>
                <c:pt idx="41">
                  <c:v>-7.83076576148941</c:v>
                </c:pt>
                <c:pt idx="42">
                  <c:v>-7.70471887260387</c:v>
                </c:pt>
                <c:pt idx="43">
                  <c:v>-8.93308292738848</c:v>
                </c:pt>
                <c:pt idx="44">
                  <c:v>-8.83082709560037</c:v>
                </c:pt>
                <c:pt idx="45">
                  <c:v>-8.70936568313823</c:v>
                </c:pt>
                <c:pt idx="46">
                  <c:v>-7.59758237470999</c:v>
                </c:pt>
                <c:pt idx="47">
                  <c:v>-8.03552332486316</c:v>
                </c:pt>
                <c:pt idx="48">
                  <c:v>-8.38913626457537</c:v>
                </c:pt>
                <c:pt idx="49">
                  <c:v>-8.37384527407265</c:v>
                </c:pt>
                <c:pt idx="50">
                  <c:v>-8.1061925526253</c:v>
                </c:pt>
                <c:pt idx="51">
                  <c:v>-7.75152496056856</c:v>
                </c:pt>
                <c:pt idx="52">
                  <c:v>-7.54851698107264</c:v>
                </c:pt>
                <c:pt idx="53">
                  <c:v>-4.5424836170488</c:v>
                </c:pt>
                <c:pt idx="54">
                  <c:v>-7.65698772899728</c:v>
                </c:pt>
                <c:pt idx="55">
                  <c:v>-7.44373046989603</c:v>
                </c:pt>
                <c:pt idx="56">
                  <c:v>-7.36645288445038</c:v>
                </c:pt>
                <c:pt idx="57">
                  <c:v>-7.479600178378</c:v>
                </c:pt>
                <c:pt idx="58">
                  <c:v>-7.42732628666505</c:v>
                </c:pt>
                <c:pt idx="59">
                  <c:v>-7.78293049842227</c:v>
                </c:pt>
                <c:pt idx="60">
                  <c:v>-7.72541921481707</c:v>
                </c:pt>
                <c:pt idx="61">
                  <c:v>-7.34942070654374</c:v>
                </c:pt>
                <c:pt idx="62">
                  <c:v>-6.6254008473852</c:v>
                </c:pt>
                <c:pt idx="63">
                  <c:v>-6.61676046727576</c:v>
                </c:pt>
                <c:pt idx="64">
                  <c:v>-6.29254589375031</c:v>
                </c:pt>
                <c:pt idx="65">
                  <c:v>-6.76012428704228</c:v>
                </c:pt>
                <c:pt idx="66">
                  <c:v>-7.32091819286791</c:v>
                </c:pt>
                <c:pt idx="67">
                  <c:v>-7.34463097309575</c:v>
                </c:pt>
                <c:pt idx="68">
                  <c:v>-7.17190038813092</c:v>
                </c:pt>
                <c:pt idx="69">
                  <c:v>-7.40990495097667</c:v>
                </c:pt>
                <c:pt idx="70">
                  <c:v>-7.40990495097667</c:v>
                </c:pt>
                <c:pt idx="71">
                  <c:v>-6.95651213545465</c:v>
                </c:pt>
                <c:pt idx="72">
                  <c:v>-7.77386834901388</c:v>
                </c:pt>
                <c:pt idx="73">
                  <c:v>-7.52801546879604</c:v>
                </c:pt>
                <c:pt idx="74">
                  <c:v>-4.8840697671236</c:v>
                </c:pt>
                <c:pt idx="75">
                  <c:v>-4.7424846401599</c:v>
                </c:pt>
                <c:pt idx="76">
                  <c:v>-7.44703728492663</c:v>
                </c:pt>
                <c:pt idx="77">
                  <c:v>-7.39209191973675</c:v>
                </c:pt>
                <c:pt idx="78">
                  <c:v>-6.93656310049153</c:v>
                </c:pt>
                <c:pt idx="79">
                  <c:v>-7.04032971783762</c:v>
                </c:pt>
                <c:pt idx="80">
                  <c:v>-6.53409191382971</c:v>
                </c:pt>
                <c:pt idx="81">
                  <c:v>-9.92350228951195</c:v>
                </c:pt>
                <c:pt idx="82">
                  <c:v>-10.0015714193115</c:v>
                </c:pt>
                <c:pt idx="83">
                  <c:v>-9.98105581147366</c:v>
                </c:pt>
                <c:pt idx="84">
                  <c:v>-10.020719898145</c:v>
                </c:pt>
                <c:pt idx="85">
                  <c:v>-8.68320044063006</c:v>
                </c:pt>
                <c:pt idx="86">
                  <c:v>-8.79389556232084</c:v>
                </c:pt>
                <c:pt idx="87">
                  <c:v>-8.34424854654938</c:v>
                </c:pt>
                <c:pt idx="88">
                  <c:v>-7.98093018983255</c:v>
                </c:pt>
                <c:pt idx="89">
                  <c:v>-7.10857605245651</c:v>
                </c:pt>
                <c:pt idx="90">
                  <c:v>-7.00173262750742</c:v>
                </c:pt>
                <c:pt idx="91">
                  <c:v>-7.05863510171197</c:v>
                </c:pt>
                <c:pt idx="92">
                  <c:v>-10.0306635644323</c:v>
                </c:pt>
                <c:pt idx="93">
                  <c:v>-9.11777049688139</c:v>
                </c:pt>
                <c:pt idx="94">
                  <c:v>-7.21351096379427</c:v>
                </c:pt>
                <c:pt idx="95">
                  <c:v>-7.91939220893947</c:v>
                </c:pt>
                <c:pt idx="96">
                  <c:v>-8.10416148167341</c:v>
                </c:pt>
                <c:pt idx="97">
                  <c:v>-8.18669171374982</c:v>
                </c:pt>
                <c:pt idx="98">
                  <c:v>-7.64433449382786</c:v>
                </c:pt>
                <c:pt idx="99">
                  <c:v>-8.53537594786937</c:v>
                </c:pt>
                <c:pt idx="100">
                  <c:v>-6.70572662135743</c:v>
                </c:pt>
                <c:pt idx="101">
                  <c:v>-6.53147598337747</c:v>
                </c:pt>
                <c:pt idx="102">
                  <c:v>-4.07710734349907</c:v>
                </c:pt>
                <c:pt idx="103">
                  <c:v>-6.87769703158844</c:v>
                </c:pt>
                <c:pt idx="104">
                  <c:v>-8.00759072487708</c:v>
                </c:pt>
                <c:pt idx="105">
                  <c:v>-7.96519530023132</c:v>
                </c:pt>
                <c:pt idx="106">
                  <c:v>-6.51220809850851</c:v>
                </c:pt>
                <c:pt idx="107">
                  <c:v>-6.39484777646068</c:v>
                </c:pt>
                <c:pt idx="108">
                  <c:v>-6.61407222488005</c:v>
                </c:pt>
                <c:pt idx="109">
                  <c:v>-6.58723957182991</c:v>
                </c:pt>
                <c:pt idx="110">
                  <c:v>-7.90881777505377</c:v>
                </c:pt>
                <c:pt idx="111">
                  <c:v>-7.91097254718189</c:v>
                </c:pt>
                <c:pt idx="112">
                  <c:v>-6.34102360713099</c:v>
                </c:pt>
                <c:pt idx="113">
                  <c:v>-6.27751937556652</c:v>
                </c:pt>
                <c:pt idx="114">
                  <c:v>-7.00543313509704</c:v>
                </c:pt>
                <c:pt idx="115">
                  <c:v>-6.85082388246935</c:v>
                </c:pt>
                <c:pt idx="116">
                  <c:v>-7.18352657659256</c:v>
                </c:pt>
                <c:pt idx="117">
                  <c:v>-6.22293541240137</c:v>
                </c:pt>
                <c:pt idx="118">
                  <c:v>-5.91758298710307</c:v>
                </c:pt>
                <c:pt idx="119">
                  <c:v>-5.89707163586326</c:v>
                </c:pt>
                <c:pt idx="120">
                  <c:v>-6.1314129993118</c:v>
                </c:pt>
                <c:pt idx="121">
                  <c:v>-6.48527816372271</c:v>
                </c:pt>
                <c:pt idx="122">
                  <c:v>-6.03124423284538</c:v>
                </c:pt>
                <c:pt idx="123">
                  <c:v>-6.52921386460258</c:v>
                </c:pt>
                <c:pt idx="124">
                  <c:v>-6.43886873442841</c:v>
                </c:pt>
                <c:pt idx="125">
                  <c:v>-6.33714766915278</c:v>
                </c:pt>
                <c:pt idx="126">
                  <c:v>-6.66224400398103</c:v>
                </c:pt>
                <c:pt idx="127">
                  <c:v>-6.64515908476018</c:v>
                </c:pt>
                <c:pt idx="128">
                  <c:v>-6.078704441843</c:v>
                </c:pt>
                <c:pt idx="129">
                  <c:v>-6.05209209595814</c:v>
                </c:pt>
                <c:pt idx="130">
                  <c:v>-6.7655614536741</c:v>
                </c:pt>
                <c:pt idx="131">
                  <c:v>-6.7655614536741</c:v>
                </c:pt>
                <c:pt idx="132">
                  <c:v>-6.83645998041483</c:v>
                </c:pt>
                <c:pt idx="133">
                  <c:v>-6.46030801115795</c:v>
                </c:pt>
                <c:pt idx="134">
                  <c:v>-6.07117478304871</c:v>
                </c:pt>
                <c:pt idx="135">
                  <c:v>-6.07954862536047</c:v>
                </c:pt>
                <c:pt idx="136">
                  <c:v>-7.25091315616956</c:v>
                </c:pt>
                <c:pt idx="137">
                  <c:v>-7.34725328544186</c:v>
                </c:pt>
                <c:pt idx="138">
                  <c:v>-7.01006064990382</c:v>
                </c:pt>
                <c:pt idx="139">
                  <c:v>-6.05540554109251</c:v>
                </c:pt>
                <c:pt idx="140">
                  <c:v>-5.52407109486192</c:v>
                </c:pt>
                <c:pt idx="141">
                  <c:v>-5.85347195631005</c:v>
                </c:pt>
                <c:pt idx="142">
                  <c:v>-6.36206634749066</c:v>
                </c:pt>
                <c:pt idx="143">
                  <c:v>-5.30117867327691</c:v>
                </c:pt>
                <c:pt idx="144">
                  <c:v>-6.62858437480725</c:v>
                </c:pt>
                <c:pt idx="145">
                  <c:v>-5.5670937320382</c:v>
                </c:pt>
                <c:pt idx="146">
                  <c:v>-5.57457820673577</c:v>
                </c:pt>
                <c:pt idx="147">
                  <c:v>-5.39736095704337</c:v>
                </c:pt>
                <c:pt idx="148">
                  <c:v>-5.23390974811834</c:v>
                </c:pt>
                <c:pt idx="149">
                  <c:v>-6.15200416815688</c:v>
                </c:pt>
                <c:pt idx="150">
                  <c:v>-3.57406573163808</c:v>
                </c:pt>
                <c:pt idx="151">
                  <c:v>-5.30154769681514</c:v>
                </c:pt>
                <c:pt idx="152">
                  <c:v>-5.69591760940324</c:v>
                </c:pt>
                <c:pt idx="153">
                  <c:v>-5.56571815664129</c:v>
                </c:pt>
                <c:pt idx="154">
                  <c:v>-6.40763410168968</c:v>
                </c:pt>
                <c:pt idx="155">
                  <c:v>-5.37690584118701</c:v>
                </c:pt>
                <c:pt idx="156">
                  <c:v>-5.17803106665622</c:v>
                </c:pt>
                <c:pt idx="157">
                  <c:v>-5.47581546302263</c:v>
                </c:pt>
                <c:pt idx="158">
                  <c:v>-5.95282192689097</c:v>
                </c:pt>
                <c:pt idx="159">
                  <c:v>-5.78247248387567</c:v>
                </c:pt>
                <c:pt idx="160">
                  <c:v>-5.2100020121337</c:v>
                </c:pt>
                <c:pt idx="161">
                  <c:v>-5.30945523874924</c:v>
                </c:pt>
                <c:pt idx="162">
                  <c:v>-5.09549280290992</c:v>
                </c:pt>
                <c:pt idx="163">
                  <c:v>-5.08591786730114</c:v>
                </c:pt>
                <c:pt idx="164">
                  <c:v>-6.22316349725682</c:v>
                </c:pt>
                <c:pt idx="165">
                  <c:v>-2.86062821050728</c:v>
                </c:pt>
                <c:pt idx="166">
                  <c:v>-5.99394211532874</c:v>
                </c:pt>
                <c:pt idx="167">
                  <c:v>-5.14739604319167</c:v>
                </c:pt>
                <c:pt idx="168">
                  <c:v>-5.61172291354755</c:v>
                </c:pt>
                <c:pt idx="169">
                  <c:v>-5.3061804421229</c:v>
                </c:pt>
                <c:pt idx="170">
                  <c:v>-6.09355499478987</c:v>
                </c:pt>
                <c:pt idx="171">
                  <c:v>-5.85540016511433</c:v>
                </c:pt>
                <c:pt idx="172">
                  <c:v>-5.16231860530396</c:v>
                </c:pt>
                <c:pt idx="173">
                  <c:v>-5.17503482149979</c:v>
                </c:pt>
                <c:pt idx="174">
                  <c:v>-5.1442875181991</c:v>
                </c:pt>
                <c:pt idx="175">
                  <c:v>-5.1135160627634</c:v>
                </c:pt>
                <c:pt idx="176">
                  <c:v>-6.33842410619124</c:v>
                </c:pt>
                <c:pt idx="177">
                  <c:v>-6.43229414004473</c:v>
                </c:pt>
                <c:pt idx="178">
                  <c:v>-6.46421005257026</c:v>
                </c:pt>
                <c:pt idx="179">
                  <c:v>-5.25440274042442</c:v>
                </c:pt>
                <c:pt idx="180">
                  <c:v>-5.26430375446632</c:v>
                </c:pt>
                <c:pt idx="181">
                  <c:v>-6.55926992511759</c:v>
                </c:pt>
                <c:pt idx="182">
                  <c:v>-5.51553597024545</c:v>
                </c:pt>
                <c:pt idx="183">
                  <c:v>-5.08037817373594</c:v>
                </c:pt>
                <c:pt idx="184">
                  <c:v>-5.84057496419607</c:v>
                </c:pt>
                <c:pt idx="185">
                  <c:v>-6.06548233903548</c:v>
                </c:pt>
                <c:pt idx="186">
                  <c:v>-6.7778231700099</c:v>
                </c:pt>
                <c:pt idx="187">
                  <c:v>-6.6644825988807</c:v>
                </c:pt>
                <c:pt idx="188">
                  <c:v>-5.48935028997858</c:v>
                </c:pt>
                <c:pt idx="189">
                  <c:v>-5.79027985736278</c:v>
                </c:pt>
                <c:pt idx="190">
                  <c:v>-5.99661516162951</c:v>
                </c:pt>
                <c:pt idx="191">
                  <c:v>-5.97232125132415</c:v>
                </c:pt>
                <c:pt idx="192">
                  <c:v>-8.90549169758177</c:v>
                </c:pt>
                <c:pt idx="193">
                  <c:v>-8.93837461500803</c:v>
                </c:pt>
                <c:pt idx="194">
                  <c:v>-6.14757883248398</c:v>
                </c:pt>
                <c:pt idx="195">
                  <c:v>-6.11558352994629</c:v>
                </c:pt>
                <c:pt idx="196">
                  <c:v>-5.62032760884148</c:v>
                </c:pt>
                <c:pt idx="197">
                  <c:v>-5.79801263025026</c:v>
                </c:pt>
                <c:pt idx="198">
                  <c:v>-5.11428153757672</c:v>
                </c:pt>
                <c:pt idx="199">
                  <c:v>-5.16437763513788</c:v>
                </c:pt>
                <c:pt idx="200">
                  <c:v>-5.73779113246542</c:v>
                </c:pt>
                <c:pt idx="201">
                  <c:v>-4.82160226570845</c:v>
                </c:pt>
                <c:pt idx="202">
                  <c:v>-4.88816340118704</c:v>
                </c:pt>
                <c:pt idx="203">
                  <c:v>-3.34000505615936</c:v>
                </c:pt>
                <c:pt idx="204">
                  <c:v>-4.99349391312055</c:v>
                </c:pt>
                <c:pt idx="205">
                  <c:v>-4.62664966806045</c:v>
                </c:pt>
                <c:pt idx="206">
                  <c:v>-4.53200327639497</c:v>
                </c:pt>
                <c:pt idx="207">
                  <c:v>-4.46433456451972</c:v>
                </c:pt>
                <c:pt idx="208">
                  <c:v>-4.42705703448233</c:v>
                </c:pt>
                <c:pt idx="209">
                  <c:v>-4.54061084475703</c:v>
                </c:pt>
                <c:pt idx="210">
                  <c:v>-4.51340408831459</c:v>
                </c:pt>
                <c:pt idx="211">
                  <c:v>-4.65557099697756</c:v>
                </c:pt>
                <c:pt idx="212">
                  <c:v>-4.98853031553533</c:v>
                </c:pt>
                <c:pt idx="213">
                  <c:v>-5.14379450118212</c:v>
                </c:pt>
                <c:pt idx="214">
                  <c:v>-4.7046739821919</c:v>
                </c:pt>
                <c:pt idx="215">
                  <c:v>-4.70217459936954</c:v>
                </c:pt>
                <c:pt idx="216">
                  <c:v>-4.24083099565642</c:v>
                </c:pt>
                <c:pt idx="217">
                  <c:v>-4.55459370206356</c:v>
                </c:pt>
                <c:pt idx="218">
                  <c:v>-5.22256839200886</c:v>
                </c:pt>
                <c:pt idx="219">
                  <c:v>-4.36851579788986</c:v>
                </c:pt>
                <c:pt idx="220">
                  <c:v>-4.6165205298771</c:v>
                </c:pt>
                <c:pt idx="221">
                  <c:v>-4.47005526729797</c:v>
                </c:pt>
                <c:pt idx="222">
                  <c:v>-4.36560036790111</c:v>
                </c:pt>
                <c:pt idx="223">
                  <c:v>-4.85209636728066</c:v>
                </c:pt>
                <c:pt idx="224">
                  <c:v>-4.42822649733962</c:v>
                </c:pt>
                <c:pt idx="225">
                  <c:v>-4.51118739742945</c:v>
                </c:pt>
                <c:pt idx="226">
                  <c:v>-4.38334095463532</c:v>
                </c:pt>
                <c:pt idx="227">
                  <c:v>-4.47344145821329</c:v>
                </c:pt>
                <c:pt idx="228">
                  <c:v>-5.41241581146737</c:v>
                </c:pt>
                <c:pt idx="229">
                  <c:v>-5.53129162771707</c:v>
                </c:pt>
                <c:pt idx="230">
                  <c:v>-5.26857081859534</c:v>
                </c:pt>
                <c:pt idx="231">
                  <c:v>-4.45617685785498</c:v>
                </c:pt>
                <c:pt idx="232">
                  <c:v>-5.46532196064413</c:v>
                </c:pt>
                <c:pt idx="233">
                  <c:v>-5.24559211182505</c:v>
                </c:pt>
                <c:pt idx="234">
                  <c:v>-5.20327152784127</c:v>
                </c:pt>
                <c:pt idx="235">
                  <c:v>-6.04826721364297</c:v>
                </c:pt>
                <c:pt idx="236">
                  <c:v>-5.12665030987235</c:v>
                </c:pt>
                <c:pt idx="237">
                  <c:v>-5.98724845709101</c:v>
                </c:pt>
                <c:pt idx="238">
                  <c:v>-6.03795470483725</c:v>
                </c:pt>
                <c:pt idx="239">
                  <c:v>-4.97499771540239</c:v>
                </c:pt>
                <c:pt idx="240">
                  <c:v>-4.97499771540239</c:v>
                </c:pt>
                <c:pt idx="241">
                  <c:v>-4.14677665402102</c:v>
                </c:pt>
                <c:pt idx="242">
                  <c:v>-3.97645227448843</c:v>
                </c:pt>
                <c:pt idx="243">
                  <c:v>-3.91411070616154</c:v>
                </c:pt>
                <c:pt idx="244">
                  <c:v>-4.2005764234545</c:v>
                </c:pt>
                <c:pt idx="245">
                  <c:v>-4.19905816103264</c:v>
                </c:pt>
                <c:pt idx="246">
                  <c:v>-3.84092697039219</c:v>
                </c:pt>
                <c:pt idx="247">
                  <c:v>-3.89934190905885</c:v>
                </c:pt>
                <c:pt idx="248">
                  <c:v>-4.85988026274666</c:v>
                </c:pt>
                <c:pt idx="249">
                  <c:v>-3.93475549956337</c:v>
                </c:pt>
                <c:pt idx="250">
                  <c:v>-3.8002508680903</c:v>
                </c:pt>
                <c:pt idx="251">
                  <c:v>-3.68767315041263</c:v>
                </c:pt>
                <c:pt idx="252">
                  <c:v>-4.02005526729797</c:v>
                </c:pt>
                <c:pt idx="253">
                  <c:v>-3.80385766122095</c:v>
                </c:pt>
                <c:pt idx="254">
                  <c:v>-3.86946644328882</c:v>
                </c:pt>
                <c:pt idx="255">
                  <c:v>-3.81619204396888</c:v>
                </c:pt>
                <c:pt idx="256">
                  <c:v>-4.0992401515906</c:v>
                </c:pt>
                <c:pt idx="257">
                  <c:v>-3.94054977765538</c:v>
                </c:pt>
                <c:pt idx="258">
                  <c:v>-4.69922910794097</c:v>
                </c:pt>
                <c:pt idx="259">
                  <c:v>-4.69016533020887</c:v>
                </c:pt>
                <c:pt idx="260">
                  <c:v>-3.85523674780558</c:v>
                </c:pt>
                <c:pt idx="261">
                  <c:v>-3.88518854785012</c:v>
                </c:pt>
                <c:pt idx="262">
                  <c:v>-5.06213669686369</c:v>
                </c:pt>
                <c:pt idx="263">
                  <c:v>-5.66803689951908</c:v>
                </c:pt>
                <c:pt idx="264">
                  <c:v>-4.60499771540239</c:v>
                </c:pt>
                <c:pt idx="265">
                  <c:v>-4.68287550334197</c:v>
                </c:pt>
                <c:pt idx="266">
                  <c:v>-4.67244322467796</c:v>
                </c:pt>
                <c:pt idx="267">
                  <c:v>-4.38086019328262</c:v>
                </c:pt>
                <c:pt idx="268">
                  <c:v>-4.64343423102005</c:v>
                </c:pt>
                <c:pt idx="269">
                  <c:v>-5.45205664079207</c:v>
                </c:pt>
                <c:pt idx="270">
                  <c:v>-5.14022658882015</c:v>
                </c:pt>
                <c:pt idx="271">
                  <c:v>-3.700674538109</c:v>
                </c:pt>
                <c:pt idx="272">
                  <c:v>-3.61205021322385</c:v>
                </c:pt>
                <c:pt idx="273">
                  <c:v>-4.67480660439263</c:v>
                </c:pt>
                <c:pt idx="274">
                  <c:v>-4.54480660439262</c:v>
                </c:pt>
                <c:pt idx="275">
                  <c:v>-3.43802067140574</c:v>
                </c:pt>
                <c:pt idx="276">
                  <c:v>-3.44193615499319</c:v>
                </c:pt>
                <c:pt idx="277">
                  <c:v>-3.12106113556863</c:v>
                </c:pt>
                <c:pt idx="278">
                  <c:v>-3.09615843850716</c:v>
                </c:pt>
                <c:pt idx="279">
                  <c:v>-3.92854843276277</c:v>
                </c:pt>
                <c:pt idx="280">
                  <c:v>-3.59353248286117</c:v>
                </c:pt>
                <c:pt idx="281">
                  <c:v>-3.8393190018348</c:v>
                </c:pt>
                <c:pt idx="282">
                  <c:v>-3.49995694315568</c:v>
                </c:pt>
                <c:pt idx="283">
                  <c:v>-3.51158939145622</c:v>
                </c:pt>
                <c:pt idx="284">
                  <c:v>-3.52340408831459</c:v>
                </c:pt>
                <c:pt idx="285">
                  <c:v>-5.13570567990736</c:v>
                </c:pt>
                <c:pt idx="286">
                  <c:v>-3.24807927411639</c:v>
                </c:pt>
                <c:pt idx="287">
                  <c:v>-3.03483270674299</c:v>
                </c:pt>
                <c:pt idx="288">
                  <c:v>-3.63285961677626</c:v>
                </c:pt>
                <c:pt idx="289">
                  <c:v>-3.40230700634594</c:v>
                </c:pt>
                <c:pt idx="290">
                  <c:v>-3.37287212171664</c:v>
                </c:pt>
                <c:pt idx="291">
                  <c:v>-2.57836462135853</c:v>
                </c:pt>
                <c:pt idx="292">
                  <c:v>-3.25750587868523</c:v>
                </c:pt>
                <c:pt idx="293">
                  <c:v>-3.25262392056286</c:v>
                </c:pt>
                <c:pt idx="294">
                  <c:v>-3.53223354441024</c:v>
                </c:pt>
                <c:pt idx="295">
                  <c:v>-3.49929275912421</c:v>
                </c:pt>
                <c:pt idx="296">
                  <c:v>-3.52316106495599</c:v>
                </c:pt>
                <c:pt idx="297">
                  <c:v>-3.36852531604064</c:v>
                </c:pt>
                <c:pt idx="298">
                  <c:v>-3.35453985311661</c:v>
                </c:pt>
                <c:pt idx="299">
                  <c:v>-3.54391575843236</c:v>
                </c:pt>
                <c:pt idx="300">
                  <c:v>-3.52719156923425</c:v>
                </c:pt>
                <c:pt idx="301">
                  <c:v>-4.09572212509796</c:v>
                </c:pt>
                <c:pt idx="302">
                  <c:v>-5.49381518785702</c:v>
                </c:pt>
                <c:pt idx="303">
                  <c:v>-5.82862574417195</c:v>
                </c:pt>
                <c:pt idx="304">
                  <c:v>-3.49375017027242</c:v>
                </c:pt>
                <c:pt idx="305">
                  <c:v>-4.30899386188045</c:v>
                </c:pt>
                <c:pt idx="306">
                  <c:v>-4.05526574876998</c:v>
                </c:pt>
                <c:pt idx="307">
                  <c:v>-3.33839647671869</c:v>
                </c:pt>
                <c:pt idx="308">
                  <c:v>-4.31342610486852</c:v>
                </c:pt>
                <c:pt idx="309">
                  <c:v>-3.58060453288459</c:v>
                </c:pt>
                <c:pt idx="310">
                  <c:v>-3.28492154446117</c:v>
                </c:pt>
                <c:pt idx="311">
                  <c:v>-3.16164085003925</c:v>
                </c:pt>
                <c:pt idx="312">
                  <c:v>-3.8580324918294</c:v>
                </c:pt>
                <c:pt idx="313">
                  <c:v>-2.73155880175562</c:v>
                </c:pt>
                <c:pt idx="314">
                  <c:v>-3.30960006218818</c:v>
                </c:pt>
                <c:pt idx="315">
                  <c:v>-3.29478063745241</c:v>
                </c:pt>
                <c:pt idx="316">
                  <c:v>-2.84305631087401</c:v>
                </c:pt>
                <c:pt idx="317">
                  <c:v>-2.85056763665967</c:v>
                </c:pt>
                <c:pt idx="318">
                  <c:v>-2.68273782734551</c:v>
                </c:pt>
                <c:pt idx="319">
                  <c:v>-2.84958928952831</c:v>
                </c:pt>
                <c:pt idx="320">
                  <c:v>-3.92387006618845</c:v>
                </c:pt>
                <c:pt idx="321">
                  <c:v>-2.95836070703102</c:v>
                </c:pt>
                <c:pt idx="322">
                  <c:v>-2.95609113050804</c:v>
                </c:pt>
                <c:pt idx="323">
                  <c:v>-4.22854488730084</c:v>
                </c:pt>
                <c:pt idx="324">
                  <c:v>-3.99183353382696</c:v>
                </c:pt>
                <c:pt idx="325">
                  <c:v>-3.98030573369077</c:v>
                </c:pt>
                <c:pt idx="326">
                  <c:v>-3.73584147613668</c:v>
                </c:pt>
                <c:pt idx="327">
                  <c:v>-4.77600805457625</c:v>
                </c:pt>
                <c:pt idx="328">
                  <c:v>-5.06687219102187</c:v>
                </c:pt>
                <c:pt idx="329">
                  <c:v>-4.97781442574152</c:v>
                </c:pt>
                <c:pt idx="330">
                  <c:v>-2.92703865374502</c:v>
                </c:pt>
                <c:pt idx="331">
                  <c:v>-3.72303092785677</c:v>
                </c:pt>
                <c:pt idx="332">
                  <c:v>-3.58374176949451</c:v>
                </c:pt>
                <c:pt idx="333">
                  <c:v>-3.75100232105194</c:v>
                </c:pt>
                <c:pt idx="334">
                  <c:v>-3.52585168381251</c:v>
                </c:pt>
                <c:pt idx="335">
                  <c:v>-4.06271744584807</c:v>
                </c:pt>
                <c:pt idx="336">
                  <c:v>-4.03324387742436</c:v>
                </c:pt>
                <c:pt idx="337">
                  <c:v>-3.87593479269819</c:v>
                </c:pt>
                <c:pt idx="338">
                  <c:v>-3.17771623899484</c:v>
                </c:pt>
                <c:pt idx="339">
                  <c:v>-3.26873968250397</c:v>
                </c:pt>
                <c:pt idx="340">
                  <c:v>-4.32221951263489</c:v>
                </c:pt>
                <c:pt idx="341">
                  <c:v>-3.48294155012453</c:v>
                </c:pt>
                <c:pt idx="342">
                  <c:v>-3.21358049947976</c:v>
                </c:pt>
                <c:pt idx="343">
                  <c:v>-3.01055675728482</c:v>
                </c:pt>
                <c:pt idx="344">
                  <c:v>-4.03909834092742</c:v>
                </c:pt>
                <c:pt idx="345">
                  <c:v>-3.98287510236634</c:v>
                </c:pt>
                <c:pt idx="346">
                  <c:v>-2.9228717671608</c:v>
                </c:pt>
                <c:pt idx="347">
                  <c:v>-2.85523950602339</c:v>
                </c:pt>
                <c:pt idx="348">
                  <c:v>-3.34103725274532</c:v>
                </c:pt>
                <c:pt idx="349">
                  <c:v>-2.58572471521384</c:v>
                </c:pt>
                <c:pt idx="350">
                  <c:v>-3.53499648059863</c:v>
                </c:pt>
                <c:pt idx="351">
                  <c:v>-3.53499648059863</c:v>
                </c:pt>
                <c:pt idx="352">
                  <c:v>-2.07087706973822</c:v>
                </c:pt>
                <c:pt idx="353">
                  <c:v>-2.05866887104108</c:v>
                </c:pt>
                <c:pt idx="354">
                  <c:v>-2.84209928076128</c:v>
                </c:pt>
                <c:pt idx="355">
                  <c:v>-2.56828156652728</c:v>
                </c:pt>
                <c:pt idx="356">
                  <c:v>-2.82956247750212</c:v>
                </c:pt>
                <c:pt idx="357">
                  <c:v>-2.68070431242972</c:v>
                </c:pt>
                <c:pt idx="358">
                  <c:v>-2.46050507848481</c:v>
                </c:pt>
                <c:pt idx="359">
                  <c:v>-3.24003984428862</c:v>
                </c:pt>
                <c:pt idx="360">
                  <c:v>-4.14457149208251</c:v>
                </c:pt>
                <c:pt idx="361">
                  <c:v>-3.73367556158965</c:v>
                </c:pt>
                <c:pt idx="362">
                  <c:v>-2.87902285816556</c:v>
                </c:pt>
                <c:pt idx="363">
                  <c:v>-2.19751679668929</c:v>
                </c:pt>
                <c:pt idx="364">
                  <c:v>-2.39653236022809</c:v>
                </c:pt>
                <c:pt idx="365">
                  <c:v>-2.23086583513068</c:v>
                </c:pt>
                <c:pt idx="366">
                  <c:v>-2.50431329604036</c:v>
                </c:pt>
                <c:pt idx="367">
                  <c:v>-2.47792877547966</c:v>
                </c:pt>
                <c:pt idx="368">
                  <c:v>-2.12666849501952</c:v>
                </c:pt>
                <c:pt idx="369">
                  <c:v>-2.10666849501952</c:v>
                </c:pt>
                <c:pt idx="370">
                  <c:v>-2.07845454849256</c:v>
                </c:pt>
                <c:pt idx="371">
                  <c:v>-4.03536603488627</c:v>
                </c:pt>
                <c:pt idx="372">
                  <c:v>-3.40564358227756</c:v>
                </c:pt>
                <c:pt idx="373">
                  <c:v>-2.32826044418209</c:v>
                </c:pt>
                <c:pt idx="374">
                  <c:v>-2.80916451126556</c:v>
                </c:pt>
                <c:pt idx="375">
                  <c:v>-2.57192697136664</c:v>
                </c:pt>
                <c:pt idx="376">
                  <c:v>-2.87154465555451</c:v>
                </c:pt>
                <c:pt idx="377">
                  <c:v>-2.6411388154762</c:v>
                </c:pt>
                <c:pt idx="378">
                  <c:v>-2.40665971863762</c:v>
                </c:pt>
                <c:pt idx="379">
                  <c:v>-2.42956032356349</c:v>
                </c:pt>
                <c:pt idx="380">
                  <c:v>-2.95593322322085</c:v>
                </c:pt>
                <c:pt idx="381">
                  <c:v>-2.2283878964224</c:v>
                </c:pt>
                <c:pt idx="382">
                  <c:v>-2.31133893280472</c:v>
                </c:pt>
                <c:pt idx="383">
                  <c:v>-2.54740561859541</c:v>
                </c:pt>
                <c:pt idx="384">
                  <c:v>-2.65745408512959</c:v>
                </c:pt>
                <c:pt idx="385">
                  <c:v>-2.79718396731418</c:v>
                </c:pt>
                <c:pt idx="386">
                  <c:v>-3.05022510534005</c:v>
                </c:pt>
                <c:pt idx="387">
                  <c:v>-2.83697163824972</c:v>
                </c:pt>
                <c:pt idx="388">
                  <c:v>-1.7101350636056</c:v>
                </c:pt>
                <c:pt idx="389">
                  <c:v>-1.7101350636056</c:v>
                </c:pt>
                <c:pt idx="390">
                  <c:v>-1.68904561540294</c:v>
                </c:pt>
                <c:pt idx="391">
                  <c:v>-2.22845363144269</c:v>
                </c:pt>
                <c:pt idx="392">
                  <c:v>-2.10965054823243</c:v>
                </c:pt>
                <c:pt idx="393">
                  <c:v>-1.92494446538659</c:v>
                </c:pt>
                <c:pt idx="394">
                  <c:v>-1.90474380708201</c:v>
                </c:pt>
                <c:pt idx="395">
                  <c:v>-2.3898886326736</c:v>
                </c:pt>
                <c:pt idx="396">
                  <c:v>-1.31916181800805</c:v>
                </c:pt>
                <c:pt idx="397">
                  <c:v>-1.30077459218413</c:v>
                </c:pt>
                <c:pt idx="398">
                  <c:v>-1.38815183943622</c:v>
                </c:pt>
              </c:numCache>
            </c:numRef>
          </c:yVal>
          <c:smooth val="1"/>
        </c:ser>
        <c:axId val="75194897"/>
        <c:axId val="67278031"/>
      </c:scatterChart>
      <c:valAx>
        <c:axId val="75194897"/>
        <c:scaling>
          <c:orientation val="minMax"/>
          <c:max val="3.5"/>
          <c:min val="1"/>
        </c:scaling>
        <c:delete val="0"/>
        <c:axPos val="b"/>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w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278031"/>
        <c:crossesAt val="0"/>
        <c:crossBetween val="midCat"/>
      </c:valAx>
      <c:valAx>
        <c:axId val="67278031"/>
        <c:scaling>
          <c:orientation val="minMax"/>
          <c:max val="0"/>
          <c:min val="-8"/>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T</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19489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144 MHz Antenna G/T vs. Electrical Length (3.0 to 6.0 wl)</a:t>
            </a:r>
          </a:p>
        </c:rich>
      </c:tx>
      <c:layout>
        <c:manualLayout>
          <c:xMode val="edge"/>
          <c:yMode val="edge"/>
          <c:x val="0.327458334508333"/>
          <c:y val="0.019059631420363"/>
        </c:manualLayout>
      </c:layout>
      <c:overlay val="0"/>
      <c:spPr>
        <a:noFill/>
        <a:ln w="0">
          <a:noFill/>
        </a:ln>
      </c:spPr>
    </c:title>
    <c:autoTitleDeleted val="0"/>
    <c:plotArea>
      <c:layout>
        <c:manualLayout>
          <c:xMode val="edge"/>
          <c:yMode val="edge"/>
          <c:x val="0.0198527960294408"/>
          <c:y val="0.0451264802746829"/>
          <c:w val="0.979160204167959"/>
          <c:h val="0.95438301450494"/>
        </c:manualLayout>
      </c:layout>
      <c:scatterChart>
        <c:scatterStyle val="lineMarker"/>
        <c:varyColors val="0"/>
        <c:ser>
          <c:idx val="0"/>
          <c:order val="0"/>
          <c:tx>
            <c:strRef>
              <c:f>'VE7BQH 144 MHz Table'!$A$10</c:f>
              <c:strCache>
                <c:ptCount val="1"/>
                <c:pt idx="0">
                  <c:v>ANTENNA</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Pt>
            <c:idx val="31"/>
            <c:marker>
              <c:symbol val="diamond"/>
              <c:size val="5"/>
              <c:spPr>
                <a:solidFill>
                  <a:srgbClr val="000080"/>
                </a:solidFill>
              </c:spPr>
            </c:marker>
          </c:dPt>
          <c:dPt>
            <c:idx val="32"/>
            <c:marker>
              <c:symbol val="diamond"/>
              <c:size val="5"/>
              <c:spPr>
                <a:solidFill>
                  <a:srgbClr val="000080"/>
                </a:solidFill>
              </c:spPr>
            </c:marker>
          </c:dPt>
          <c:dPt>
            <c:idx val="33"/>
            <c:marker>
              <c:symbol val="diamond"/>
              <c:size val="5"/>
              <c:spPr>
                <a:solidFill>
                  <a:srgbClr val="000080"/>
                </a:solidFill>
              </c:spPr>
            </c:marker>
          </c:dPt>
          <c:dPt>
            <c:idx val="34"/>
            <c:marker>
              <c:symbol val="diamond"/>
              <c:size val="5"/>
              <c:spPr>
                <a:solidFill>
                  <a:srgbClr val="000080"/>
                </a:solidFill>
              </c:spPr>
            </c:marker>
          </c:dPt>
          <c:dPt>
            <c:idx val="35"/>
            <c:marker>
              <c:symbol val="diamond"/>
              <c:size val="5"/>
              <c:spPr>
                <a:solidFill>
                  <a:srgbClr val="000080"/>
                </a:solidFill>
              </c:spPr>
            </c:marker>
          </c:dPt>
          <c:dPt>
            <c:idx val="36"/>
            <c:marker>
              <c:symbol val="diamond"/>
              <c:size val="5"/>
              <c:spPr>
                <a:solidFill>
                  <a:srgbClr val="000080"/>
                </a:solidFill>
              </c:spPr>
            </c:marker>
          </c:dPt>
          <c:dPt>
            <c:idx val="37"/>
            <c:marker>
              <c:symbol val="diamond"/>
              <c:size val="5"/>
              <c:spPr>
                <a:solidFill>
                  <a:srgbClr val="000080"/>
                </a:solidFill>
              </c:spPr>
            </c:marker>
          </c:dPt>
          <c:dPt>
            <c:idx val="38"/>
            <c:marker>
              <c:symbol val="diamond"/>
              <c:size val="5"/>
              <c:spPr>
                <a:solidFill>
                  <a:srgbClr val="000080"/>
                </a:solidFill>
              </c:spPr>
            </c:marker>
          </c:dPt>
          <c:dPt>
            <c:idx val="39"/>
            <c:marker>
              <c:symbol val="diamond"/>
              <c:size val="5"/>
              <c:spPr>
                <a:solidFill>
                  <a:srgbClr val="000080"/>
                </a:solidFill>
              </c:spPr>
            </c:marker>
          </c:dPt>
          <c:dPt>
            <c:idx val="40"/>
            <c:marker>
              <c:symbol val="diamond"/>
              <c:size val="5"/>
              <c:spPr>
                <a:solidFill>
                  <a:srgbClr val="000080"/>
                </a:solidFill>
              </c:spPr>
            </c:marker>
          </c:dPt>
          <c:dPt>
            <c:idx val="41"/>
            <c:marker>
              <c:symbol val="diamond"/>
              <c:size val="5"/>
              <c:spPr>
                <a:solidFill>
                  <a:srgbClr val="000080"/>
                </a:solidFill>
              </c:spPr>
            </c:marker>
          </c:dPt>
          <c:dPt>
            <c:idx val="42"/>
            <c:marker>
              <c:symbol val="diamond"/>
              <c:size val="5"/>
              <c:spPr>
                <a:solidFill>
                  <a:srgbClr val="000080"/>
                </a:solidFill>
              </c:spPr>
            </c:marker>
          </c:dPt>
          <c:dPt>
            <c:idx val="43"/>
            <c:marker>
              <c:symbol val="diamond"/>
              <c:size val="5"/>
              <c:spPr>
                <a:solidFill>
                  <a:srgbClr val="000080"/>
                </a:solidFill>
              </c:spPr>
            </c:marker>
          </c:dPt>
          <c:dPt>
            <c:idx val="44"/>
            <c:marker>
              <c:symbol val="diamond"/>
              <c:size val="5"/>
              <c:spPr>
                <a:solidFill>
                  <a:srgbClr val="000080"/>
                </a:solidFill>
              </c:spPr>
            </c:marker>
          </c:dPt>
          <c:dPt>
            <c:idx val="45"/>
            <c:marker>
              <c:symbol val="diamond"/>
              <c:size val="5"/>
              <c:spPr>
                <a:solidFill>
                  <a:srgbClr val="000080"/>
                </a:solidFill>
              </c:spPr>
            </c:marker>
          </c:dPt>
          <c:dPt>
            <c:idx val="46"/>
            <c:marker>
              <c:symbol val="diamond"/>
              <c:size val="5"/>
              <c:spPr>
                <a:solidFill>
                  <a:srgbClr val="000080"/>
                </a:solidFill>
              </c:spPr>
            </c:marker>
          </c:dPt>
          <c:dPt>
            <c:idx val="47"/>
            <c:marker>
              <c:symbol val="diamond"/>
              <c:size val="5"/>
              <c:spPr>
                <a:solidFill>
                  <a:srgbClr val="000080"/>
                </a:solidFill>
              </c:spPr>
            </c:marker>
          </c:dPt>
          <c:dPt>
            <c:idx val="48"/>
            <c:marker>
              <c:symbol val="diamond"/>
              <c:size val="5"/>
              <c:spPr>
                <a:solidFill>
                  <a:srgbClr val="000080"/>
                </a:solidFill>
              </c:spPr>
            </c:marker>
          </c:dPt>
          <c:dPt>
            <c:idx val="49"/>
            <c:marker>
              <c:symbol val="diamond"/>
              <c:size val="5"/>
              <c:spPr>
                <a:solidFill>
                  <a:srgbClr val="000080"/>
                </a:solidFill>
              </c:spPr>
            </c:marker>
          </c:dPt>
          <c:dPt>
            <c:idx val="50"/>
            <c:marker>
              <c:symbol val="diamond"/>
              <c:size val="5"/>
              <c:spPr>
                <a:solidFill>
                  <a:srgbClr val="000080"/>
                </a:solidFill>
              </c:spPr>
            </c:marker>
          </c:dPt>
          <c:dPt>
            <c:idx val="51"/>
            <c:marker>
              <c:symbol val="diamond"/>
              <c:size val="5"/>
              <c:spPr>
                <a:solidFill>
                  <a:srgbClr val="000080"/>
                </a:solidFill>
              </c:spPr>
            </c:marker>
          </c:dPt>
          <c:dPt>
            <c:idx val="52"/>
            <c:marker>
              <c:symbol val="diamond"/>
              <c:size val="5"/>
              <c:spPr>
                <a:solidFill>
                  <a:srgbClr val="000080"/>
                </a:solidFill>
              </c:spPr>
            </c:marker>
          </c:dPt>
          <c:dPt>
            <c:idx val="53"/>
            <c:marker>
              <c:symbol val="diamond"/>
              <c:size val="5"/>
              <c:spPr>
                <a:solidFill>
                  <a:srgbClr val="000080"/>
                </a:solidFill>
              </c:spPr>
            </c:marker>
          </c:dPt>
          <c:dPt>
            <c:idx val="54"/>
            <c:marker>
              <c:symbol val="diamond"/>
              <c:size val="5"/>
              <c:spPr>
                <a:solidFill>
                  <a:srgbClr val="000080"/>
                </a:solidFill>
              </c:spPr>
            </c:marker>
          </c:dPt>
          <c:dPt>
            <c:idx val="55"/>
            <c:marker>
              <c:symbol val="diamond"/>
              <c:size val="5"/>
              <c:spPr>
                <a:solidFill>
                  <a:srgbClr val="000080"/>
                </a:solidFill>
              </c:spPr>
            </c:marker>
          </c:dPt>
          <c:dPt>
            <c:idx val="56"/>
            <c:marker>
              <c:symbol val="diamond"/>
              <c:size val="5"/>
              <c:spPr>
                <a:solidFill>
                  <a:srgbClr val="000080"/>
                </a:solidFill>
              </c:spPr>
            </c:marker>
          </c:dPt>
          <c:dPt>
            <c:idx val="57"/>
            <c:marker>
              <c:symbol val="diamond"/>
              <c:size val="5"/>
              <c:spPr>
                <a:solidFill>
                  <a:srgbClr val="000080"/>
                </a:solidFill>
              </c:spPr>
            </c:marker>
          </c:dPt>
          <c:dPt>
            <c:idx val="58"/>
            <c:marker>
              <c:symbol val="diamond"/>
              <c:size val="5"/>
              <c:spPr>
                <a:solidFill>
                  <a:srgbClr val="000080"/>
                </a:solidFill>
              </c:spPr>
            </c:marker>
          </c:dPt>
          <c:dPt>
            <c:idx val="59"/>
            <c:marker>
              <c:symbol val="diamond"/>
              <c:size val="5"/>
              <c:spPr>
                <a:solidFill>
                  <a:srgbClr val="000080"/>
                </a:solidFill>
              </c:spPr>
            </c:marker>
          </c:dPt>
          <c:dPt>
            <c:idx val="60"/>
            <c:marker>
              <c:symbol val="diamond"/>
              <c:size val="5"/>
              <c:spPr>
                <a:solidFill>
                  <a:srgbClr val="000080"/>
                </a:solidFill>
              </c:spPr>
            </c:marker>
          </c:dPt>
          <c:dPt>
            <c:idx val="61"/>
            <c:marker>
              <c:symbol val="diamond"/>
              <c:size val="5"/>
              <c:spPr>
                <a:solidFill>
                  <a:srgbClr val="000080"/>
                </a:solidFill>
              </c:spPr>
            </c:marker>
          </c:dPt>
          <c:dPt>
            <c:idx val="62"/>
            <c:marker>
              <c:symbol val="diamond"/>
              <c:size val="5"/>
              <c:spPr>
                <a:solidFill>
                  <a:srgbClr val="000080"/>
                </a:solidFill>
              </c:spPr>
            </c:marker>
          </c:dPt>
          <c:dPt>
            <c:idx val="63"/>
            <c:marker>
              <c:symbol val="diamond"/>
              <c:size val="5"/>
              <c:spPr>
                <a:solidFill>
                  <a:srgbClr val="000080"/>
                </a:solidFill>
              </c:spPr>
            </c:marker>
          </c:dPt>
          <c:dPt>
            <c:idx val="64"/>
            <c:marker>
              <c:symbol val="diamond"/>
              <c:size val="5"/>
              <c:spPr>
                <a:solidFill>
                  <a:srgbClr val="000080"/>
                </a:solidFill>
              </c:spPr>
            </c:marker>
          </c:dPt>
          <c:dPt>
            <c:idx val="65"/>
            <c:marker>
              <c:symbol val="diamond"/>
              <c:size val="5"/>
              <c:spPr>
                <a:solidFill>
                  <a:srgbClr val="000080"/>
                </a:solidFill>
              </c:spPr>
            </c:marker>
          </c:dPt>
          <c:dPt>
            <c:idx val="66"/>
            <c:marker>
              <c:symbol val="diamond"/>
              <c:size val="5"/>
              <c:spPr>
                <a:solidFill>
                  <a:srgbClr val="000080"/>
                </a:solidFill>
              </c:spPr>
            </c:marker>
          </c:dPt>
          <c:dPt>
            <c:idx val="67"/>
            <c:marker>
              <c:symbol val="diamond"/>
              <c:size val="5"/>
              <c:spPr>
                <a:solidFill>
                  <a:srgbClr val="000080"/>
                </a:solidFill>
              </c:spPr>
            </c:marker>
          </c:dPt>
          <c:dPt>
            <c:idx val="68"/>
            <c:marker>
              <c:symbol val="diamond"/>
              <c:size val="5"/>
              <c:spPr>
                <a:solidFill>
                  <a:srgbClr val="000080"/>
                </a:solidFill>
              </c:spPr>
            </c:marker>
          </c:dPt>
          <c:dPt>
            <c:idx val="69"/>
            <c:marker>
              <c:symbol val="diamond"/>
              <c:size val="5"/>
              <c:spPr>
                <a:solidFill>
                  <a:srgbClr val="000080"/>
                </a:solidFill>
              </c:spPr>
            </c:marker>
          </c:dPt>
          <c:dPt>
            <c:idx val="70"/>
            <c:marker>
              <c:symbol val="diamond"/>
              <c:size val="5"/>
              <c:spPr>
                <a:solidFill>
                  <a:srgbClr val="000080"/>
                </a:solidFill>
              </c:spPr>
            </c:marker>
          </c:dPt>
          <c:dPt>
            <c:idx val="71"/>
            <c:marker>
              <c:symbol val="diamond"/>
              <c:size val="5"/>
              <c:spPr>
                <a:solidFill>
                  <a:srgbClr val="000080"/>
                </a:solidFill>
              </c:spPr>
            </c:marker>
          </c:dPt>
          <c:dPt>
            <c:idx val="72"/>
            <c:marker>
              <c:symbol val="diamond"/>
              <c:size val="5"/>
              <c:spPr>
                <a:solidFill>
                  <a:srgbClr val="000080"/>
                </a:solidFill>
              </c:spPr>
            </c:marker>
          </c:dPt>
          <c:dPt>
            <c:idx val="73"/>
            <c:marker>
              <c:symbol val="diamond"/>
              <c:size val="5"/>
              <c:spPr>
                <a:solidFill>
                  <a:srgbClr val="000080"/>
                </a:solidFill>
              </c:spPr>
            </c:marker>
          </c:dPt>
          <c:dPt>
            <c:idx val="74"/>
            <c:marker>
              <c:symbol val="diamond"/>
              <c:size val="5"/>
              <c:spPr>
                <a:solidFill>
                  <a:srgbClr val="000080"/>
                </a:solidFill>
              </c:spPr>
            </c:marker>
          </c:dPt>
          <c:dPt>
            <c:idx val="75"/>
            <c:marker>
              <c:symbol val="diamond"/>
              <c:size val="5"/>
              <c:spPr>
                <a:solidFill>
                  <a:srgbClr val="000080"/>
                </a:solidFill>
              </c:spPr>
            </c:marker>
          </c:dPt>
          <c:dPt>
            <c:idx val="76"/>
            <c:marker>
              <c:symbol val="diamond"/>
              <c:size val="5"/>
              <c:spPr>
                <a:solidFill>
                  <a:srgbClr val="000080"/>
                </a:solidFill>
              </c:spPr>
            </c:marker>
          </c:dPt>
          <c:dPt>
            <c:idx val="77"/>
            <c:marker>
              <c:symbol val="diamond"/>
              <c:size val="5"/>
              <c:spPr>
                <a:solidFill>
                  <a:srgbClr val="000080"/>
                </a:solidFill>
              </c:spPr>
            </c:marker>
          </c:dPt>
          <c:dPt>
            <c:idx val="78"/>
            <c:marker>
              <c:symbol val="diamond"/>
              <c:size val="5"/>
              <c:spPr>
                <a:solidFill>
                  <a:srgbClr val="000080"/>
                </a:solidFill>
              </c:spPr>
            </c:marker>
          </c:dPt>
          <c:dPt>
            <c:idx val="79"/>
            <c:marker>
              <c:symbol val="diamond"/>
              <c:size val="5"/>
              <c:spPr>
                <a:solidFill>
                  <a:srgbClr val="000080"/>
                </a:solidFill>
              </c:spPr>
            </c:marker>
          </c:dPt>
          <c:dPt>
            <c:idx val="80"/>
            <c:marker>
              <c:symbol val="diamond"/>
              <c:size val="5"/>
              <c:spPr>
                <a:solidFill>
                  <a:srgbClr val="000080"/>
                </a:solidFill>
              </c:spPr>
            </c:marker>
          </c:dPt>
          <c:dPt>
            <c:idx val="81"/>
            <c:marker>
              <c:symbol val="diamond"/>
              <c:size val="5"/>
              <c:spPr>
                <a:solidFill>
                  <a:srgbClr val="000080"/>
                </a:solidFill>
              </c:spPr>
            </c:marker>
          </c:dPt>
          <c:dPt>
            <c:idx val="82"/>
            <c:marker>
              <c:symbol val="diamond"/>
              <c:size val="5"/>
              <c:spPr>
                <a:solidFill>
                  <a:srgbClr val="000080"/>
                </a:solidFill>
              </c:spPr>
            </c:marker>
          </c:dPt>
          <c:dPt>
            <c:idx val="83"/>
            <c:marker>
              <c:symbol val="diamond"/>
              <c:size val="5"/>
              <c:spPr>
                <a:solidFill>
                  <a:srgbClr val="000080"/>
                </a:solidFill>
              </c:spPr>
            </c:marker>
          </c:dPt>
          <c:dPt>
            <c:idx val="84"/>
            <c:marker>
              <c:symbol val="diamond"/>
              <c:size val="5"/>
              <c:spPr>
                <a:solidFill>
                  <a:srgbClr val="000080"/>
                </a:solidFill>
              </c:spPr>
            </c:marker>
          </c:dPt>
          <c:dPt>
            <c:idx val="85"/>
            <c:marker>
              <c:symbol val="diamond"/>
              <c:size val="5"/>
              <c:spPr>
                <a:solidFill>
                  <a:srgbClr val="000080"/>
                </a:solidFill>
              </c:spPr>
            </c:marker>
          </c:dPt>
          <c:dPt>
            <c:idx val="86"/>
            <c:marker>
              <c:symbol val="diamond"/>
              <c:size val="5"/>
              <c:spPr>
                <a:solidFill>
                  <a:srgbClr val="000080"/>
                </a:solidFill>
              </c:spPr>
            </c:marker>
          </c:dPt>
          <c:dPt>
            <c:idx val="87"/>
            <c:marker>
              <c:symbol val="diamond"/>
              <c:size val="5"/>
              <c:spPr>
                <a:solidFill>
                  <a:srgbClr val="000080"/>
                </a:solidFill>
              </c:spPr>
            </c:marker>
          </c:dPt>
          <c:dPt>
            <c:idx val="88"/>
            <c:marker>
              <c:symbol val="diamond"/>
              <c:size val="5"/>
              <c:spPr>
                <a:solidFill>
                  <a:srgbClr val="000080"/>
                </a:solidFill>
              </c:spPr>
            </c:marker>
          </c:dPt>
          <c:dPt>
            <c:idx val="89"/>
            <c:marker>
              <c:symbol val="diamond"/>
              <c:size val="5"/>
              <c:spPr>
                <a:solidFill>
                  <a:srgbClr val="000080"/>
                </a:solidFill>
              </c:spPr>
            </c:marker>
          </c:dPt>
          <c:dPt>
            <c:idx val="90"/>
            <c:marker>
              <c:symbol val="diamond"/>
              <c:size val="5"/>
              <c:spPr>
                <a:solidFill>
                  <a:srgbClr val="000080"/>
                </a:solidFill>
              </c:spPr>
            </c:marker>
          </c:dPt>
          <c:dPt>
            <c:idx val="91"/>
            <c:marker>
              <c:symbol val="diamond"/>
              <c:size val="5"/>
              <c:spPr>
                <a:solidFill>
                  <a:srgbClr val="000080"/>
                </a:solidFill>
              </c:spPr>
            </c:marker>
          </c:dPt>
          <c:dPt>
            <c:idx val="92"/>
            <c:marker>
              <c:symbol val="diamond"/>
              <c:size val="5"/>
              <c:spPr>
                <a:solidFill>
                  <a:srgbClr val="000080"/>
                </a:solidFill>
              </c:spPr>
            </c:marker>
          </c:dPt>
          <c:dPt>
            <c:idx val="93"/>
            <c:marker>
              <c:symbol val="diamond"/>
              <c:size val="5"/>
              <c:spPr>
                <a:solidFill>
                  <a:srgbClr val="000080"/>
                </a:solidFill>
              </c:spPr>
            </c:marker>
          </c:dPt>
          <c:dPt>
            <c:idx val="94"/>
            <c:marker>
              <c:symbol val="diamond"/>
              <c:size val="5"/>
              <c:spPr>
                <a:solidFill>
                  <a:srgbClr val="000080"/>
                </a:solidFill>
              </c:spPr>
            </c:marker>
          </c:dPt>
          <c:dPt>
            <c:idx val="95"/>
            <c:marker>
              <c:symbol val="diamond"/>
              <c:size val="5"/>
              <c:spPr>
                <a:solidFill>
                  <a:srgbClr val="000080"/>
                </a:solidFill>
              </c:spPr>
            </c:marker>
          </c:dPt>
          <c:dPt>
            <c:idx val="96"/>
            <c:marker>
              <c:symbol val="diamond"/>
              <c:size val="5"/>
              <c:spPr>
                <a:solidFill>
                  <a:srgbClr val="000080"/>
                </a:solidFill>
              </c:spPr>
            </c:marker>
          </c:dPt>
          <c:dPt>
            <c:idx val="97"/>
            <c:marker>
              <c:symbol val="diamond"/>
              <c:size val="5"/>
              <c:spPr>
                <a:solidFill>
                  <a:srgbClr val="000080"/>
                </a:solidFill>
              </c:spPr>
            </c:marker>
          </c:dPt>
          <c:dPt>
            <c:idx val="98"/>
            <c:marker>
              <c:symbol val="diamond"/>
              <c:size val="5"/>
              <c:spPr>
                <a:solidFill>
                  <a:srgbClr val="000080"/>
                </a:solidFill>
              </c:spPr>
            </c:marker>
          </c:dPt>
          <c:dPt>
            <c:idx val="99"/>
            <c:marker>
              <c:symbol val="diamond"/>
              <c:size val="5"/>
              <c:spPr>
                <a:solidFill>
                  <a:srgbClr val="000080"/>
                </a:solidFill>
              </c:spPr>
            </c:marker>
          </c:dPt>
          <c:dPt>
            <c:idx val="100"/>
            <c:marker>
              <c:symbol val="diamond"/>
              <c:size val="5"/>
              <c:spPr>
                <a:solidFill>
                  <a:srgbClr val="000080"/>
                </a:solidFill>
              </c:spPr>
            </c:marker>
          </c:dPt>
          <c:dPt>
            <c:idx val="101"/>
            <c:marker>
              <c:symbol val="diamond"/>
              <c:size val="5"/>
              <c:spPr>
                <a:solidFill>
                  <a:srgbClr val="000080"/>
                </a:solidFill>
              </c:spPr>
            </c:marker>
          </c:dPt>
          <c:dPt>
            <c:idx val="102"/>
            <c:marker>
              <c:symbol val="diamond"/>
              <c:size val="5"/>
              <c:spPr>
                <a:solidFill>
                  <a:srgbClr val="000080"/>
                </a:solidFill>
              </c:spPr>
            </c:marker>
          </c:dPt>
          <c:dPt>
            <c:idx val="103"/>
            <c:marker>
              <c:symbol val="diamond"/>
              <c:size val="5"/>
              <c:spPr>
                <a:solidFill>
                  <a:srgbClr val="000080"/>
                </a:solidFill>
              </c:spPr>
            </c:marker>
          </c:dPt>
          <c:dPt>
            <c:idx val="104"/>
            <c:marker>
              <c:symbol val="diamond"/>
              <c:size val="5"/>
              <c:spPr>
                <a:solidFill>
                  <a:srgbClr val="000080"/>
                </a:solidFill>
              </c:spPr>
            </c:marker>
          </c:dPt>
          <c:dPt>
            <c:idx val="105"/>
            <c:marker>
              <c:symbol val="diamond"/>
              <c:size val="5"/>
              <c:spPr>
                <a:solidFill>
                  <a:srgbClr val="000080"/>
                </a:solidFill>
              </c:spPr>
            </c:marker>
          </c:dPt>
          <c:dPt>
            <c:idx val="106"/>
            <c:marker>
              <c:symbol val="diamond"/>
              <c:size val="5"/>
              <c:spPr>
                <a:solidFill>
                  <a:srgbClr val="000080"/>
                </a:solidFill>
              </c:spPr>
            </c:marker>
          </c:dPt>
          <c:dPt>
            <c:idx val="107"/>
            <c:marker>
              <c:symbol val="diamond"/>
              <c:size val="5"/>
              <c:spPr>
                <a:solidFill>
                  <a:srgbClr val="000080"/>
                </a:solidFill>
              </c:spPr>
            </c:marker>
          </c:dPt>
          <c:dPt>
            <c:idx val="108"/>
            <c:marker>
              <c:symbol val="diamond"/>
              <c:size val="5"/>
              <c:spPr>
                <a:solidFill>
                  <a:srgbClr val="000080"/>
                </a:solidFill>
              </c:spPr>
            </c:marker>
          </c:dPt>
          <c:dPt>
            <c:idx val="109"/>
            <c:marker>
              <c:symbol val="diamond"/>
              <c:size val="5"/>
              <c:spPr>
                <a:solidFill>
                  <a:srgbClr val="000080"/>
                </a:solidFill>
              </c:spPr>
            </c:marker>
          </c:dPt>
          <c:dPt>
            <c:idx val="110"/>
            <c:marker>
              <c:symbol val="diamond"/>
              <c:size val="5"/>
              <c:spPr>
                <a:solidFill>
                  <a:srgbClr val="000080"/>
                </a:solidFill>
              </c:spPr>
            </c:marker>
          </c:dPt>
          <c:dPt>
            <c:idx val="111"/>
            <c:marker>
              <c:symbol val="diamond"/>
              <c:size val="5"/>
              <c:spPr>
                <a:solidFill>
                  <a:srgbClr val="000080"/>
                </a:solidFill>
              </c:spPr>
            </c:marker>
          </c:dPt>
          <c:dPt>
            <c:idx val="112"/>
            <c:marker>
              <c:symbol val="diamond"/>
              <c:size val="5"/>
              <c:spPr>
                <a:solidFill>
                  <a:srgbClr val="000080"/>
                </a:solidFill>
              </c:spPr>
            </c:marker>
          </c:dPt>
          <c:dPt>
            <c:idx val="113"/>
            <c:marker>
              <c:symbol val="diamond"/>
              <c:size val="5"/>
              <c:spPr>
                <a:solidFill>
                  <a:srgbClr val="000080"/>
                </a:solidFill>
              </c:spPr>
            </c:marker>
          </c:dPt>
          <c:dPt>
            <c:idx val="114"/>
            <c:marker>
              <c:symbol val="diamond"/>
              <c:size val="5"/>
              <c:spPr>
                <a:solidFill>
                  <a:srgbClr val="000080"/>
                </a:solidFill>
              </c:spPr>
            </c:marker>
          </c:dPt>
          <c:dPt>
            <c:idx val="115"/>
            <c:marker>
              <c:symbol val="diamond"/>
              <c:size val="5"/>
              <c:spPr>
                <a:solidFill>
                  <a:srgbClr val="000080"/>
                </a:solidFill>
              </c:spPr>
            </c:marker>
          </c:dPt>
          <c:dPt>
            <c:idx val="116"/>
            <c:marker>
              <c:symbol val="diamond"/>
              <c:size val="5"/>
              <c:spPr>
                <a:solidFill>
                  <a:srgbClr val="000080"/>
                </a:solidFill>
              </c:spPr>
            </c:marker>
          </c:dPt>
          <c:dPt>
            <c:idx val="117"/>
            <c:marker>
              <c:symbol val="diamond"/>
              <c:size val="5"/>
              <c:spPr>
                <a:solidFill>
                  <a:srgbClr val="000080"/>
                </a:solidFill>
              </c:spPr>
            </c:marker>
          </c:dPt>
          <c:dPt>
            <c:idx val="118"/>
            <c:marker>
              <c:symbol val="diamond"/>
              <c:size val="5"/>
              <c:spPr>
                <a:solidFill>
                  <a:srgbClr val="000080"/>
                </a:solidFill>
              </c:spPr>
            </c:marker>
          </c:dPt>
          <c:dPt>
            <c:idx val="119"/>
            <c:marker>
              <c:symbol val="diamond"/>
              <c:size val="5"/>
              <c:spPr>
                <a:solidFill>
                  <a:srgbClr val="000080"/>
                </a:solidFill>
              </c:spPr>
            </c:marker>
          </c:dPt>
          <c:dPt>
            <c:idx val="120"/>
            <c:marker>
              <c:symbol val="diamond"/>
              <c:size val="5"/>
              <c:spPr>
                <a:solidFill>
                  <a:srgbClr val="000080"/>
                </a:solidFill>
              </c:spPr>
            </c:marker>
          </c:dPt>
          <c:dPt>
            <c:idx val="121"/>
            <c:marker>
              <c:symbol val="diamond"/>
              <c:size val="5"/>
              <c:spPr>
                <a:solidFill>
                  <a:srgbClr val="000080"/>
                </a:solidFill>
              </c:spPr>
            </c:marker>
          </c:dPt>
          <c:dPt>
            <c:idx val="122"/>
            <c:marker>
              <c:symbol val="diamond"/>
              <c:size val="5"/>
              <c:spPr>
                <a:solidFill>
                  <a:srgbClr val="000080"/>
                </a:solidFill>
              </c:spPr>
            </c:marker>
          </c:dPt>
          <c:dPt>
            <c:idx val="123"/>
            <c:marker>
              <c:symbol val="diamond"/>
              <c:size val="5"/>
              <c:spPr>
                <a:solidFill>
                  <a:srgbClr val="000080"/>
                </a:solidFill>
              </c:spPr>
            </c:marker>
          </c:dPt>
          <c:dPt>
            <c:idx val="124"/>
            <c:marker>
              <c:symbol val="diamond"/>
              <c:size val="5"/>
              <c:spPr>
                <a:solidFill>
                  <a:srgbClr val="000080"/>
                </a:solidFill>
              </c:spPr>
            </c:marker>
          </c:dPt>
          <c:dPt>
            <c:idx val="125"/>
            <c:marker>
              <c:symbol val="diamond"/>
              <c:size val="5"/>
              <c:spPr>
                <a:solidFill>
                  <a:srgbClr val="000080"/>
                </a:solidFill>
              </c:spPr>
            </c:marker>
          </c:dPt>
          <c:dPt>
            <c:idx val="126"/>
            <c:marker>
              <c:symbol val="diamond"/>
              <c:size val="5"/>
              <c:spPr>
                <a:solidFill>
                  <a:srgbClr val="000080"/>
                </a:solidFill>
              </c:spPr>
            </c:marker>
          </c:dPt>
          <c:dPt>
            <c:idx val="127"/>
            <c:marker>
              <c:symbol val="diamond"/>
              <c:size val="5"/>
              <c:spPr>
                <a:solidFill>
                  <a:srgbClr val="000080"/>
                </a:solidFill>
              </c:spPr>
            </c:marker>
          </c:dPt>
          <c:dPt>
            <c:idx val="128"/>
            <c:marker>
              <c:symbol val="diamond"/>
              <c:size val="5"/>
              <c:spPr>
                <a:solidFill>
                  <a:srgbClr val="000080"/>
                </a:solidFill>
              </c:spPr>
            </c:marker>
          </c:dPt>
          <c:dPt>
            <c:idx val="129"/>
            <c:marker>
              <c:symbol val="diamond"/>
              <c:size val="5"/>
              <c:spPr>
                <a:solidFill>
                  <a:srgbClr val="000080"/>
                </a:solidFill>
              </c:spPr>
            </c:marker>
          </c:dPt>
          <c:dPt>
            <c:idx val="130"/>
            <c:marker>
              <c:symbol val="diamond"/>
              <c:size val="5"/>
              <c:spPr>
                <a:solidFill>
                  <a:srgbClr val="000080"/>
                </a:solidFill>
              </c:spPr>
            </c:marker>
          </c:dPt>
          <c:dPt>
            <c:idx val="131"/>
            <c:marker>
              <c:symbol val="diamond"/>
              <c:size val="5"/>
              <c:spPr>
                <a:solidFill>
                  <a:srgbClr val="000080"/>
                </a:solidFill>
              </c:spPr>
            </c:marker>
          </c:dPt>
          <c:dPt>
            <c:idx val="132"/>
            <c:marker>
              <c:symbol val="diamond"/>
              <c:size val="5"/>
              <c:spPr>
                <a:solidFill>
                  <a:srgbClr val="000080"/>
                </a:solidFill>
              </c:spPr>
            </c:marker>
          </c:dPt>
          <c:dPt>
            <c:idx val="133"/>
            <c:marker>
              <c:symbol val="diamond"/>
              <c:size val="5"/>
              <c:spPr>
                <a:solidFill>
                  <a:srgbClr val="000080"/>
                </a:solidFill>
              </c:spPr>
            </c:marker>
          </c:dPt>
          <c:dPt>
            <c:idx val="134"/>
            <c:marker>
              <c:symbol val="diamond"/>
              <c:size val="5"/>
              <c:spPr>
                <a:solidFill>
                  <a:srgbClr val="000080"/>
                </a:solidFill>
              </c:spPr>
            </c:marker>
          </c:dPt>
          <c:dPt>
            <c:idx val="135"/>
            <c:marker>
              <c:symbol val="diamond"/>
              <c:size val="5"/>
              <c:spPr>
                <a:solidFill>
                  <a:srgbClr val="000080"/>
                </a:solidFill>
              </c:spPr>
            </c:marker>
          </c:dPt>
          <c:dPt>
            <c:idx val="136"/>
            <c:marker>
              <c:symbol val="diamond"/>
              <c:size val="5"/>
              <c:spPr>
                <a:solidFill>
                  <a:srgbClr val="000080"/>
                </a:solidFill>
              </c:spPr>
            </c:marker>
          </c:dPt>
          <c:dPt>
            <c:idx val="137"/>
            <c:marker>
              <c:symbol val="diamond"/>
              <c:size val="5"/>
              <c:spPr>
                <a:solidFill>
                  <a:srgbClr val="000080"/>
                </a:solidFill>
              </c:spPr>
            </c:marker>
          </c:dPt>
          <c:dPt>
            <c:idx val="138"/>
            <c:marker>
              <c:symbol val="diamond"/>
              <c:size val="5"/>
              <c:spPr>
                <a:solidFill>
                  <a:srgbClr val="000080"/>
                </a:solidFill>
              </c:spPr>
            </c:marker>
          </c:dPt>
          <c:dPt>
            <c:idx val="139"/>
            <c:marker>
              <c:symbol val="diamond"/>
              <c:size val="5"/>
              <c:spPr>
                <a:solidFill>
                  <a:srgbClr val="000080"/>
                </a:solidFill>
              </c:spPr>
            </c:marker>
          </c:dPt>
          <c:dPt>
            <c:idx val="140"/>
            <c:marker>
              <c:symbol val="diamond"/>
              <c:size val="5"/>
              <c:spPr>
                <a:solidFill>
                  <a:srgbClr val="000080"/>
                </a:solidFill>
              </c:spPr>
            </c:marker>
          </c:dPt>
          <c:dPt>
            <c:idx val="141"/>
            <c:marker>
              <c:symbol val="diamond"/>
              <c:size val="5"/>
              <c:spPr>
                <a:solidFill>
                  <a:srgbClr val="000080"/>
                </a:solidFill>
              </c:spPr>
            </c:marker>
          </c:dPt>
          <c:dPt>
            <c:idx val="142"/>
            <c:marker>
              <c:symbol val="diamond"/>
              <c:size val="5"/>
              <c:spPr>
                <a:solidFill>
                  <a:srgbClr val="000080"/>
                </a:solidFill>
              </c:spPr>
            </c:marker>
          </c:dPt>
          <c:dPt>
            <c:idx val="143"/>
            <c:marker>
              <c:symbol val="diamond"/>
              <c:size val="5"/>
              <c:spPr>
                <a:solidFill>
                  <a:srgbClr val="000080"/>
                </a:solidFill>
              </c:spPr>
            </c:marker>
          </c:dPt>
          <c:dPt>
            <c:idx val="144"/>
            <c:marker>
              <c:symbol val="diamond"/>
              <c:size val="5"/>
              <c:spPr>
                <a:solidFill>
                  <a:srgbClr val="000080"/>
                </a:solidFill>
              </c:spPr>
            </c:marker>
          </c:dPt>
          <c:dPt>
            <c:idx val="145"/>
            <c:marker>
              <c:symbol val="diamond"/>
              <c:size val="5"/>
              <c:spPr>
                <a:solidFill>
                  <a:srgbClr val="000080"/>
                </a:solidFill>
              </c:spPr>
            </c:marker>
          </c:dPt>
          <c:dPt>
            <c:idx val="146"/>
            <c:marker>
              <c:symbol val="diamond"/>
              <c:size val="5"/>
              <c:spPr>
                <a:solidFill>
                  <a:srgbClr val="000080"/>
                </a:solidFill>
              </c:spPr>
            </c:marker>
          </c:dPt>
          <c:dPt>
            <c:idx val="147"/>
            <c:marker>
              <c:symbol val="diamond"/>
              <c:size val="5"/>
              <c:spPr>
                <a:solidFill>
                  <a:srgbClr val="000080"/>
                </a:solidFill>
              </c:spPr>
            </c:marker>
          </c:dPt>
          <c:dPt>
            <c:idx val="148"/>
            <c:marker>
              <c:symbol val="diamond"/>
              <c:size val="5"/>
              <c:spPr>
                <a:solidFill>
                  <a:srgbClr val="000080"/>
                </a:solidFill>
              </c:spPr>
            </c:marker>
          </c:dPt>
          <c:dPt>
            <c:idx val="149"/>
            <c:marker>
              <c:symbol val="diamond"/>
              <c:size val="5"/>
              <c:spPr>
                <a:solidFill>
                  <a:srgbClr val="000080"/>
                </a:solidFill>
              </c:spPr>
            </c:marker>
          </c:dPt>
          <c:dPt>
            <c:idx val="150"/>
            <c:marker>
              <c:symbol val="diamond"/>
              <c:size val="5"/>
              <c:spPr>
                <a:solidFill>
                  <a:srgbClr val="000080"/>
                </a:solidFill>
              </c:spPr>
            </c:marker>
          </c:dPt>
          <c:dPt>
            <c:idx val="151"/>
            <c:marker>
              <c:symbol val="diamond"/>
              <c:size val="5"/>
              <c:spPr>
                <a:solidFill>
                  <a:srgbClr val="000080"/>
                </a:solidFill>
              </c:spPr>
            </c:marker>
          </c:dPt>
          <c:dPt>
            <c:idx val="152"/>
            <c:marker>
              <c:symbol val="diamond"/>
              <c:size val="5"/>
              <c:spPr>
                <a:solidFill>
                  <a:srgbClr val="000080"/>
                </a:solidFill>
              </c:spPr>
            </c:marker>
          </c:dPt>
          <c:dPt>
            <c:idx val="153"/>
            <c:marker>
              <c:symbol val="diamond"/>
              <c:size val="5"/>
              <c:spPr>
                <a:solidFill>
                  <a:srgbClr val="000080"/>
                </a:solidFill>
              </c:spPr>
            </c:marker>
          </c:dPt>
          <c:dPt>
            <c:idx val="154"/>
            <c:marker>
              <c:symbol val="diamond"/>
              <c:size val="5"/>
              <c:spPr>
                <a:solidFill>
                  <a:srgbClr val="000080"/>
                </a:solidFill>
              </c:spPr>
            </c:marker>
          </c:dPt>
          <c:dPt>
            <c:idx val="155"/>
            <c:marker>
              <c:symbol val="diamond"/>
              <c:size val="5"/>
              <c:spPr>
                <a:solidFill>
                  <a:srgbClr val="000080"/>
                </a:solidFill>
              </c:spPr>
            </c:marker>
          </c:dPt>
          <c:dPt>
            <c:idx val="156"/>
            <c:marker>
              <c:symbol val="diamond"/>
              <c:size val="5"/>
              <c:spPr>
                <a:solidFill>
                  <a:srgbClr val="000080"/>
                </a:solidFill>
              </c:spPr>
            </c:marker>
          </c:dPt>
          <c:dPt>
            <c:idx val="157"/>
            <c:marker>
              <c:symbol val="diamond"/>
              <c:size val="5"/>
              <c:spPr>
                <a:solidFill>
                  <a:srgbClr val="000080"/>
                </a:solidFill>
              </c:spPr>
            </c:marker>
          </c:dPt>
          <c:dPt>
            <c:idx val="158"/>
            <c:marker>
              <c:symbol val="diamond"/>
              <c:size val="5"/>
              <c:spPr>
                <a:solidFill>
                  <a:srgbClr val="000080"/>
                </a:solidFill>
              </c:spPr>
            </c:marker>
          </c:dPt>
          <c:dPt>
            <c:idx val="159"/>
            <c:marker>
              <c:symbol val="diamond"/>
              <c:size val="5"/>
              <c:spPr>
                <a:solidFill>
                  <a:srgbClr val="000080"/>
                </a:solidFill>
              </c:spPr>
            </c:marker>
          </c:dPt>
          <c:dPt>
            <c:idx val="160"/>
            <c:marker>
              <c:symbol val="diamond"/>
              <c:size val="5"/>
              <c:spPr>
                <a:solidFill>
                  <a:srgbClr val="000080"/>
                </a:solidFill>
              </c:spPr>
            </c:marker>
          </c:dPt>
          <c:dPt>
            <c:idx val="161"/>
            <c:marker>
              <c:symbol val="diamond"/>
              <c:size val="5"/>
              <c:spPr>
                <a:solidFill>
                  <a:srgbClr val="000080"/>
                </a:solidFill>
              </c:spPr>
            </c:marker>
          </c:dPt>
          <c:dPt>
            <c:idx val="162"/>
            <c:marker>
              <c:symbol val="diamond"/>
              <c:size val="5"/>
              <c:spPr>
                <a:solidFill>
                  <a:srgbClr val="000080"/>
                </a:solidFill>
              </c:spPr>
            </c:marker>
          </c:dPt>
          <c:dPt>
            <c:idx val="163"/>
            <c:marker>
              <c:symbol val="diamond"/>
              <c:size val="5"/>
              <c:spPr>
                <a:solidFill>
                  <a:srgbClr val="000080"/>
                </a:solidFill>
              </c:spPr>
            </c:marker>
          </c:dPt>
          <c:dPt>
            <c:idx val="164"/>
            <c:marker>
              <c:symbol val="diamond"/>
              <c:size val="5"/>
              <c:spPr>
                <a:solidFill>
                  <a:srgbClr val="000080"/>
                </a:solidFill>
              </c:spPr>
            </c:marker>
          </c:dPt>
          <c:dPt>
            <c:idx val="165"/>
            <c:marker>
              <c:symbol val="diamond"/>
              <c:size val="5"/>
              <c:spPr>
                <a:solidFill>
                  <a:srgbClr val="000080"/>
                </a:solidFill>
              </c:spPr>
            </c:marker>
          </c:dPt>
          <c:dPt>
            <c:idx val="166"/>
            <c:marker>
              <c:symbol val="diamond"/>
              <c:size val="5"/>
              <c:spPr>
                <a:solidFill>
                  <a:srgbClr val="000080"/>
                </a:solidFill>
              </c:spPr>
            </c:marker>
          </c:dPt>
          <c:dPt>
            <c:idx val="167"/>
            <c:marker>
              <c:symbol val="diamond"/>
              <c:size val="5"/>
              <c:spPr>
                <a:solidFill>
                  <a:srgbClr val="000080"/>
                </a:solidFill>
              </c:spPr>
            </c:marker>
          </c:dPt>
          <c:dPt>
            <c:idx val="168"/>
            <c:marker>
              <c:symbol val="diamond"/>
              <c:size val="5"/>
              <c:spPr>
                <a:solidFill>
                  <a:srgbClr val="000080"/>
                </a:solidFill>
              </c:spPr>
            </c:marker>
          </c:dPt>
          <c:dPt>
            <c:idx val="169"/>
            <c:marker>
              <c:symbol val="diamond"/>
              <c:size val="5"/>
              <c:spPr>
                <a:solidFill>
                  <a:srgbClr val="000080"/>
                </a:solidFill>
              </c:spPr>
            </c:marker>
          </c:dPt>
          <c:dPt>
            <c:idx val="170"/>
            <c:marker>
              <c:symbol val="diamond"/>
              <c:size val="5"/>
              <c:spPr>
                <a:solidFill>
                  <a:srgbClr val="000080"/>
                </a:solidFill>
              </c:spPr>
            </c:marker>
          </c:dPt>
          <c:dPt>
            <c:idx val="171"/>
            <c:marker>
              <c:symbol val="diamond"/>
              <c:size val="5"/>
              <c:spPr>
                <a:solidFill>
                  <a:srgbClr val="000080"/>
                </a:solidFill>
              </c:spPr>
            </c:marker>
          </c:dPt>
          <c:dPt>
            <c:idx val="172"/>
            <c:marker>
              <c:symbol val="diamond"/>
              <c:size val="5"/>
              <c:spPr>
                <a:solidFill>
                  <a:srgbClr val="000080"/>
                </a:solidFill>
              </c:spPr>
            </c:marker>
          </c:dPt>
          <c:dPt>
            <c:idx val="173"/>
            <c:marker>
              <c:symbol val="diamond"/>
              <c:size val="5"/>
              <c:spPr>
                <a:solidFill>
                  <a:srgbClr val="000080"/>
                </a:solidFill>
              </c:spPr>
            </c:marker>
          </c:dPt>
          <c:dPt>
            <c:idx val="174"/>
            <c:marker>
              <c:symbol val="diamond"/>
              <c:size val="5"/>
              <c:spPr>
                <a:solidFill>
                  <a:srgbClr val="000080"/>
                </a:solidFill>
              </c:spPr>
            </c:marker>
          </c:dPt>
          <c:dPt>
            <c:idx val="175"/>
            <c:marker>
              <c:symbol val="diamond"/>
              <c:size val="5"/>
              <c:spPr>
                <a:solidFill>
                  <a:srgbClr val="000080"/>
                </a:solidFill>
              </c:spPr>
            </c:marker>
          </c:dPt>
          <c:dPt>
            <c:idx val="176"/>
            <c:marker>
              <c:symbol val="diamond"/>
              <c:size val="5"/>
              <c:spPr>
                <a:solidFill>
                  <a:srgbClr val="000080"/>
                </a:solidFill>
              </c:spPr>
            </c:marker>
          </c:dPt>
          <c:dPt>
            <c:idx val="177"/>
            <c:marker>
              <c:symbol val="diamond"/>
              <c:size val="5"/>
              <c:spPr>
                <a:solidFill>
                  <a:srgbClr val="000080"/>
                </a:solidFill>
              </c:spPr>
            </c:marker>
          </c:dPt>
          <c:dPt>
            <c:idx val="178"/>
            <c:marker>
              <c:symbol val="diamond"/>
              <c:size val="5"/>
              <c:spPr>
                <a:solidFill>
                  <a:srgbClr val="000080"/>
                </a:solidFill>
              </c:spPr>
            </c:marker>
          </c:dPt>
          <c:dPt>
            <c:idx val="179"/>
            <c:marker>
              <c:symbol val="diamond"/>
              <c:size val="5"/>
              <c:spPr>
                <a:solidFill>
                  <a:srgbClr val="000080"/>
                </a:solidFill>
              </c:spPr>
            </c:marker>
          </c:dPt>
          <c:dPt>
            <c:idx val="180"/>
            <c:marker>
              <c:symbol val="diamond"/>
              <c:size val="5"/>
              <c:spPr>
                <a:solidFill>
                  <a:srgbClr val="000080"/>
                </a:solidFill>
              </c:spPr>
            </c:marker>
          </c:dPt>
          <c:dPt>
            <c:idx val="181"/>
            <c:marker>
              <c:symbol val="diamond"/>
              <c:size val="5"/>
              <c:spPr>
                <a:solidFill>
                  <a:srgbClr val="000080"/>
                </a:solidFill>
              </c:spPr>
            </c:marker>
          </c:dPt>
          <c:dPt>
            <c:idx val="182"/>
            <c:marker>
              <c:symbol val="diamond"/>
              <c:size val="5"/>
              <c:spPr>
                <a:solidFill>
                  <a:srgbClr val="000080"/>
                </a:solidFill>
              </c:spPr>
            </c:marker>
          </c:dPt>
          <c:dPt>
            <c:idx val="183"/>
            <c:marker>
              <c:symbol val="diamond"/>
              <c:size val="5"/>
              <c:spPr>
                <a:solidFill>
                  <a:srgbClr val="000080"/>
                </a:solidFill>
              </c:spPr>
            </c:marker>
          </c:dPt>
          <c:dPt>
            <c:idx val="184"/>
            <c:marker>
              <c:symbol val="diamond"/>
              <c:size val="5"/>
              <c:spPr>
                <a:solidFill>
                  <a:srgbClr val="000080"/>
                </a:solidFill>
              </c:spPr>
            </c:marker>
          </c:dPt>
          <c:dPt>
            <c:idx val="185"/>
            <c:marker>
              <c:symbol val="diamond"/>
              <c:size val="5"/>
              <c:spPr>
                <a:solidFill>
                  <a:srgbClr val="000080"/>
                </a:solidFill>
              </c:spPr>
            </c:marker>
          </c:dPt>
          <c:dPt>
            <c:idx val="186"/>
            <c:marker>
              <c:symbol val="diamond"/>
              <c:size val="5"/>
              <c:spPr>
                <a:solidFill>
                  <a:srgbClr val="000080"/>
                </a:solidFill>
              </c:spPr>
            </c:marker>
          </c:dPt>
          <c:dPt>
            <c:idx val="187"/>
            <c:marker>
              <c:symbol val="diamond"/>
              <c:size val="5"/>
              <c:spPr>
                <a:solidFill>
                  <a:srgbClr val="000080"/>
                </a:solidFill>
              </c:spPr>
            </c:marker>
          </c:dPt>
          <c:dPt>
            <c:idx val="188"/>
            <c:marker>
              <c:symbol val="diamond"/>
              <c:size val="5"/>
              <c:spPr>
                <a:solidFill>
                  <a:srgbClr val="000080"/>
                </a:solidFill>
              </c:spPr>
            </c:marker>
          </c:dPt>
          <c:dPt>
            <c:idx val="189"/>
            <c:marker>
              <c:symbol val="diamond"/>
              <c:size val="5"/>
              <c:spPr>
                <a:solidFill>
                  <a:srgbClr val="000080"/>
                </a:solidFill>
              </c:spPr>
            </c:marker>
          </c:dPt>
          <c:dPt>
            <c:idx val="190"/>
            <c:marker>
              <c:symbol val="diamond"/>
              <c:size val="5"/>
              <c:spPr>
                <a:solidFill>
                  <a:srgbClr val="000080"/>
                </a:solidFill>
              </c:spPr>
            </c:marker>
          </c:dPt>
          <c:dPt>
            <c:idx val="191"/>
            <c:marker>
              <c:symbol val="diamond"/>
              <c:size val="5"/>
              <c:spPr>
                <a:solidFill>
                  <a:srgbClr val="000080"/>
                </a:solidFill>
              </c:spPr>
            </c:marker>
          </c:dPt>
          <c:dPt>
            <c:idx val="192"/>
            <c:marker>
              <c:symbol val="diamond"/>
              <c:size val="5"/>
              <c:spPr>
                <a:solidFill>
                  <a:srgbClr val="000080"/>
                </a:solidFill>
              </c:spPr>
            </c:marker>
          </c:dPt>
          <c:dPt>
            <c:idx val="193"/>
            <c:marker>
              <c:symbol val="diamond"/>
              <c:size val="5"/>
              <c:spPr>
                <a:solidFill>
                  <a:srgbClr val="000080"/>
                </a:solidFill>
              </c:spPr>
            </c:marker>
          </c:dPt>
          <c:dPt>
            <c:idx val="194"/>
            <c:marker>
              <c:symbol val="diamond"/>
              <c:size val="5"/>
              <c:spPr>
                <a:solidFill>
                  <a:srgbClr val="000080"/>
                </a:solidFill>
              </c:spPr>
            </c:marker>
          </c:dPt>
          <c:dPt>
            <c:idx val="195"/>
            <c:marker>
              <c:symbol val="diamond"/>
              <c:size val="5"/>
              <c:spPr>
                <a:solidFill>
                  <a:srgbClr val="000080"/>
                </a:solidFill>
              </c:spPr>
            </c:marker>
          </c:dPt>
          <c:dPt>
            <c:idx val="196"/>
            <c:marker>
              <c:symbol val="diamond"/>
              <c:size val="5"/>
              <c:spPr>
                <a:solidFill>
                  <a:srgbClr val="000080"/>
                </a:solidFill>
              </c:spPr>
            </c:marker>
          </c:dPt>
          <c:dPt>
            <c:idx val="197"/>
            <c:marker>
              <c:symbol val="diamond"/>
              <c:size val="5"/>
              <c:spPr>
                <a:solidFill>
                  <a:srgbClr val="000080"/>
                </a:solidFill>
              </c:spPr>
            </c:marker>
          </c:dPt>
          <c:dPt>
            <c:idx val="198"/>
            <c:marker>
              <c:symbol val="diamond"/>
              <c:size val="5"/>
              <c:spPr>
                <a:solidFill>
                  <a:srgbClr val="000080"/>
                </a:solidFill>
              </c:spPr>
            </c:marker>
          </c:dPt>
          <c:dPt>
            <c:idx val="199"/>
            <c:marker>
              <c:symbol val="diamond"/>
              <c:size val="5"/>
              <c:spPr>
                <a:solidFill>
                  <a:srgbClr val="000080"/>
                </a:solidFill>
              </c:spPr>
            </c:marker>
          </c:dPt>
          <c:dPt>
            <c:idx val="200"/>
            <c:marker>
              <c:symbol val="diamond"/>
              <c:size val="5"/>
              <c:spPr>
                <a:solidFill>
                  <a:srgbClr val="000080"/>
                </a:solidFill>
              </c:spPr>
            </c:marker>
          </c:dPt>
          <c:dPt>
            <c:idx val="201"/>
            <c:marker>
              <c:symbol val="diamond"/>
              <c:size val="5"/>
              <c:spPr>
                <a:solidFill>
                  <a:srgbClr val="000080"/>
                </a:solidFill>
              </c:spPr>
            </c:marker>
          </c:dPt>
          <c:dPt>
            <c:idx val="202"/>
            <c:marker>
              <c:symbol val="diamond"/>
              <c:size val="5"/>
              <c:spPr>
                <a:solidFill>
                  <a:srgbClr val="000080"/>
                </a:solidFill>
              </c:spPr>
            </c:marker>
          </c:dPt>
          <c:dPt>
            <c:idx val="203"/>
            <c:marker>
              <c:symbol val="diamond"/>
              <c:size val="5"/>
              <c:spPr>
                <a:solidFill>
                  <a:srgbClr val="000080"/>
                </a:solidFill>
              </c:spPr>
            </c:marker>
          </c:dPt>
          <c:dPt>
            <c:idx val="204"/>
            <c:marker>
              <c:symbol val="diamond"/>
              <c:size val="5"/>
              <c:spPr>
                <a:solidFill>
                  <a:srgbClr val="000080"/>
                </a:solidFill>
              </c:spPr>
            </c:marker>
          </c:dPt>
          <c:dPt>
            <c:idx val="205"/>
            <c:marker>
              <c:symbol val="diamond"/>
              <c:size val="5"/>
              <c:spPr>
                <a:solidFill>
                  <a:srgbClr val="000080"/>
                </a:solidFill>
              </c:spPr>
            </c:marker>
          </c:dPt>
          <c:dPt>
            <c:idx val="206"/>
            <c:marker>
              <c:symbol val="diamond"/>
              <c:size val="5"/>
              <c:spPr>
                <a:solidFill>
                  <a:srgbClr val="000080"/>
                </a:solidFill>
              </c:spPr>
            </c:marker>
          </c:dPt>
          <c:dPt>
            <c:idx val="207"/>
            <c:marker>
              <c:symbol val="diamond"/>
              <c:size val="5"/>
              <c:spPr>
                <a:solidFill>
                  <a:srgbClr val="000080"/>
                </a:solidFill>
              </c:spPr>
            </c:marker>
          </c:dPt>
          <c:dPt>
            <c:idx val="208"/>
            <c:marker>
              <c:symbol val="diamond"/>
              <c:size val="5"/>
              <c:spPr>
                <a:solidFill>
                  <a:srgbClr val="000080"/>
                </a:solidFill>
              </c:spPr>
            </c:marker>
          </c:dPt>
          <c:dPt>
            <c:idx val="209"/>
            <c:marker>
              <c:symbol val="diamond"/>
              <c:size val="5"/>
              <c:spPr>
                <a:solidFill>
                  <a:srgbClr val="000080"/>
                </a:solidFill>
              </c:spPr>
            </c:marker>
          </c:dPt>
          <c:dPt>
            <c:idx val="210"/>
            <c:marker>
              <c:symbol val="diamond"/>
              <c:size val="5"/>
              <c:spPr>
                <a:solidFill>
                  <a:srgbClr val="000080"/>
                </a:solidFill>
              </c:spPr>
            </c:marker>
          </c:dPt>
          <c:dPt>
            <c:idx val="211"/>
            <c:marker>
              <c:symbol val="diamond"/>
              <c:size val="5"/>
              <c:spPr>
                <a:solidFill>
                  <a:srgbClr val="000080"/>
                </a:solidFill>
              </c:spPr>
            </c:marker>
          </c:dPt>
          <c:dPt>
            <c:idx val="212"/>
            <c:marker>
              <c:symbol val="diamond"/>
              <c:size val="5"/>
              <c:spPr>
                <a:solidFill>
                  <a:srgbClr val="000080"/>
                </a:solidFill>
              </c:spPr>
            </c:marker>
          </c:dPt>
          <c:dPt>
            <c:idx val="213"/>
            <c:marker>
              <c:symbol val="diamond"/>
              <c:size val="5"/>
              <c:spPr>
                <a:solidFill>
                  <a:srgbClr val="000080"/>
                </a:solidFill>
              </c:spPr>
            </c:marker>
          </c:dPt>
          <c:dPt>
            <c:idx val="214"/>
            <c:marker>
              <c:symbol val="diamond"/>
              <c:size val="5"/>
              <c:spPr>
                <a:solidFill>
                  <a:srgbClr val="000080"/>
                </a:solidFill>
              </c:spPr>
            </c:marker>
          </c:dPt>
          <c:dPt>
            <c:idx val="215"/>
            <c:marker>
              <c:symbol val="diamond"/>
              <c:size val="5"/>
              <c:spPr>
                <a:solidFill>
                  <a:srgbClr val="000080"/>
                </a:solidFill>
              </c:spPr>
            </c:marker>
          </c:dPt>
          <c:dPt>
            <c:idx val="216"/>
            <c:marker>
              <c:symbol val="diamond"/>
              <c:size val="5"/>
              <c:spPr>
                <a:solidFill>
                  <a:srgbClr val="000080"/>
                </a:solidFill>
              </c:spPr>
            </c:marker>
          </c:dPt>
          <c:dPt>
            <c:idx val="217"/>
            <c:marker>
              <c:symbol val="diamond"/>
              <c:size val="5"/>
              <c:spPr>
                <a:solidFill>
                  <a:srgbClr val="000080"/>
                </a:solidFill>
              </c:spPr>
            </c:marker>
          </c:dPt>
          <c:dPt>
            <c:idx val="218"/>
            <c:marker>
              <c:symbol val="diamond"/>
              <c:size val="5"/>
              <c:spPr>
                <a:solidFill>
                  <a:srgbClr val="000080"/>
                </a:solidFill>
              </c:spPr>
            </c:marker>
          </c:dPt>
          <c:dPt>
            <c:idx val="219"/>
            <c:marker>
              <c:symbol val="diamond"/>
              <c:size val="5"/>
              <c:spPr>
                <a:solidFill>
                  <a:srgbClr val="000080"/>
                </a:solidFill>
              </c:spPr>
            </c:marker>
          </c:dPt>
          <c:dPt>
            <c:idx val="220"/>
            <c:marker>
              <c:symbol val="diamond"/>
              <c:size val="5"/>
              <c:spPr>
                <a:solidFill>
                  <a:srgbClr val="000080"/>
                </a:solidFill>
              </c:spPr>
            </c:marker>
          </c:dPt>
          <c:dPt>
            <c:idx val="221"/>
            <c:marker>
              <c:symbol val="diamond"/>
              <c:size val="5"/>
              <c:spPr>
                <a:solidFill>
                  <a:srgbClr val="000080"/>
                </a:solidFill>
              </c:spPr>
            </c:marker>
          </c:dPt>
          <c:dPt>
            <c:idx val="222"/>
            <c:marker>
              <c:symbol val="diamond"/>
              <c:size val="5"/>
              <c:spPr>
                <a:solidFill>
                  <a:srgbClr val="000080"/>
                </a:solidFill>
              </c:spPr>
            </c:marker>
          </c:dPt>
          <c:dPt>
            <c:idx val="223"/>
            <c:marker>
              <c:symbol val="diamond"/>
              <c:size val="5"/>
              <c:spPr>
                <a:solidFill>
                  <a:srgbClr val="000080"/>
                </a:solidFill>
              </c:spPr>
            </c:marker>
          </c:dPt>
          <c:dPt>
            <c:idx val="224"/>
            <c:marker>
              <c:symbol val="diamond"/>
              <c:size val="5"/>
              <c:spPr>
                <a:solidFill>
                  <a:srgbClr val="000080"/>
                </a:solidFill>
              </c:spPr>
            </c:marker>
          </c:dPt>
          <c:dPt>
            <c:idx val="225"/>
            <c:marker>
              <c:symbol val="diamond"/>
              <c:size val="5"/>
              <c:spPr>
                <a:solidFill>
                  <a:srgbClr val="000080"/>
                </a:solidFill>
              </c:spPr>
            </c:marker>
          </c:dPt>
          <c:dPt>
            <c:idx val="226"/>
            <c:marker>
              <c:symbol val="diamond"/>
              <c:size val="5"/>
              <c:spPr>
                <a:solidFill>
                  <a:srgbClr val="000080"/>
                </a:solidFill>
              </c:spPr>
            </c:marker>
          </c:dPt>
          <c:dPt>
            <c:idx val="227"/>
            <c:marker>
              <c:symbol val="diamond"/>
              <c:size val="5"/>
              <c:spPr>
                <a:solidFill>
                  <a:srgbClr val="000080"/>
                </a:solidFill>
              </c:spPr>
            </c:marker>
          </c:dPt>
          <c:dPt>
            <c:idx val="228"/>
            <c:marker>
              <c:symbol val="diamond"/>
              <c:size val="5"/>
              <c:spPr>
                <a:solidFill>
                  <a:srgbClr val="000080"/>
                </a:solidFill>
              </c:spPr>
            </c:marker>
          </c:dPt>
          <c:dPt>
            <c:idx val="229"/>
            <c:marker>
              <c:symbol val="diamond"/>
              <c:size val="5"/>
              <c:spPr>
                <a:solidFill>
                  <a:srgbClr val="000080"/>
                </a:solidFill>
              </c:spPr>
            </c:marker>
          </c:dPt>
          <c:dPt>
            <c:idx val="230"/>
            <c:marker>
              <c:symbol val="diamond"/>
              <c:size val="5"/>
              <c:spPr>
                <a:solidFill>
                  <a:srgbClr val="000080"/>
                </a:solidFill>
              </c:spPr>
            </c:marker>
          </c:dPt>
          <c:dPt>
            <c:idx val="231"/>
            <c:marker>
              <c:symbol val="diamond"/>
              <c:size val="5"/>
              <c:spPr>
                <a:solidFill>
                  <a:srgbClr val="000080"/>
                </a:solidFill>
              </c:spPr>
            </c:marker>
          </c:dPt>
          <c:dPt>
            <c:idx val="232"/>
            <c:marker>
              <c:symbol val="diamond"/>
              <c:size val="5"/>
              <c:spPr>
                <a:solidFill>
                  <a:srgbClr val="000080"/>
                </a:solidFill>
              </c:spPr>
            </c:marker>
          </c:dPt>
          <c:dPt>
            <c:idx val="233"/>
            <c:marker>
              <c:symbol val="diamond"/>
              <c:size val="5"/>
              <c:spPr>
                <a:solidFill>
                  <a:srgbClr val="000080"/>
                </a:solidFill>
              </c:spPr>
            </c:marker>
          </c:dPt>
          <c:dPt>
            <c:idx val="234"/>
            <c:marker>
              <c:symbol val="diamond"/>
              <c:size val="5"/>
              <c:spPr>
                <a:solidFill>
                  <a:srgbClr val="000080"/>
                </a:solidFill>
              </c:spPr>
            </c:marker>
          </c:dPt>
          <c:dPt>
            <c:idx val="235"/>
            <c:marker>
              <c:symbol val="diamond"/>
              <c:size val="5"/>
              <c:spPr>
                <a:solidFill>
                  <a:srgbClr val="000080"/>
                </a:solidFill>
              </c:spPr>
            </c:marker>
          </c:dPt>
          <c:dPt>
            <c:idx val="236"/>
            <c:marker>
              <c:symbol val="diamond"/>
              <c:size val="5"/>
              <c:spPr>
                <a:solidFill>
                  <a:srgbClr val="000080"/>
                </a:solidFill>
              </c:spPr>
            </c:marker>
          </c:dPt>
          <c:dPt>
            <c:idx val="237"/>
            <c:marker>
              <c:symbol val="diamond"/>
              <c:size val="5"/>
              <c:spPr>
                <a:solidFill>
                  <a:srgbClr val="000080"/>
                </a:solidFill>
              </c:spPr>
            </c:marker>
          </c:dPt>
          <c:dPt>
            <c:idx val="238"/>
            <c:marker>
              <c:symbol val="diamond"/>
              <c:size val="5"/>
              <c:spPr>
                <a:solidFill>
                  <a:srgbClr val="000080"/>
                </a:solidFill>
              </c:spPr>
            </c:marker>
          </c:dPt>
          <c:dPt>
            <c:idx val="239"/>
            <c:marker>
              <c:symbol val="diamond"/>
              <c:size val="5"/>
              <c:spPr>
                <a:solidFill>
                  <a:srgbClr val="000080"/>
                </a:solidFill>
              </c:spPr>
            </c:marker>
          </c:dPt>
          <c:dPt>
            <c:idx val="240"/>
            <c:marker>
              <c:symbol val="diamond"/>
              <c:size val="5"/>
              <c:spPr>
                <a:solidFill>
                  <a:srgbClr val="000080"/>
                </a:solidFill>
              </c:spPr>
            </c:marker>
          </c:dPt>
          <c:dPt>
            <c:idx val="241"/>
            <c:marker>
              <c:symbol val="diamond"/>
              <c:size val="5"/>
              <c:spPr>
                <a:solidFill>
                  <a:srgbClr val="000080"/>
                </a:solidFill>
              </c:spPr>
            </c:marker>
          </c:dPt>
          <c:dPt>
            <c:idx val="242"/>
            <c:marker>
              <c:symbol val="diamond"/>
              <c:size val="5"/>
              <c:spPr>
                <a:solidFill>
                  <a:srgbClr val="000080"/>
                </a:solidFill>
              </c:spPr>
            </c:marker>
          </c:dPt>
          <c:dPt>
            <c:idx val="243"/>
            <c:marker>
              <c:symbol val="diamond"/>
              <c:size val="5"/>
              <c:spPr>
                <a:solidFill>
                  <a:srgbClr val="000080"/>
                </a:solidFill>
              </c:spPr>
            </c:marker>
          </c:dPt>
          <c:dPt>
            <c:idx val="244"/>
            <c:marker>
              <c:symbol val="diamond"/>
              <c:size val="5"/>
              <c:spPr>
                <a:solidFill>
                  <a:srgbClr val="000080"/>
                </a:solidFill>
              </c:spPr>
            </c:marker>
          </c:dPt>
          <c:dPt>
            <c:idx val="245"/>
            <c:marker>
              <c:symbol val="diamond"/>
              <c:size val="5"/>
              <c:spPr>
                <a:solidFill>
                  <a:srgbClr val="000080"/>
                </a:solidFill>
              </c:spPr>
            </c:marker>
          </c:dPt>
          <c:dPt>
            <c:idx val="246"/>
            <c:marker>
              <c:symbol val="diamond"/>
              <c:size val="5"/>
              <c:spPr>
                <a:solidFill>
                  <a:srgbClr val="000080"/>
                </a:solidFill>
              </c:spPr>
            </c:marker>
          </c:dPt>
          <c:dPt>
            <c:idx val="247"/>
            <c:marker>
              <c:symbol val="diamond"/>
              <c:size val="5"/>
              <c:spPr>
                <a:solidFill>
                  <a:srgbClr val="000080"/>
                </a:solidFill>
              </c:spPr>
            </c:marker>
          </c:dPt>
          <c:dPt>
            <c:idx val="248"/>
            <c:marker>
              <c:symbol val="diamond"/>
              <c:size val="5"/>
              <c:spPr>
                <a:solidFill>
                  <a:srgbClr val="000080"/>
                </a:solidFill>
              </c:spPr>
            </c:marker>
          </c:dPt>
          <c:dPt>
            <c:idx val="249"/>
            <c:marker>
              <c:symbol val="diamond"/>
              <c:size val="5"/>
              <c:spPr>
                <a:solidFill>
                  <a:srgbClr val="000080"/>
                </a:solidFill>
              </c:spPr>
            </c:marker>
          </c:dPt>
          <c:dPt>
            <c:idx val="250"/>
            <c:marker>
              <c:symbol val="diamond"/>
              <c:size val="5"/>
              <c:spPr>
                <a:solidFill>
                  <a:srgbClr val="000080"/>
                </a:solidFill>
              </c:spPr>
            </c:marker>
          </c:dPt>
          <c:dPt>
            <c:idx val="251"/>
            <c:marker>
              <c:symbol val="diamond"/>
              <c:size val="5"/>
              <c:spPr>
                <a:solidFill>
                  <a:srgbClr val="000080"/>
                </a:solidFill>
              </c:spPr>
            </c:marker>
          </c:dPt>
          <c:dPt>
            <c:idx val="252"/>
            <c:marker>
              <c:symbol val="diamond"/>
              <c:size val="5"/>
              <c:spPr>
                <a:solidFill>
                  <a:srgbClr val="000080"/>
                </a:solidFill>
              </c:spPr>
            </c:marker>
          </c:dPt>
          <c:dPt>
            <c:idx val="253"/>
            <c:marker>
              <c:symbol val="diamond"/>
              <c:size val="5"/>
              <c:spPr>
                <a:solidFill>
                  <a:srgbClr val="000080"/>
                </a:solidFill>
              </c:spPr>
            </c:marker>
          </c:dPt>
          <c:dPt>
            <c:idx val="254"/>
            <c:marker>
              <c:symbol val="diamond"/>
              <c:size val="5"/>
              <c:spPr>
                <a:solidFill>
                  <a:srgbClr val="000080"/>
                </a:solidFill>
              </c:spPr>
            </c:marker>
          </c:dPt>
          <c:dPt>
            <c:idx val="255"/>
            <c:marker>
              <c:symbol val="diamond"/>
              <c:size val="5"/>
              <c:spPr>
                <a:solidFill>
                  <a:srgbClr val="000080"/>
                </a:solidFill>
              </c:spPr>
            </c:marker>
          </c:dPt>
          <c:dPt>
            <c:idx val="256"/>
            <c:marker>
              <c:symbol val="diamond"/>
              <c:size val="5"/>
              <c:spPr>
                <a:solidFill>
                  <a:srgbClr val="000080"/>
                </a:solidFill>
              </c:spPr>
            </c:marker>
          </c:dPt>
          <c:dPt>
            <c:idx val="257"/>
            <c:marker>
              <c:symbol val="diamond"/>
              <c:size val="5"/>
              <c:spPr>
                <a:solidFill>
                  <a:srgbClr val="000080"/>
                </a:solidFill>
              </c:spPr>
            </c:marker>
          </c:dPt>
          <c:dPt>
            <c:idx val="258"/>
            <c:marker>
              <c:symbol val="diamond"/>
              <c:size val="5"/>
              <c:spPr>
                <a:solidFill>
                  <a:srgbClr val="000080"/>
                </a:solidFill>
              </c:spPr>
            </c:marker>
          </c:dPt>
          <c:dPt>
            <c:idx val="259"/>
            <c:marker>
              <c:symbol val="diamond"/>
              <c:size val="5"/>
              <c:spPr>
                <a:solidFill>
                  <a:srgbClr val="000080"/>
                </a:solidFill>
              </c:spPr>
            </c:marker>
          </c:dPt>
          <c:dPt>
            <c:idx val="260"/>
            <c:marker>
              <c:symbol val="diamond"/>
              <c:size val="5"/>
              <c:spPr>
                <a:solidFill>
                  <a:srgbClr val="000080"/>
                </a:solidFill>
              </c:spPr>
            </c:marker>
          </c:dPt>
          <c:dPt>
            <c:idx val="261"/>
            <c:marker>
              <c:symbol val="diamond"/>
              <c:size val="5"/>
              <c:spPr>
                <a:solidFill>
                  <a:srgbClr val="000080"/>
                </a:solidFill>
              </c:spPr>
            </c:marker>
          </c:dPt>
          <c:dPt>
            <c:idx val="262"/>
            <c:marker>
              <c:symbol val="diamond"/>
              <c:size val="5"/>
              <c:spPr>
                <a:solidFill>
                  <a:srgbClr val="000080"/>
                </a:solidFill>
              </c:spPr>
            </c:marker>
          </c:dPt>
          <c:dPt>
            <c:idx val="263"/>
            <c:marker>
              <c:symbol val="diamond"/>
              <c:size val="5"/>
              <c:spPr>
                <a:solidFill>
                  <a:srgbClr val="000080"/>
                </a:solidFill>
              </c:spPr>
            </c:marker>
          </c:dPt>
          <c:dPt>
            <c:idx val="264"/>
            <c:marker>
              <c:symbol val="diamond"/>
              <c:size val="5"/>
              <c:spPr>
                <a:solidFill>
                  <a:srgbClr val="000080"/>
                </a:solidFill>
              </c:spPr>
            </c:marker>
          </c:dPt>
          <c:dPt>
            <c:idx val="265"/>
            <c:marker>
              <c:symbol val="diamond"/>
              <c:size val="5"/>
              <c:spPr>
                <a:solidFill>
                  <a:srgbClr val="000080"/>
                </a:solidFill>
              </c:spPr>
            </c:marker>
          </c:dPt>
          <c:dPt>
            <c:idx val="266"/>
            <c:marker>
              <c:symbol val="diamond"/>
              <c:size val="5"/>
              <c:spPr>
                <a:solidFill>
                  <a:srgbClr val="000080"/>
                </a:solidFill>
              </c:spPr>
            </c:marker>
          </c:dPt>
          <c:dPt>
            <c:idx val="267"/>
            <c:marker>
              <c:symbol val="diamond"/>
              <c:size val="5"/>
              <c:spPr>
                <a:solidFill>
                  <a:srgbClr val="000080"/>
                </a:solidFill>
              </c:spPr>
            </c:marker>
          </c:dPt>
          <c:dPt>
            <c:idx val="268"/>
            <c:marker>
              <c:symbol val="diamond"/>
              <c:size val="5"/>
              <c:spPr>
                <a:solidFill>
                  <a:srgbClr val="000080"/>
                </a:solidFill>
              </c:spPr>
            </c:marker>
          </c:dPt>
          <c:dPt>
            <c:idx val="269"/>
            <c:marker>
              <c:symbol val="diamond"/>
              <c:size val="5"/>
              <c:spPr>
                <a:solidFill>
                  <a:srgbClr val="000080"/>
                </a:solidFill>
              </c:spPr>
            </c:marker>
          </c:dPt>
          <c:dPt>
            <c:idx val="270"/>
            <c:marker>
              <c:symbol val="diamond"/>
              <c:size val="5"/>
              <c:spPr>
                <a:solidFill>
                  <a:srgbClr val="000080"/>
                </a:solidFill>
              </c:spPr>
            </c:marker>
          </c:dPt>
          <c:dPt>
            <c:idx val="271"/>
            <c:marker>
              <c:symbol val="diamond"/>
              <c:size val="5"/>
              <c:spPr>
                <a:solidFill>
                  <a:srgbClr val="000080"/>
                </a:solidFill>
              </c:spPr>
            </c:marker>
          </c:dPt>
          <c:dPt>
            <c:idx val="272"/>
            <c:marker>
              <c:symbol val="diamond"/>
              <c:size val="5"/>
              <c:spPr>
                <a:solidFill>
                  <a:srgbClr val="000080"/>
                </a:solidFill>
              </c:spPr>
            </c:marker>
          </c:dPt>
          <c:dPt>
            <c:idx val="273"/>
            <c:marker>
              <c:symbol val="diamond"/>
              <c:size val="5"/>
              <c:spPr>
                <a:solidFill>
                  <a:srgbClr val="000080"/>
                </a:solidFill>
              </c:spPr>
            </c:marker>
          </c:dPt>
          <c:dPt>
            <c:idx val="274"/>
            <c:marker>
              <c:symbol val="diamond"/>
              <c:size val="5"/>
              <c:spPr>
                <a:solidFill>
                  <a:srgbClr val="000080"/>
                </a:solidFill>
              </c:spPr>
            </c:marker>
          </c:dPt>
          <c:dPt>
            <c:idx val="275"/>
            <c:marker>
              <c:symbol val="diamond"/>
              <c:size val="5"/>
              <c:spPr>
                <a:solidFill>
                  <a:srgbClr val="000080"/>
                </a:solidFill>
              </c:spPr>
            </c:marker>
          </c:dPt>
          <c:dPt>
            <c:idx val="276"/>
            <c:marker>
              <c:symbol val="diamond"/>
              <c:size val="5"/>
              <c:spPr>
                <a:solidFill>
                  <a:srgbClr val="000080"/>
                </a:solidFill>
              </c:spPr>
            </c:marker>
          </c:dPt>
          <c:dPt>
            <c:idx val="277"/>
            <c:marker>
              <c:symbol val="diamond"/>
              <c:size val="5"/>
              <c:spPr>
                <a:solidFill>
                  <a:srgbClr val="000080"/>
                </a:solidFill>
              </c:spPr>
            </c:marker>
          </c:dPt>
          <c:dPt>
            <c:idx val="278"/>
            <c:marker>
              <c:symbol val="diamond"/>
              <c:size val="5"/>
              <c:spPr>
                <a:solidFill>
                  <a:srgbClr val="000080"/>
                </a:solidFill>
              </c:spPr>
            </c:marker>
          </c:dPt>
          <c:dPt>
            <c:idx val="279"/>
            <c:marker>
              <c:symbol val="diamond"/>
              <c:size val="5"/>
              <c:spPr>
                <a:solidFill>
                  <a:srgbClr val="000080"/>
                </a:solidFill>
              </c:spPr>
            </c:marker>
          </c:dPt>
          <c:dPt>
            <c:idx val="280"/>
            <c:marker>
              <c:symbol val="diamond"/>
              <c:size val="5"/>
              <c:spPr>
                <a:solidFill>
                  <a:srgbClr val="000080"/>
                </a:solidFill>
              </c:spPr>
            </c:marker>
          </c:dPt>
          <c:dPt>
            <c:idx val="281"/>
            <c:marker>
              <c:symbol val="diamond"/>
              <c:size val="5"/>
              <c:spPr>
                <a:solidFill>
                  <a:srgbClr val="000080"/>
                </a:solidFill>
              </c:spPr>
            </c:marker>
          </c:dPt>
          <c:dPt>
            <c:idx val="282"/>
            <c:marker>
              <c:symbol val="diamond"/>
              <c:size val="5"/>
              <c:spPr>
                <a:solidFill>
                  <a:srgbClr val="000080"/>
                </a:solidFill>
              </c:spPr>
            </c:marker>
          </c:dPt>
          <c:dPt>
            <c:idx val="283"/>
            <c:marker>
              <c:symbol val="diamond"/>
              <c:size val="5"/>
              <c:spPr>
                <a:solidFill>
                  <a:srgbClr val="000080"/>
                </a:solidFill>
              </c:spPr>
            </c:marker>
          </c:dPt>
          <c:dPt>
            <c:idx val="284"/>
            <c:marker>
              <c:symbol val="diamond"/>
              <c:size val="5"/>
              <c:spPr>
                <a:solidFill>
                  <a:srgbClr val="000080"/>
                </a:solidFill>
              </c:spPr>
            </c:marker>
          </c:dPt>
          <c:dPt>
            <c:idx val="285"/>
            <c:marker>
              <c:symbol val="diamond"/>
              <c:size val="5"/>
              <c:spPr>
                <a:solidFill>
                  <a:srgbClr val="000080"/>
                </a:solidFill>
              </c:spPr>
            </c:marker>
          </c:dPt>
          <c:dPt>
            <c:idx val="286"/>
            <c:marker>
              <c:symbol val="diamond"/>
              <c:size val="5"/>
              <c:spPr>
                <a:solidFill>
                  <a:srgbClr val="000080"/>
                </a:solidFill>
              </c:spPr>
            </c:marker>
          </c:dPt>
          <c:dPt>
            <c:idx val="287"/>
            <c:marker>
              <c:symbol val="diamond"/>
              <c:size val="5"/>
              <c:spPr>
                <a:solidFill>
                  <a:srgbClr val="000080"/>
                </a:solidFill>
              </c:spPr>
            </c:marker>
          </c:dPt>
          <c:dPt>
            <c:idx val="288"/>
            <c:marker>
              <c:symbol val="diamond"/>
              <c:size val="5"/>
              <c:spPr>
                <a:solidFill>
                  <a:srgbClr val="000080"/>
                </a:solidFill>
              </c:spPr>
            </c:marker>
          </c:dPt>
          <c:dPt>
            <c:idx val="289"/>
            <c:marker>
              <c:symbol val="diamond"/>
              <c:size val="5"/>
              <c:spPr>
                <a:solidFill>
                  <a:srgbClr val="000080"/>
                </a:solidFill>
              </c:spPr>
            </c:marker>
          </c:dPt>
          <c:dPt>
            <c:idx val="290"/>
            <c:marker>
              <c:symbol val="diamond"/>
              <c:size val="5"/>
              <c:spPr>
                <a:solidFill>
                  <a:srgbClr val="000080"/>
                </a:solidFill>
              </c:spPr>
            </c:marker>
          </c:dPt>
          <c:dPt>
            <c:idx val="291"/>
            <c:marker>
              <c:symbol val="diamond"/>
              <c:size val="5"/>
              <c:spPr>
                <a:solidFill>
                  <a:srgbClr val="000080"/>
                </a:solidFill>
              </c:spPr>
            </c:marker>
          </c:dPt>
          <c:dPt>
            <c:idx val="292"/>
            <c:marker>
              <c:symbol val="diamond"/>
              <c:size val="5"/>
              <c:spPr>
                <a:solidFill>
                  <a:srgbClr val="000080"/>
                </a:solidFill>
              </c:spPr>
            </c:marker>
          </c:dPt>
          <c:dPt>
            <c:idx val="293"/>
            <c:marker>
              <c:symbol val="diamond"/>
              <c:size val="5"/>
              <c:spPr>
                <a:solidFill>
                  <a:srgbClr val="000080"/>
                </a:solidFill>
              </c:spPr>
            </c:marker>
          </c:dPt>
          <c:dPt>
            <c:idx val="294"/>
            <c:marker>
              <c:symbol val="diamond"/>
              <c:size val="5"/>
              <c:spPr>
                <a:solidFill>
                  <a:srgbClr val="000080"/>
                </a:solidFill>
              </c:spPr>
            </c:marker>
          </c:dPt>
          <c:dPt>
            <c:idx val="295"/>
            <c:marker>
              <c:symbol val="diamond"/>
              <c:size val="5"/>
              <c:spPr>
                <a:solidFill>
                  <a:srgbClr val="000080"/>
                </a:solidFill>
              </c:spPr>
            </c:marker>
          </c:dPt>
          <c:dPt>
            <c:idx val="296"/>
            <c:marker>
              <c:symbol val="diamond"/>
              <c:size val="5"/>
              <c:spPr>
                <a:solidFill>
                  <a:srgbClr val="000080"/>
                </a:solidFill>
              </c:spPr>
            </c:marker>
          </c:dPt>
          <c:dPt>
            <c:idx val="297"/>
            <c:marker>
              <c:symbol val="diamond"/>
              <c:size val="5"/>
              <c:spPr>
                <a:solidFill>
                  <a:srgbClr val="000080"/>
                </a:solidFill>
              </c:spPr>
            </c:marker>
          </c:dPt>
          <c:dPt>
            <c:idx val="298"/>
            <c:marker>
              <c:symbol val="diamond"/>
              <c:size val="5"/>
              <c:spPr>
                <a:solidFill>
                  <a:srgbClr val="000080"/>
                </a:solidFill>
              </c:spPr>
            </c:marker>
          </c:dPt>
          <c:dPt>
            <c:idx val="299"/>
            <c:marker>
              <c:symbol val="diamond"/>
              <c:size val="5"/>
              <c:spPr>
                <a:solidFill>
                  <a:srgbClr val="000080"/>
                </a:solidFill>
              </c:spPr>
            </c:marker>
          </c:dPt>
          <c:dPt>
            <c:idx val="300"/>
            <c:marker>
              <c:symbol val="diamond"/>
              <c:size val="5"/>
              <c:spPr>
                <a:solidFill>
                  <a:srgbClr val="000080"/>
                </a:solidFill>
              </c:spPr>
            </c:marker>
          </c:dPt>
          <c:dPt>
            <c:idx val="301"/>
            <c:marker>
              <c:symbol val="diamond"/>
              <c:size val="5"/>
              <c:spPr>
                <a:solidFill>
                  <a:srgbClr val="000080"/>
                </a:solidFill>
              </c:spPr>
            </c:marker>
          </c:dPt>
          <c:dPt>
            <c:idx val="302"/>
            <c:marker>
              <c:symbol val="diamond"/>
              <c:size val="5"/>
              <c:spPr>
                <a:solidFill>
                  <a:srgbClr val="000080"/>
                </a:solidFill>
              </c:spPr>
            </c:marker>
          </c:dPt>
          <c:dPt>
            <c:idx val="303"/>
            <c:marker>
              <c:symbol val="diamond"/>
              <c:size val="5"/>
              <c:spPr>
                <a:solidFill>
                  <a:srgbClr val="000080"/>
                </a:solidFill>
              </c:spPr>
            </c:marker>
          </c:dPt>
          <c:dPt>
            <c:idx val="304"/>
            <c:marker>
              <c:symbol val="diamond"/>
              <c:size val="5"/>
              <c:spPr>
                <a:solidFill>
                  <a:srgbClr val="000080"/>
                </a:solidFill>
              </c:spPr>
            </c:marker>
          </c:dPt>
          <c:dPt>
            <c:idx val="305"/>
            <c:marker>
              <c:symbol val="diamond"/>
              <c:size val="5"/>
              <c:spPr>
                <a:solidFill>
                  <a:srgbClr val="000080"/>
                </a:solidFill>
              </c:spPr>
            </c:marker>
          </c:dPt>
          <c:dPt>
            <c:idx val="306"/>
            <c:marker>
              <c:symbol val="diamond"/>
              <c:size val="5"/>
              <c:spPr>
                <a:solidFill>
                  <a:srgbClr val="000080"/>
                </a:solidFill>
              </c:spPr>
            </c:marker>
          </c:dPt>
          <c:dPt>
            <c:idx val="307"/>
            <c:marker>
              <c:symbol val="diamond"/>
              <c:size val="5"/>
              <c:spPr>
                <a:solidFill>
                  <a:srgbClr val="000080"/>
                </a:solidFill>
              </c:spPr>
            </c:marker>
          </c:dPt>
          <c:dPt>
            <c:idx val="308"/>
            <c:marker>
              <c:symbol val="diamond"/>
              <c:size val="5"/>
              <c:spPr>
                <a:solidFill>
                  <a:srgbClr val="000080"/>
                </a:solidFill>
              </c:spPr>
            </c:marker>
          </c:dPt>
          <c:dPt>
            <c:idx val="309"/>
            <c:marker>
              <c:symbol val="diamond"/>
              <c:size val="5"/>
              <c:spPr>
                <a:solidFill>
                  <a:srgbClr val="000080"/>
                </a:solidFill>
              </c:spPr>
            </c:marker>
          </c:dPt>
          <c:dPt>
            <c:idx val="310"/>
            <c:marker>
              <c:symbol val="diamond"/>
              <c:size val="5"/>
              <c:spPr>
                <a:solidFill>
                  <a:srgbClr val="000080"/>
                </a:solidFill>
              </c:spPr>
            </c:marker>
          </c:dPt>
          <c:dPt>
            <c:idx val="311"/>
            <c:marker>
              <c:symbol val="diamond"/>
              <c:size val="5"/>
              <c:spPr>
                <a:solidFill>
                  <a:srgbClr val="000080"/>
                </a:solidFill>
              </c:spPr>
            </c:marker>
          </c:dPt>
          <c:dPt>
            <c:idx val="312"/>
            <c:marker>
              <c:symbol val="diamond"/>
              <c:size val="5"/>
              <c:spPr>
                <a:solidFill>
                  <a:srgbClr val="000080"/>
                </a:solidFill>
              </c:spPr>
            </c:marker>
          </c:dPt>
          <c:dPt>
            <c:idx val="313"/>
            <c:marker>
              <c:symbol val="diamond"/>
              <c:size val="5"/>
              <c:spPr>
                <a:solidFill>
                  <a:srgbClr val="000080"/>
                </a:solidFill>
              </c:spPr>
            </c:marker>
          </c:dPt>
          <c:dPt>
            <c:idx val="314"/>
            <c:marker>
              <c:symbol val="diamond"/>
              <c:size val="5"/>
              <c:spPr>
                <a:solidFill>
                  <a:srgbClr val="000080"/>
                </a:solidFill>
              </c:spPr>
            </c:marker>
          </c:dPt>
          <c:dPt>
            <c:idx val="315"/>
            <c:marker>
              <c:symbol val="diamond"/>
              <c:size val="5"/>
              <c:spPr>
                <a:solidFill>
                  <a:srgbClr val="000080"/>
                </a:solidFill>
              </c:spPr>
            </c:marker>
          </c:dPt>
          <c:dPt>
            <c:idx val="316"/>
            <c:marker>
              <c:symbol val="diamond"/>
              <c:size val="5"/>
              <c:spPr>
                <a:solidFill>
                  <a:srgbClr val="000080"/>
                </a:solidFill>
              </c:spPr>
            </c:marker>
          </c:dPt>
          <c:dPt>
            <c:idx val="317"/>
            <c:marker>
              <c:symbol val="diamond"/>
              <c:size val="5"/>
              <c:spPr>
                <a:solidFill>
                  <a:srgbClr val="000080"/>
                </a:solidFill>
              </c:spPr>
            </c:marker>
          </c:dPt>
          <c:dPt>
            <c:idx val="318"/>
            <c:marker>
              <c:symbol val="diamond"/>
              <c:size val="5"/>
              <c:spPr>
                <a:solidFill>
                  <a:srgbClr val="000080"/>
                </a:solidFill>
              </c:spPr>
            </c:marker>
          </c:dPt>
          <c:dPt>
            <c:idx val="319"/>
            <c:marker>
              <c:symbol val="diamond"/>
              <c:size val="5"/>
              <c:spPr>
                <a:solidFill>
                  <a:srgbClr val="000080"/>
                </a:solidFill>
              </c:spPr>
            </c:marker>
          </c:dPt>
          <c:dPt>
            <c:idx val="320"/>
            <c:marker>
              <c:symbol val="diamond"/>
              <c:size val="5"/>
              <c:spPr>
                <a:solidFill>
                  <a:srgbClr val="000080"/>
                </a:solidFill>
              </c:spPr>
            </c:marker>
          </c:dPt>
          <c:dPt>
            <c:idx val="321"/>
            <c:marker>
              <c:symbol val="diamond"/>
              <c:size val="5"/>
              <c:spPr>
                <a:solidFill>
                  <a:srgbClr val="000080"/>
                </a:solidFill>
              </c:spPr>
            </c:marker>
          </c:dPt>
          <c:dPt>
            <c:idx val="322"/>
            <c:marker>
              <c:symbol val="diamond"/>
              <c:size val="5"/>
              <c:spPr>
                <a:solidFill>
                  <a:srgbClr val="000080"/>
                </a:solidFill>
              </c:spPr>
            </c:marker>
          </c:dPt>
          <c:dPt>
            <c:idx val="323"/>
            <c:marker>
              <c:symbol val="diamond"/>
              <c:size val="5"/>
              <c:spPr>
                <a:solidFill>
                  <a:srgbClr val="000080"/>
                </a:solidFill>
              </c:spPr>
            </c:marker>
          </c:dPt>
          <c:dPt>
            <c:idx val="324"/>
            <c:marker>
              <c:symbol val="diamond"/>
              <c:size val="5"/>
              <c:spPr>
                <a:solidFill>
                  <a:srgbClr val="000080"/>
                </a:solidFill>
              </c:spPr>
            </c:marker>
          </c:dPt>
          <c:dPt>
            <c:idx val="325"/>
            <c:marker>
              <c:symbol val="diamond"/>
              <c:size val="5"/>
              <c:spPr>
                <a:solidFill>
                  <a:srgbClr val="000080"/>
                </a:solidFill>
              </c:spPr>
            </c:marker>
          </c:dPt>
          <c:dPt>
            <c:idx val="326"/>
            <c:marker>
              <c:symbol val="diamond"/>
              <c:size val="5"/>
              <c:spPr>
                <a:solidFill>
                  <a:srgbClr val="000080"/>
                </a:solidFill>
              </c:spPr>
            </c:marker>
          </c:dPt>
          <c:dPt>
            <c:idx val="327"/>
            <c:marker>
              <c:symbol val="diamond"/>
              <c:size val="5"/>
              <c:spPr>
                <a:solidFill>
                  <a:srgbClr val="000080"/>
                </a:solidFill>
              </c:spPr>
            </c:marker>
          </c:dPt>
          <c:dPt>
            <c:idx val="328"/>
            <c:marker>
              <c:symbol val="diamond"/>
              <c:size val="5"/>
              <c:spPr>
                <a:solidFill>
                  <a:srgbClr val="000080"/>
                </a:solidFill>
              </c:spPr>
            </c:marker>
          </c:dPt>
          <c:dPt>
            <c:idx val="329"/>
            <c:marker>
              <c:symbol val="diamond"/>
              <c:size val="5"/>
              <c:spPr>
                <a:solidFill>
                  <a:srgbClr val="000080"/>
                </a:solidFill>
              </c:spPr>
            </c:marker>
          </c:dPt>
          <c:dPt>
            <c:idx val="330"/>
            <c:marker>
              <c:symbol val="diamond"/>
              <c:size val="5"/>
              <c:spPr>
                <a:solidFill>
                  <a:srgbClr val="000080"/>
                </a:solidFill>
              </c:spPr>
            </c:marker>
          </c:dPt>
          <c:dPt>
            <c:idx val="331"/>
            <c:marker>
              <c:symbol val="diamond"/>
              <c:size val="5"/>
              <c:spPr>
                <a:solidFill>
                  <a:srgbClr val="000080"/>
                </a:solidFill>
              </c:spPr>
            </c:marker>
          </c:dPt>
          <c:dPt>
            <c:idx val="332"/>
            <c:marker>
              <c:symbol val="diamond"/>
              <c:size val="5"/>
              <c:spPr>
                <a:solidFill>
                  <a:srgbClr val="000080"/>
                </a:solidFill>
              </c:spPr>
            </c:marker>
          </c:dPt>
          <c:dPt>
            <c:idx val="333"/>
            <c:marker>
              <c:symbol val="diamond"/>
              <c:size val="5"/>
              <c:spPr>
                <a:solidFill>
                  <a:srgbClr val="000080"/>
                </a:solidFill>
              </c:spPr>
            </c:marker>
          </c:dPt>
          <c:dPt>
            <c:idx val="334"/>
            <c:marker>
              <c:symbol val="diamond"/>
              <c:size val="5"/>
              <c:spPr>
                <a:solidFill>
                  <a:srgbClr val="000080"/>
                </a:solidFill>
              </c:spPr>
            </c:marker>
          </c:dPt>
          <c:dPt>
            <c:idx val="335"/>
            <c:marker>
              <c:symbol val="diamond"/>
              <c:size val="5"/>
              <c:spPr>
                <a:solidFill>
                  <a:srgbClr val="000080"/>
                </a:solidFill>
              </c:spPr>
            </c:marker>
          </c:dPt>
          <c:dPt>
            <c:idx val="336"/>
            <c:marker>
              <c:symbol val="diamond"/>
              <c:size val="5"/>
              <c:spPr>
                <a:solidFill>
                  <a:srgbClr val="000080"/>
                </a:solidFill>
              </c:spPr>
            </c:marker>
          </c:dPt>
          <c:dPt>
            <c:idx val="337"/>
            <c:marker>
              <c:symbol val="diamond"/>
              <c:size val="5"/>
              <c:spPr>
                <a:solidFill>
                  <a:srgbClr val="000080"/>
                </a:solidFill>
              </c:spPr>
            </c:marker>
          </c:dPt>
          <c:dPt>
            <c:idx val="338"/>
            <c:marker>
              <c:symbol val="diamond"/>
              <c:size val="5"/>
              <c:spPr>
                <a:solidFill>
                  <a:srgbClr val="000080"/>
                </a:solidFill>
              </c:spPr>
            </c:marker>
          </c:dPt>
          <c:dPt>
            <c:idx val="339"/>
            <c:marker>
              <c:symbol val="diamond"/>
              <c:size val="5"/>
              <c:spPr>
                <a:solidFill>
                  <a:srgbClr val="000080"/>
                </a:solidFill>
              </c:spPr>
            </c:marker>
          </c:dPt>
          <c:dPt>
            <c:idx val="340"/>
            <c:marker>
              <c:symbol val="diamond"/>
              <c:size val="5"/>
              <c:spPr>
                <a:solidFill>
                  <a:srgbClr val="000080"/>
                </a:solidFill>
              </c:spPr>
            </c:marker>
          </c:dPt>
          <c:dPt>
            <c:idx val="341"/>
            <c:marker>
              <c:symbol val="diamond"/>
              <c:size val="5"/>
              <c:spPr>
                <a:solidFill>
                  <a:srgbClr val="000080"/>
                </a:solidFill>
              </c:spPr>
            </c:marker>
          </c:dPt>
          <c:dPt>
            <c:idx val="342"/>
            <c:marker>
              <c:symbol val="diamond"/>
              <c:size val="5"/>
              <c:spPr>
                <a:solidFill>
                  <a:srgbClr val="000080"/>
                </a:solidFill>
              </c:spPr>
            </c:marker>
          </c:dPt>
          <c:dPt>
            <c:idx val="343"/>
            <c:marker>
              <c:symbol val="diamond"/>
              <c:size val="5"/>
              <c:spPr>
                <a:solidFill>
                  <a:srgbClr val="000080"/>
                </a:solidFill>
              </c:spPr>
            </c:marker>
          </c:dPt>
          <c:dPt>
            <c:idx val="344"/>
            <c:marker>
              <c:symbol val="diamond"/>
              <c:size val="5"/>
              <c:spPr>
                <a:solidFill>
                  <a:srgbClr val="000080"/>
                </a:solidFill>
              </c:spPr>
            </c:marker>
          </c:dPt>
          <c:dPt>
            <c:idx val="345"/>
            <c:marker>
              <c:symbol val="diamond"/>
              <c:size val="5"/>
              <c:spPr>
                <a:solidFill>
                  <a:srgbClr val="000080"/>
                </a:solidFill>
              </c:spPr>
            </c:marker>
          </c:dPt>
          <c:dPt>
            <c:idx val="346"/>
            <c:marker>
              <c:symbol val="diamond"/>
              <c:size val="5"/>
              <c:spPr>
                <a:solidFill>
                  <a:srgbClr val="000080"/>
                </a:solidFill>
              </c:spPr>
            </c:marker>
          </c:dPt>
          <c:dPt>
            <c:idx val="347"/>
            <c:marker>
              <c:symbol val="diamond"/>
              <c:size val="5"/>
              <c:spPr>
                <a:solidFill>
                  <a:srgbClr val="000080"/>
                </a:solidFill>
              </c:spPr>
            </c:marker>
          </c:dPt>
          <c:dPt>
            <c:idx val="348"/>
            <c:marker>
              <c:symbol val="diamond"/>
              <c:size val="5"/>
              <c:spPr>
                <a:solidFill>
                  <a:srgbClr val="000080"/>
                </a:solidFill>
              </c:spPr>
            </c:marker>
          </c:dPt>
          <c:dPt>
            <c:idx val="349"/>
            <c:marker>
              <c:symbol val="diamond"/>
              <c:size val="5"/>
              <c:spPr>
                <a:solidFill>
                  <a:srgbClr val="000080"/>
                </a:solidFill>
              </c:spPr>
            </c:marker>
          </c:dPt>
          <c:dPt>
            <c:idx val="350"/>
            <c:marker>
              <c:symbol val="diamond"/>
              <c:size val="5"/>
              <c:spPr>
                <a:solidFill>
                  <a:srgbClr val="000080"/>
                </a:solidFill>
              </c:spPr>
            </c:marker>
          </c:dPt>
          <c:dPt>
            <c:idx val="351"/>
            <c:marker>
              <c:symbol val="diamond"/>
              <c:size val="5"/>
              <c:spPr>
                <a:solidFill>
                  <a:srgbClr val="000080"/>
                </a:solidFill>
              </c:spPr>
            </c:marker>
          </c:dPt>
          <c:dPt>
            <c:idx val="352"/>
            <c:marker>
              <c:symbol val="diamond"/>
              <c:size val="5"/>
              <c:spPr>
                <a:solidFill>
                  <a:srgbClr val="000080"/>
                </a:solidFill>
              </c:spPr>
            </c:marker>
          </c:dPt>
          <c:dPt>
            <c:idx val="353"/>
            <c:marker>
              <c:symbol val="diamond"/>
              <c:size val="5"/>
              <c:spPr>
                <a:solidFill>
                  <a:srgbClr val="000080"/>
                </a:solidFill>
              </c:spPr>
            </c:marker>
          </c:dPt>
          <c:dPt>
            <c:idx val="354"/>
            <c:marker>
              <c:symbol val="diamond"/>
              <c:size val="5"/>
              <c:spPr>
                <a:solidFill>
                  <a:srgbClr val="000080"/>
                </a:solidFill>
              </c:spPr>
            </c:marker>
          </c:dPt>
          <c:dPt>
            <c:idx val="355"/>
            <c:marker>
              <c:symbol val="diamond"/>
              <c:size val="5"/>
              <c:spPr>
                <a:solidFill>
                  <a:srgbClr val="000080"/>
                </a:solidFill>
              </c:spPr>
            </c:marker>
          </c:dPt>
          <c:dPt>
            <c:idx val="356"/>
            <c:marker>
              <c:symbol val="diamond"/>
              <c:size val="5"/>
              <c:spPr>
                <a:solidFill>
                  <a:srgbClr val="000080"/>
                </a:solidFill>
              </c:spPr>
            </c:marker>
          </c:dPt>
          <c:dPt>
            <c:idx val="357"/>
            <c:marker>
              <c:symbol val="diamond"/>
              <c:size val="5"/>
              <c:spPr>
                <a:solidFill>
                  <a:srgbClr val="000080"/>
                </a:solidFill>
              </c:spPr>
            </c:marker>
          </c:dPt>
          <c:dPt>
            <c:idx val="358"/>
            <c:marker>
              <c:symbol val="diamond"/>
              <c:size val="5"/>
              <c:spPr>
                <a:solidFill>
                  <a:srgbClr val="000080"/>
                </a:solidFill>
              </c:spPr>
            </c:marker>
          </c:dPt>
          <c:dPt>
            <c:idx val="359"/>
            <c:marker>
              <c:symbol val="diamond"/>
              <c:size val="5"/>
              <c:spPr>
                <a:solidFill>
                  <a:srgbClr val="000080"/>
                </a:solidFill>
              </c:spPr>
            </c:marker>
          </c:dPt>
          <c:dPt>
            <c:idx val="360"/>
            <c:marker>
              <c:symbol val="diamond"/>
              <c:size val="5"/>
              <c:spPr>
                <a:solidFill>
                  <a:srgbClr val="000080"/>
                </a:solidFill>
              </c:spPr>
            </c:marker>
          </c:dPt>
          <c:dPt>
            <c:idx val="361"/>
            <c:marker>
              <c:symbol val="diamond"/>
              <c:size val="5"/>
              <c:spPr>
                <a:solidFill>
                  <a:srgbClr val="000080"/>
                </a:solidFill>
              </c:spPr>
            </c:marker>
          </c:dPt>
          <c:dPt>
            <c:idx val="362"/>
            <c:marker>
              <c:symbol val="diamond"/>
              <c:size val="5"/>
              <c:spPr>
                <a:solidFill>
                  <a:srgbClr val="000080"/>
                </a:solidFill>
              </c:spPr>
            </c:marker>
          </c:dPt>
          <c:dPt>
            <c:idx val="363"/>
            <c:marker>
              <c:symbol val="diamond"/>
              <c:size val="5"/>
              <c:spPr>
                <a:solidFill>
                  <a:srgbClr val="000080"/>
                </a:solidFill>
              </c:spPr>
            </c:marker>
          </c:dPt>
          <c:dPt>
            <c:idx val="364"/>
            <c:marker>
              <c:symbol val="diamond"/>
              <c:size val="5"/>
              <c:spPr>
                <a:solidFill>
                  <a:srgbClr val="000080"/>
                </a:solidFill>
              </c:spPr>
            </c:marker>
          </c:dPt>
          <c:dPt>
            <c:idx val="365"/>
            <c:marker>
              <c:symbol val="diamond"/>
              <c:size val="5"/>
              <c:spPr>
                <a:solidFill>
                  <a:srgbClr val="000080"/>
                </a:solidFill>
              </c:spPr>
            </c:marker>
          </c:dPt>
          <c:dPt>
            <c:idx val="366"/>
            <c:marker>
              <c:symbol val="diamond"/>
              <c:size val="5"/>
              <c:spPr>
                <a:solidFill>
                  <a:srgbClr val="000080"/>
                </a:solidFill>
              </c:spPr>
            </c:marker>
          </c:dPt>
          <c:dPt>
            <c:idx val="367"/>
            <c:marker>
              <c:symbol val="diamond"/>
              <c:size val="5"/>
              <c:spPr>
                <a:solidFill>
                  <a:srgbClr val="000080"/>
                </a:solidFill>
              </c:spPr>
            </c:marker>
          </c:dPt>
          <c:dPt>
            <c:idx val="368"/>
            <c:marker>
              <c:symbol val="diamond"/>
              <c:size val="5"/>
              <c:spPr>
                <a:solidFill>
                  <a:srgbClr val="000080"/>
                </a:solidFill>
              </c:spPr>
            </c:marker>
          </c:dPt>
          <c:dPt>
            <c:idx val="369"/>
            <c:marker>
              <c:symbol val="diamond"/>
              <c:size val="5"/>
              <c:spPr>
                <a:solidFill>
                  <a:srgbClr val="000080"/>
                </a:solidFill>
              </c:spPr>
            </c:marker>
          </c:dPt>
          <c:dPt>
            <c:idx val="370"/>
            <c:marker>
              <c:symbol val="diamond"/>
              <c:size val="5"/>
              <c:spPr>
                <a:solidFill>
                  <a:srgbClr val="000080"/>
                </a:solidFill>
              </c:spPr>
            </c:marker>
          </c:dPt>
          <c:dPt>
            <c:idx val="371"/>
            <c:marker>
              <c:symbol val="diamond"/>
              <c:size val="5"/>
              <c:spPr>
                <a:solidFill>
                  <a:srgbClr val="000080"/>
                </a:solidFill>
              </c:spPr>
            </c:marker>
          </c:dPt>
          <c:dPt>
            <c:idx val="372"/>
            <c:marker>
              <c:symbol val="diamond"/>
              <c:size val="5"/>
              <c:spPr>
                <a:solidFill>
                  <a:srgbClr val="000080"/>
                </a:solidFill>
              </c:spPr>
            </c:marker>
          </c:dPt>
          <c:dPt>
            <c:idx val="373"/>
            <c:marker>
              <c:symbol val="diamond"/>
              <c:size val="5"/>
              <c:spPr>
                <a:solidFill>
                  <a:srgbClr val="000080"/>
                </a:solidFill>
              </c:spPr>
            </c:marker>
          </c:dPt>
          <c:dPt>
            <c:idx val="374"/>
            <c:marker>
              <c:symbol val="diamond"/>
              <c:size val="5"/>
              <c:spPr>
                <a:solidFill>
                  <a:srgbClr val="000080"/>
                </a:solidFill>
              </c:spPr>
            </c:marker>
          </c:dPt>
          <c:dPt>
            <c:idx val="375"/>
            <c:marker>
              <c:symbol val="diamond"/>
              <c:size val="5"/>
              <c:spPr>
                <a:solidFill>
                  <a:srgbClr val="000080"/>
                </a:solidFill>
              </c:spPr>
            </c:marker>
          </c:dPt>
          <c:dPt>
            <c:idx val="376"/>
            <c:marker>
              <c:symbol val="diamond"/>
              <c:size val="5"/>
              <c:spPr>
                <a:solidFill>
                  <a:srgbClr val="000080"/>
                </a:solidFill>
              </c:spPr>
            </c:marker>
          </c:dPt>
          <c:dPt>
            <c:idx val="377"/>
            <c:marker>
              <c:symbol val="diamond"/>
              <c:size val="5"/>
              <c:spPr>
                <a:solidFill>
                  <a:srgbClr val="000080"/>
                </a:solidFill>
              </c:spPr>
            </c:marker>
          </c:dPt>
          <c:dPt>
            <c:idx val="378"/>
            <c:marker>
              <c:symbol val="diamond"/>
              <c:size val="5"/>
              <c:spPr>
                <a:solidFill>
                  <a:srgbClr val="000080"/>
                </a:solidFill>
              </c:spPr>
            </c:marker>
          </c:dPt>
          <c:dPt>
            <c:idx val="379"/>
            <c:marker>
              <c:symbol val="diamond"/>
              <c:size val="5"/>
              <c:spPr>
                <a:solidFill>
                  <a:srgbClr val="000080"/>
                </a:solidFill>
              </c:spPr>
            </c:marker>
          </c:dPt>
          <c:dPt>
            <c:idx val="380"/>
            <c:marker>
              <c:symbol val="diamond"/>
              <c:size val="5"/>
              <c:spPr>
                <a:solidFill>
                  <a:srgbClr val="000080"/>
                </a:solidFill>
              </c:spPr>
            </c:marker>
          </c:dPt>
          <c:dPt>
            <c:idx val="381"/>
            <c:marker>
              <c:symbol val="diamond"/>
              <c:size val="5"/>
              <c:spPr>
                <a:solidFill>
                  <a:srgbClr val="000080"/>
                </a:solidFill>
              </c:spPr>
            </c:marker>
          </c:dPt>
          <c:dPt>
            <c:idx val="382"/>
            <c:marker>
              <c:symbol val="diamond"/>
              <c:size val="5"/>
              <c:spPr>
                <a:solidFill>
                  <a:srgbClr val="000080"/>
                </a:solidFill>
              </c:spPr>
            </c:marker>
          </c:dPt>
          <c:dPt>
            <c:idx val="383"/>
            <c:marker>
              <c:symbol val="diamond"/>
              <c:size val="5"/>
              <c:spPr>
                <a:solidFill>
                  <a:srgbClr val="000080"/>
                </a:solidFill>
              </c:spPr>
            </c:marker>
          </c:dPt>
          <c:dPt>
            <c:idx val="384"/>
            <c:marker>
              <c:symbol val="diamond"/>
              <c:size val="5"/>
              <c:spPr>
                <a:solidFill>
                  <a:srgbClr val="000080"/>
                </a:solidFill>
              </c:spPr>
            </c:marker>
          </c:dPt>
          <c:dPt>
            <c:idx val="385"/>
            <c:marker>
              <c:symbol val="diamond"/>
              <c:size val="5"/>
              <c:spPr>
                <a:solidFill>
                  <a:srgbClr val="000080"/>
                </a:solidFill>
              </c:spPr>
            </c:marker>
          </c:dPt>
          <c:dPt>
            <c:idx val="386"/>
            <c:marker>
              <c:symbol val="diamond"/>
              <c:size val="5"/>
              <c:spPr>
                <a:solidFill>
                  <a:srgbClr val="000080"/>
                </a:solidFill>
              </c:spPr>
            </c:marker>
          </c:dPt>
          <c:dPt>
            <c:idx val="387"/>
            <c:marker>
              <c:symbol val="diamond"/>
              <c:size val="5"/>
              <c:spPr>
                <a:solidFill>
                  <a:srgbClr val="000080"/>
                </a:solidFill>
              </c:spPr>
            </c:marker>
          </c:dPt>
          <c:dPt>
            <c:idx val="388"/>
            <c:marker>
              <c:symbol val="diamond"/>
              <c:size val="5"/>
              <c:spPr>
                <a:solidFill>
                  <a:srgbClr val="000080"/>
                </a:solidFill>
              </c:spPr>
            </c:marker>
          </c:dPt>
          <c:dPt>
            <c:idx val="389"/>
            <c:marker>
              <c:symbol val="diamond"/>
              <c:size val="5"/>
              <c:spPr>
                <a:solidFill>
                  <a:srgbClr val="000080"/>
                </a:solidFill>
              </c:spPr>
            </c:marker>
          </c:dPt>
          <c:dPt>
            <c:idx val="390"/>
            <c:marker>
              <c:symbol val="diamond"/>
              <c:size val="5"/>
              <c:spPr>
                <a:solidFill>
                  <a:srgbClr val="00008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9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9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9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9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9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0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0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0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0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0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0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0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0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0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0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1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1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1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1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2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2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2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2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2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2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2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2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2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2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3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3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3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3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3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4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4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4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4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4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4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4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4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4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4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5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5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5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5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5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6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6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6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6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6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8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0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1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1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1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1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1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1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1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1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1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2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2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2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2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2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2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2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2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2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2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3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3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3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3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3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3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3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3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3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3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4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4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4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4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4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4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4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4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4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4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5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5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6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6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6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6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7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7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7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7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8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8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8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9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23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8000"/>
                </a:solidFill>
                <a:round/>
              </a:ln>
            </c:spPr>
            <c:trendlineType val="log"/>
            <c:forward val="0"/>
            <c:backward val="0"/>
            <c:dispRSqr val="0"/>
            <c:dispEq val="0"/>
          </c:trendline>
          <c:xVal>
            <c:numRef>
              <c:f>'VE7BQH 144 MHz Table'!$B$12:$B$410</c:f>
              <c:numCache>
                <c:formatCode>General</c:formatCode>
                <c:ptCount val="399"/>
                <c:pt idx="0">
                  <c:v>0</c:v>
                </c:pt>
                <c:pt idx="1">
                  <c:v>0.43</c:v>
                </c:pt>
                <c:pt idx="2">
                  <c:v>0.588</c:v>
                </c:pt>
                <c:pt idx="3">
                  <c:v>0.752</c:v>
                </c:pt>
                <c:pt idx="4">
                  <c:v>0.865</c:v>
                </c:pt>
                <c:pt idx="5">
                  <c:v>1</c:v>
                </c:pt>
                <c:pt idx="6">
                  <c:v>1.04</c:v>
                </c:pt>
                <c:pt idx="7">
                  <c:v>1.1</c:v>
                </c:pt>
                <c:pt idx="8">
                  <c:v>1.13</c:v>
                </c:pt>
                <c:pt idx="9">
                  <c:v>1.13</c:v>
                </c:pt>
                <c:pt idx="10">
                  <c:v>1.15</c:v>
                </c:pt>
                <c:pt idx="11">
                  <c:v>1.153</c:v>
                </c:pt>
                <c:pt idx="12">
                  <c:v>1.16</c:v>
                </c:pt>
                <c:pt idx="13">
                  <c:v>1.16</c:v>
                </c:pt>
                <c:pt idx="14">
                  <c:v>1.28</c:v>
                </c:pt>
                <c:pt idx="15">
                  <c:v>1.28</c:v>
                </c:pt>
                <c:pt idx="16">
                  <c:v>1.32</c:v>
                </c:pt>
                <c:pt idx="17">
                  <c:v>1.34</c:v>
                </c:pt>
                <c:pt idx="18">
                  <c:v>1.34</c:v>
                </c:pt>
                <c:pt idx="19">
                  <c:v>1.39</c:v>
                </c:pt>
                <c:pt idx="20">
                  <c:v>1.39</c:v>
                </c:pt>
                <c:pt idx="21">
                  <c:v>1.39</c:v>
                </c:pt>
                <c:pt idx="22">
                  <c:v>1.44</c:v>
                </c:pt>
                <c:pt idx="23">
                  <c:v>1.45</c:v>
                </c:pt>
                <c:pt idx="24">
                  <c:v>1.46</c:v>
                </c:pt>
                <c:pt idx="25">
                  <c:v>1.462</c:v>
                </c:pt>
                <c:pt idx="26">
                  <c:v>1.462</c:v>
                </c:pt>
                <c:pt idx="27">
                  <c:v>1.5</c:v>
                </c:pt>
                <c:pt idx="28">
                  <c:v>1.514</c:v>
                </c:pt>
                <c:pt idx="29">
                  <c:v>1.54</c:v>
                </c:pt>
                <c:pt idx="30">
                  <c:v>1.57</c:v>
                </c:pt>
                <c:pt idx="31">
                  <c:v>1.616</c:v>
                </c:pt>
                <c:pt idx="32">
                  <c:v>1.63</c:v>
                </c:pt>
                <c:pt idx="33">
                  <c:v>1.67</c:v>
                </c:pt>
                <c:pt idx="34">
                  <c:v>1.68</c:v>
                </c:pt>
                <c:pt idx="35">
                  <c:v>1.6799</c:v>
                </c:pt>
                <c:pt idx="36">
                  <c:v>1.69</c:v>
                </c:pt>
                <c:pt idx="37">
                  <c:v>1.751</c:v>
                </c:pt>
                <c:pt idx="38">
                  <c:v>1.78</c:v>
                </c:pt>
                <c:pt idx="39">
                  <c:v>1.79</c:v>
                </c:pt>
                <c:pt idx="40">
                  <c:v>1.79</c:v>
                </c:pt>
                <c:pt idx="41">
                  <c:v>1.79</c:v>
                </c:pt>
                <c:pt idx="42">
                  <c:v>1.792</c:v>
                </c:pt>
                <c:pt idx="43">
                  <c:v>1.8</c:v>
                </c:pt>
                <c:pt idx="44">
                  <c:v>1.8</c:v>
                </c:pt>
                <c:pt idx="45">
                  <c:v>1.84</c:v>
                </c:pt>
                <c:pt idx="46">
                  <c:v>1.85</c:v>
                </c:pt>
                <c:pt idx="47">
                  <c:v>1.87</c:v>
                </c:pt>
                <c:pt idx="48">
                  <c:v>1.88</c:v>
                </c:pt>
                <c:pt idx="49">
                  <c:v>1.89</c:v>
                </c:pt>
                <c:pt idx="50">
                  <c:v>1.91</c:v>
                </c:pt>
                <c:pt idx="51">
                  <c:v>1.91</c:v>
                </c:pt>
                <c:pt idx="52">
                  <c:v>1.913</c:v>
                </c:pt>
                <c:pt idx="53">
                  <c:v>1.92</c:v>
                </c:pt>
                <c:pt idx="54">
                  <c:v>1.94</c:v>
                </c:pt>
                <c:pt idx="55">
                  <c:v>1.9466</c:v>
                </c:pt>
                <c:pt idx="56">
                  <c:v>1.95</c:v>
                </c:pt>
                <c:pt idx="57">
                  <c:v>1.95</c:v>
                </c:pt>
                <c:pt idx="58">
                  <c:v>1.956</c:v>
                </c:pt>
                <c:pt idx="59">
                  <c:v>2.04</c:v>
                </c:pt>
                <c:pt idx="60">
                  <c:v>2.04</c:v>
                </c:pt>
                <c:pt idx="61">
                  <c:v>2.04</c:v>
                </c:pt>
                <c:pt idx="62">
                  <c:v>2.067</c:v>
                </c:pt>
                <c:pt idx="63">
                  <c:v>2.067</c:v>
                </c:pt>
                <c:pt idx="64">
                  <c:v>2.067</c:v>
                </c:pt>
                <c:pt idx="65">
                  <c:v>2.069</c:v>
                </c:pt>
                <c:pt idx="66">
                  <c:v>2.07</c:v>
                </c:pt>
                <c:pt idx="67">
                  <c:v>2.07</c:v>
                </c:pt>
                <c:pt idx="68">
                  <c:v>2.076</c:v>
                </c:pt>
                <c:pt idx="69">
                  <c:v>2.08</c:v>
                </c:pt>
                <c:pt idx="70">
                  <c:v>2.08</c:v>
                </c:pt>
                <c:pt idx="71">
                  <c:v>2.086</c:v>
                </c:pt>
                <c:pt idx="72">
                  <c:v>2.09</c:v>
                </c:pt>
                <c:pt idx="73">
                  <c:v>2.09</c:v>
                </c:pt>
                <c:pt idx="74">
                  <c:v>2.1</c:v>
                </c:pt>
                <c:pt idx="75">
                  <c:v>2.1</c:v>
                </c:pt>
                <c:pt idx="76">
                  <c:v>2.12</c:v>
                </c:pt>
                <c:pt idx="77">
                  <c:v>2.12</c:v>
                </c:pt>
                <c:pt idx="78">
                  <c:v>2.12</c:v>
                </c:pt>
                <c:pt idx="79">
                  <c:v>2.12</c:v>
                </c:pt>
                <c:pt idx="80">
                  <c:v>2.12</c:v>
                </c:pt>
                <c:pt idx="81">
                  <c:v>2.13</c:v>
                </c:pt>
                <c:pt idx="82">
                  <c:v>2.13</c:v>
                </c:pt>
                <c:pt idx="83">
                  <c:v>2.13</c:v>
                </c:pt>
                <c:pt idx="84">
                  <c:v>2.13</c:v>
                </c:pt>
                <c:pt idx="85">
                  <c:v>2.13</c:v>
                </c:pt>
                <c:pt idx="86">
                  <c:v>2.13</c:v>
                </c:pt>
                <c:pt idx="87">
                  <c:v>2.13</c:v>
                </c:pt>
                <c:pt idx="88">
                  <c:v>2.13</c:v>
                </c:pt>
                <c:pt idx="89">
                  <c:v>2.1375</c:v>
                </c:pt>
                <c:pt idx="90">
                  <c:v>2.14</c:v>
                </c:pt>
                <c:pt idx="91">
                  <c:v>2.14</c:v>
                </c:pt>
                <c:pt idx="92">
                  <c:v>2.16</c:v>
                </c:pt>
                <c:pt idx="93">
                  <c:v>2.16</c:v>
                </c:pt>
                <c:pt idx="94">
                  <c:v>2.16</c:v>
                </c:pt>
                <c:pt idx="95">
                  <c:v>2.17</c:v>
                </c:pt>
                <c:pt idx="96">
                  <c:v>2.17</c:v>
                </c:pt>
                <c:pt idx="97">
                  <c:v>2.17</c:v>
                </c:pt>
                <c:pt idx="98">
                  <c:v>2.18</c:v>
                </c:pt>
                <c:pt idx="99">
                  <c:v>2.19</c:v>
                </c:pt>
                <c:pt idx="100">
                  <c:v>2.22</c:v>
                </c:pt>
                <c:pt idx="101">
                  <c:v>2.28</c:v>
                </c:pt>
                <c:pt idx="102">
                  <c:v>2.29</c:v>
                </c:pt>
                <c:pt idx="103">
                  <c:v>2.32</c:v>
                </c:pt>
                <c:pt idx="104">
                  <c:v>2.34</c:v>
                </c:pt>
                <c:pt idx="105">
                  <c:v>2.34</c:v>
                </c:pt>
                <c:pt idx="106">
                  <c:v>2.35</c:v>
                </c:pt>
                <c:pt idx="107">
                  <c:v>2.3557</c:v>
                </c:pt>
                <c:pt idx="108">
                  <c:v>2.37</c:v>
                </c:pt>
                <c:pt idx="109">
                  <c:v>2.37</c:v>
                </c:pt>
                <c:pt idx="110">
                  <c:v>2.38</c:v>
                </c:pt>
                <c:pt idx="111">
                  <c:v>2.38</c:v>
                </c:pt>
                <c:pt idx="112">
                  <c:v>2.38</c:v>
                </c:pt>
                <c:pt idx="113">
                  <c:v>2.38</c:v>
                </c:pt>
                <c:pt idx="114">
                  <c:v>2.38</c:v>
                </c:pt>
                <c:pt idx="115">
                  <c:v>2.39</c:v>
                </c:pt>
                <c:pt idx="116">
                  <c:v>2.39</c:v>
                </c:pt>
                <c:pt idx="117">
                  <c:v>2.43</c:v>
                </c:pt>
                <c:pt idx="118">
                  <c:v>2.441</c:v>
                </c:pt>
                <c:pt idx="119">
                  <c:v>2.441</c:v>
                </c:pt>
                <c:pt idx="120">
                  <c:v>2.45</c:v>
                </c:pt>
                <c:pt idx="121">
                  <c:v>2.46</c:v>
                </c:pt>
                <c:pt idx="122">
                  <c:v>2.486</c:v>
                </c:pt>
                <c:pt idx="123">
                  <c:v>2.49</c:v>
                </c:pt>
                <c:pt idx="124">
                  <c:v>2.49</c:v>
                </c:pt>
                <c:pt idx="125">
                  <c:v>2.4946</c:v>
                </c:pt>
                <c:pt idx="126">
                  <c:v>2.499</c:v>
                </c:pt>
                <c:pt idx="127">
                  <c:v>2.52</c:v>
                </c:pt>
                <c:pt idx="128">
                  <c:v>2.53</c:v>
                </c:pt>
                <c:pt idx="129">
                  <c:v>2.53</c:v>
                </c:pt>
                <c:pt idx="130">
                  <c:v>2.53</c:v>
                </c:pt>
                <c:pt idx="131">
                  <c:v>2.53</c:v>
                </c:pt>
                <c:pt idx="132">
                  <c:v>2.53</c:v>
                </c:pt>
                <c:pt idx="133">
                  <c:v>2.53</c:v>
                </c:pt>
                <c:pt idx="134">
                  <c:v>2.59</c:v>
                </c:pt>
                <c:pt idx="135">
                  <c:v>2.59</c:v>
                </c:pt>
                <c:pt idx="136">
                  <c:v>2.6</c:v>
                </c:pt>
                <c:pt idx="137">
                  <c:v>2.6</c:v>
                </c:pt>
                <c:pt idx="138">
                  <c:v>2.6</c:v>
                </c:pt>
                <c:pt idx="139">
                  <c:v>2.6</c:v>
                </c:pt>
                <c:pt idx="140">
                  <c:v>2.62</c:v>
                </c:pt>
                <c:pt idx="141">
                  <c:v>2.63</c:v>
                </c:pt>
                <c:pt idx="142">
                  <c:v>2.68</c:v>
                </c:pt>
                <c:pt idx="143">
                  <c:v>2.73</c:v>
                </c:pt>
                <c:pt idx="144">
                  <c:v>2.8</c:v>
                </c:pt>
                <c:pt idx="145">
                  <c:v>2.8</c:v>
                </c:pt>
                <c:pt idx="146">
                  <c:v>2.802</c:v>
                </c:pt>
                <c:pt idx="147">
                  <c:v>2.82</c:v>
                </c:pt>
                <c:pt idx="148">
                  <c:v>2.82</c:v>
                </c:pt>
                <c:pt idx="149">
                  <c:v>2.84</c:v>
                </c:pt>
                <c:pt idx="150">
                  <c:v>2.84</c:v>
                </c:pt>
                <c:pt idx="151">
                  <c:v>2.85</c:v>
                </c:pt>
                <c:pt idx="152">
                  <c:v>2.86</c:v>
                </c:pt>
                <c:pt idx="153">
                  <c:v>2.87</c:v>
                </c:pt>
                <c:pt idx="154">
                  <c:v>2.87</c:v>
                </c:pt>
                <c:pt idx="155">
                  <c:v>2.87</c:v>
                </c:pt>
                <c:pt idx="156">
                  <c:v>2.87</c:v>
                </c:pt>
                <c:pt idx="157">
                  <c:v>2.87</c:v>
                </c:pt>
                <c:pt idx="158">
                  <c:v>2.88</c:v>
                </c:pt>
                <c:pt idx="159">
                  <c:v>2.88</c:v>
                </c:pt>
                <c:pt idx="160">
                  <c:v>2.88</c:v>
                </c:pt>
                <c:pt idx="161">
                  <c:v>2.88</c:v>
                </c:pt>
                <c:pt idx="162">
                  <c:v>2.882</c:v>
                </c:pt>
                <c:pt idx="163">
                  <c:v>2.882</c:v>
                </c:pt>
                <c:pt idx="164">
                  <c:v>2.89</c:v>
                </c:pt>
                <c:pt idx="165">
                  <c:v>2.9</c:v>
                </c:pt>
                <c:pt idx="166">
                  <c:v>2.908</c:v>
                </c:pt>
                <c:pt idx="167">
                  <c:v>2.9248</c:v>
                </c:pt>
                <c:pt idx="168">
                  <c:v>2.93</c:v>
                </c:pt>
                <c:pt idx="169">
                  <c:v>2.95</c:v>
                </c:pt>
                <c:pt idx="170">
                  <c:v>2.97</c:v>
                </c:pt>
                <c:pt idx="171">
                  <c:v>2.97</c:v>
                </c:pt>
                <c:pt idx="172">
                  <c:v>2.98</c:v>
                </c:pt>
                <c:pt idx="173">
                  <c:v>2.98</c:v>
                </c:pt>
                <c:pt idx="174">
                  <c:v>2.98</c:v>
                </c:pt>
                <c:pt idx="175">
                  <c:v>3</c:v>
                </c:pt>
                <c:pt idx="176">
                  <c:v>3.01</c:v>
                </c:pt>
                <c:pt idx="177">
                  <c:v>3.01</c:v>
                </c:pt>
                <c:pt idx="178">
                  <c:v>3.01</c:v>
                </c:pt>
                <c:pt idx="179">
                  <c:v>3.01</c:v>
                </c:pt>
                <c:pt idx="180">
                  <c:v>3.04</c:v>
                </c:pt>
                <c:pt idx="181">
                  <c:v>3.06</c:v>
                </c:pt>
                <c:pt idx="182">
                  <c:v>3.08</c:v>
                </c:pt>
                <c:pt idx="183">
                  <c:v>3.08</c:v>
                </c:pt>
                <c:pt idx="184">
                  <c:v>3.09</c:v>
                </c:pt>
                <c:pt idx="185">
                  <c:v>3.09</c:v>
                </c:pt>
                <c:pt idx="186">
                  <c:v>3.1</c:v>
                </c:pt>
                <c:pt idx="187">
                  <c:v>3.1</c:v>
                </c:pt>
                <c:pt idx="188">
                  <c:v>3.1</c:v>
                </c:pt>
                <c:pt idx="189">
                  <c:v>3.12</c:v>
                </c:pt>
                <c:pt idx="190">
                  <c:v>3.14</c:v>
                </c:pt>
                <c:pt idx="191">
                  <c:v>3.14</c:v>
                </c:pt>
                <c:pt idx="192">
                  <c:v>3.17</c:v>
                </c:pt>
                <c:pt idx="193">
                  <c:v>3.17</c:v>
                </c:pt>
                <c:pt idx="194">
                  <c:v>3.17</c:v>
                </c:pt>
                <c:pt idx="195">
                  <c:v>3.19</c:v>
                </c:pt>
                <c:pt idx="196">
                  <c:v>3.2</c:v>
                </c:pt>
                <c:pt idx="197">
                  <c:v>3.22</c:v>
                </c:pt>
                <c:pt idx="198">
                  <c:v>3.23</c:v>
                </c:pt>
                <c:pt idx="199">
                  <c:v>3.23</c:v>
                </c:pt>
                <c:pt idx="200">
                  <c:v>3.26</c:v>
                </c:pt>
                <c:pt idx="201">
                  <c:v>3.26</c:v>
                </c:pt>
                <c:pt idx="202">
                  <c:v>3.26</c:v>
                </c:pt>
                <c:pt idx="203">
                  <c:v>3.26</c:v>
                </c:pt>
                <c:pt idx="204">
                  <c:v>3.27</c:v>
                </c:pt>
                <c:pt idx="205">
                  <c:v>3.3</c:v>
                </c:pt>
                <c:pt idx="206">
                  <c:v>3.3</c:v>
                </c:pt>
                <c:pt idx="207">
                  <c:v>3.3</c:v>
                </c:pt>
                <c:pt idx="208">
                  <c:v>3.3</c:v>
                </c:pt>
                <c:pt idx="209">
                  <c:v>3.31</c:v>
                </c:pt>
                <c:pt idx="210">
                  <c:v>3.31</c:v>
                </c:pt>
                <c:pt idx="211">
                  <c:v>3.32</c:v>
                </c:pt>
                <c:pt idx="212">
                  <c:v>3.33</c:v>
                </c:pt>
                <c:pt idx="213">
                  <c:v>3.36</c:v>
                </c:pt>
                <c:pt idx="214">
                  <c:v>3.366</c:v>
                </c:pt>
                <c:pt idx="215">
                  <c:v>3.366</c:v>
                </c:pt>
                <c:pt idx="216">
                  <c:v>3.38</c:v>
                </c:pt>
                <c:pt idx="217">
                  <c:v>3.386</c:v>
                </c:pt>
                <c:pt idx="218">
                  <c:v>3.4</c:v>
                </c:pt>
                <c:pt idx="219">
                  <c:v>3.4</c:v>
                </c:pt>
                <c:pt idx="220">
                  <c:v>3.41</c:v>
                </c:pt>
                <c:pt idx="221">
                  <c:v>3.41</c:v>
                </c:pt>
                <c:pt idx="222">
                  <c:v>3.412</c:v>
                </c:pt>
                <c:pt idx="223">
                  <c:v>3.42</c:v>
                </c:pt>
                <c:pt idx="224">
                  <c:v>3.43</c:v>
                </c:pt>
                <c:pt idx="225">
                  <c:v>3.43</c:v>
                </c:pt>
                <c:pt idx="226">
                  <c:v>3.43</c:v>
                </c:pt>
                <c:pt idx="227">
                  <c:v>3.4415</c:v>
                </c:pt>
                <c:pt idx="228">
                  <c:v>3.44</c:v>
                </c:pt>
                <c:pt idx="229">
                  <c:v>3.44</c:v>
                </c:pt>
                <c:pt idx="230">
                  <c:v>3.44</c:v>
                </c:pt>
                <c:pt idx="231">
                  <c:v>3.49</c:v>
                </c:pt>
                <c:pt idx="232">
                  <c:v>3.5039</c:v>
                </c:pt>
                <c:pt idx="233">
                  <c:v>3.5039</c:v>
                </c:pt>
                <c:pt idx="234">
                  <c:v>3.57</c:v>
                </c:pt>
                <c:pt idx="235">
                  <c:v>3.59</c:v>
                </c:pt>
                <c:pt idx="236">
                  <c:v>3.59</c:v>
                </c:pt>
                <c:pt idx="237">
                  <c:v>3.61</c:v>
                </c:pt>
                <c:pt idx="238">
                  <c:v>3.61</c:v>
                </c:pt>
                <c:pt idx="239">
                  <c:v>3.64</c:v>
                </c:pt>
                <c:pt idx="240">
                  <c:v>3.64</c:v>
                </c:pt>
                <c:pt idx="241">
                  <c:v>3.775</c:v>
                </c:pt>
                <c:pt idx="242">
                  <c:v>3.79</c:v>
                </c:pt>
                <c:pt idx="243">
                  <c:v>3.79</c:v>
                </c:pt>
                <c:pt idx="244">
                  <c:v>3.798</c:v>
                </c:pt>
                <c:pt idx="245">
                  <c:v>3.798</c:v>
                </c:pt>
                <c:pt idx="246">
                  <c:v>3.81</c:v>
                </c:pt>
                <c:pt idx="247">
                  <c:v>3.81</c:v>
                </c:pt>
                <c:pt idx="248">
                  <c:v>3.83</c:v>
                </c:pt>
                <c:pt idx="249">
                  <c:v>3.827</c:v>
                </c:pt>
                <c:pt idx="250">
                  <c:v>3.83</c:v>
                </c:pt>
                <c:pt idx="251">
                  <c:v>3.83</c:v>
                </c:pt>
                <c:pt idx="252">
                  <c:v>3.84</c:v>
                </c:pt>
                <c:pt idx="253">
                  <c:v>3.85</c:v>
                </c:pt>
                <c:pt idx="254">
                  <c:v>3.85</c:v>
                </c:pt>
                <c:pt idx="255">
                  <c:v>3.86</c:v>
                </c:pt>
                <c:pt idx="256">
                  <c:v>3.86</c:v>
                </c:pt>
                <c:pt idx="257">
                  <c:v>3.92</c:v>
                </c:pt>
                <c:pt idx="258">
                  <c:v>3.93</c:v>
                </c:pt>
                <c:pt idx="259">
                  <c:v>3.95</c:v>
                </c:pt>
                <c:pt idx="260">
                  <c:v>3.98</c:v>
                </c:pt>
                <c:pt idx="261">
                  <c:v>3.98</c:v>
                </c:pt>
                <c:pt idx="262">
                  <c:v>3.99</c:v>
                </c:pt>
                <c:pt idx="263">
                  <c:v>4.01</c:v>
                </c:pt>
                <c:pt idx="264">
                  <c:v>4.01</c:v>
                </c:pt>
                <c:pt idx="265">
                  <c:v>4.01</c:v>
                </c:pt>
                <c:pt idx="266">
                  <c:v>4.01</c:v>
                </c:pt>
                <c:pt idx="267">
                  <c:v>4.01</c:v>
                </c:pt>
                <c:pt idx="268">
                  <c:v>4.03</c:v>
                </c:pt>
                <c:pt idx="269">
                  <c:v>4.04</c:v>
                </c:pt>
                <c:pt idx="270">
                  <c:v>4.09</c:v>
                </c:pt>
                <c:pt idx="271">
                  <c:v>4.169</c:v>
                </c:pt>
                <c:pt idx="272">
                  <c:v>4.18</c:v>
                </c:pt>
                <c:pt idx="273">
                  <c:v>4.19</c:v>
                </c:pt>
                <c:pt idx="274">
                  <c:v>4.19</c:v>
                </c:pt>
                <c:pt idx="275">
                  <c:v>4.23</c:v>
                </c:pt>
                <c:pt idx="276">
                  <c:v>4.23</c:v>
                </c:pt>
                <c:pt idx="277">
                  <c:v>4.23</c:v>
                </c:pt>
                <c:pt idx="278">
                  <c:v>4.23</c:v>
                </c:pt>
                <c:pt idx="279">
                  <c:v>4.2298</c:v>
                </c:pt>
                <c:pt idx="280">
                  <c:v>4.2377</c:v>
                </c:pt>
                <c:pt idx="281">
                  <c:v>4.24</c:v>
                </c:pt>
                <c:pt idx="282">
                  <c:v>4.24</c:v>
                </c:pt>
                <c:pt idx="283">
                  <c:v>4.24</c:v>
                </c:pt>
                <c:pt idx="284">
                  <c:v>4.24</c:v>
                </c:pt>
                <c:pt idx="285">
                  <c:v>4.258</c:v>
                </c:pt>
                <c:pt idx="286">
                  <c:v>4.28</c:v>
                </c:pt>
                <c:pt idx="287">
                  <c:v>4.297</c:v>
                </c:pt>
                <c:pt idx="288">
                  <c:v>4.3</c:v>
                </c:pt>
                <c:pt idx="289">
                  <c:v>4.3</c:v>
                </c:pt>
                <c:pt idx="290">
                  <c:v>4.3</c:v>
                </c:pt>
                <c:pt idx="291">
                  <c:v>4.3</c:v>
                </c:pt>
                <c:pt idx="292">
                  <c:v>4.32</c:v>
                </c:pt>
                <c:pt idx="293">
                  <c:v>4.32</c:v>
                </c:pt>
                <c:pt idx="294">
                  <c:v>4.32</c:v>
                </c:pt>
                <c:pt idx="295">
                  <c:v>4.32</c:v>
                </c:pt>
                <c:pt idx="296">
                  <c:v>4.32</c:v>
                </c:pt>
                <c:pt idx="297">
                  <c:v>4.33</c:v>
                </c:pt>
                <c:pt idx="298">
                  <c:v>4.33</c:v>
                </c:pt>
                <c:pt idx="299">
                  <c:v>4.37</c:v>
                </c:pt>
                <c:pt idx="300">
                  <c:v>4.37</c:v>
                </c:pt>
                <c:pt idx="301">
                  <c:v>4.4</c:v>
                </c:pt>
                <c:pt idx="302">
                  <c:v>4.41</c:v>
                </c:pt>
                <c:pt idx="303">
                  <c:v>4.47</c:v>
                </c:pt>
                <c:pt idx="304">
                  <c:v>4.47</c:v>
                </c:pt>
                <c:pt idx="305">
                  <c:v>4.49</c:v>
                </c:pt>
                <c:pt idx="306">
                  <c:v>4.49</c:v>
                </c:pt>
                <c:pt idx="307">
                  <c:v>4.61</c:v>
                </c:pt>
                <c:pt idx="308">
                  <c:v>4.64</c:v>
                </c:pt>
                <c:pt idx="309">
                  <c:v>4.68</c:v>
                </c:pt>
                <c:pt idx="310">
                  <c:v>4.68</c:v>
                </c:pt>
                <c:pt idx="311">
                  <c:v>4.68</c:v>
                </c:pt>
                <c:pt idx="312">
                  <c:v>4.73</c:v>
                </c:pt>
                <c:pt idx="313">
                  <c:v>4.728</c:v>
                </c:pt>
                <c:pt idx="314">
                  <c:v>4.74</c:v>
                </c:pt>
                <c:pt idx="315">
                  <c:v>4.74</c:v>
                </c:pt>
                <c:pt idx="316">
                  <c:v>4.75</c:v>
                </c:pt>
                <c:pt idx="317">
                  <c:v>4.75</c:v>
                </c:pt>
                <c:pt idx="318">
                  <c:v>4.76</c:v>
                </c:pt>
                <c:pt idx="319">
                  <c:v>4.76</c:v>
                </c:pt>
                <c:pt idx="320">
                  <c:v>4.78</c:v>
                </c:pt>
                <c:pt idx="321">
                  <c:v>4.78</c:v>
                </c:pt>
                <c:pt idx="322">
                  <c:v>4.78</c:v>
                </c:pt>
                <c:pt idx="323">
                  <c:v>4.81</c:v>
                </c:pt>
                <c:pt idx="324">
                  <c:v>4.81</c:v>
                </c:pt>
                <c:pt idx="325">
                  <c:v>4.81</c:v>
                </c:pt>
                <c:pt idx="326">
                  <c:v>4.81</c:v>
                </c:pt>
                <c:pt idx="327">
                  <c:v>4.82</c:v>
                </c:pt>
                <c:pt idx="328">
                  <c:v>4.83</c:v>
                </c:pt>
                <c:pt idx="329">
                  <c:v>4.83</c:v>
                </c:pt>
                <c:pt idx="330">
                  <c:v>4.84</c:v>
                </c:pt>
                <c:pt idx="331">
                  <c:v>4.89</c:v>
                </c:pt>
                <c:pt idx="332">
                  <c:v>4.92</c:v>
                </c:pt>
                <c:pt idx="333">
                  <c:v>4.95</c:v>
                </c:pt>
                <c:pt idx="334">
                  <c:v>4.95</c:v>
                </c:pt>
                <c:pt idx="335">
                  <c:v>4.95</c:v>
                </c:pt>
                <c:pt idx="336">
                  <c:v>4.95</c:v>
                </c:pt>
                <c:pt idx="337">
                  <c:v>4.95</c:v>
                </c:pt>
                <c:pt idx="338">
                  <c:v>4.98</c:v>
                </c:pt>
                <c:pt idx="339">
                  <c:v>4.99</c:v>
                </c:pt>
                <c:pt idx="340">
                  <c:v>4.99</c:v>
                </c:pt>
                <c:pt idx="341">
                  <c:v>4.99</c:v>
                </c:pt>
                <c:pt idx="342">
                  <c:v>4.99</c:v>
                </c:pt>
                <c:pt idx="343">
                  <c:v>4.99</c:v>
                </c:pt>
                <c:pt idx="344">
                  <c:v>5.02</c:v>
                </c:pt>
                <c:pt idx="345">
                  <c:v>5.02</c:v>
                </c:pt>
                <c:pt idx="346">
                  <c:v>5.11</c:v>
                </c:pt>
                <c:pt idx="347">
                  <c:v>5.11</c:v>
                </c:pt>
                <c:pt idx="348">
                  <c:v>5.12</c:v>
                </c:pt>
                <c:pt idx="349">
                  <c:v>5.14</c:v>
                </c:pt>
                <c:pt idx="350">
                  <c:v>5.16</c:v>
                </c:pt>
                <c:pt idx="351">
                  <c:v>5.16</c:v>
                </c:pt>
                <c:pt idx="352">
                  <c:v>5.21</c:v>
                </c:pt>
                <c:pt idx="353">
                  <c:v>5.21</c:v>
                </c:pt>
                <c:pt idx="354">
                  <c:v>5.21</c:v>
                </c:pt>
                <c:pt idx="355">
                  <c:v>5.21</c:v>
                </c:pt>
                <c:pt idx="356">
                  <c:v>5.213</c:v>
                </c:pt>
                <c:pt idx="357">
                  <c:v>5.213</c:v>
                </c:pt>
                <c:pt idx="358">
                  <c:v>5.23</c:v>
                </c:pt>
                <c:pt idx="359">
                  <c:v>5.27</c:v>
                </c:pt>
                <c:pt idx="360">
                  <c:v>5.3</c:v>
                </c:pt>
                <c:pt idx="361">
                  <c:v>5.3</c:v>
                </c:pt>
                <c:pt idx="362">
                  <c:v>5.42</c:v>
                </c:pt>
                <c:pt idx="363">
                  <c:v>5.42</c:v>
                </c:pt>
                <c:pt idx="364">
                  <c:v>5.42</c:v>
                </c:pt>
                <c:pt idx="365">
                  <c:v>5.52</c:v>
                </c:pt>
                <c:pt idx="366">
                  <c:v>5.64</c:v>
                </c:pt>
                <c:pt idx="367">
                  <c:v>5.64</c:v>
                </c:pt>
                <c:pt idx="368">
                  <c:v>5.67</c:v>
                </c:pt>
                <c:pt idx="369">
                  <c:v>5.67</c:v>
                </c:pt>
                <c:pt idx="370">
                  <c:v>5.69</c:v>
                </c:pt>
                <c:pt idx="371">
                  <c:v>5.71</c:v>
                </c:pt>
                <c:pt idx="372">
                  <c:v>5.71</c:v>
                </c:pt>
                <c:pt idx="373">
                  <c:v>5.739</c:v>
                </c:pt>
                <c:pt idx="374">
                  <c:v>5.74</c:v>
                </c:pt>
                <c:pt idx="375">
                  <c:v>5.74</c:v>
                </c:pt>
                <c:pt idx="376">
                  <c:v>5.74</c:v>
                </c:pt>
                <c:pt idx="377">
                  <c:v>5.74</c:v>
                </c:pt>
                <c:pt idx="378">
                  <c:v>5.74</c:v>
                </c:pt>
                <c:pt idx="379">
                  <c:v>5.74</c:v>
                </c:pt>
                <c:pt idx="380">
                  <c:v>5.75</c:v>
                </c:pt>
                <c:pt idx="381">
                  <c:v>5.77</c:v>
                </c:pt>
                <c:pt idx="382">
                  <c:v>5.77</c:v>
                </c:pt>
                <c:pt idx="383">
                  <c:v>5.77</c:v>
                </c:pt>
                <c:pt idx="384">
                  <c:v>5.77</c:v>
                </c:pt>
                <c:pt idx="385">
                  <c:v>5.82</c:v>
                </c:pt>
                <c:pt idx="386">
                  <c:v>5.88</c:v>
                </c:pt>
                <c:pt idx="387">
                  <c:v>6</c:v>
                </c:pt>
                <c:pt idx="388">
                  <c:v>6.12</c:v>
                </c:pt>
                <c:pt idx="389">
                  <c:v>6.12</c:v>
                </c:pt>
                <c:pt idx="390">
                  <c:v>6.14</c:v>
                </c:pt>
                <c:pt idx="391">
                  <c:v>6.14</c:v>
                </c:pt>
                <c:pt idx="392">
                  <c:v>6.28</c:v>
                </c:pt>
                <c:pt idx="393">
                  <c:v>6.28</c:v>
                </c:pt>
                <c:pt idx="394">
                  <c:v>6.58</c:v>
                </c:pt>
                <c:pt idx="395">
                  <c:v>6.59</c:v>
                </c:pt>
                <c:pt idx="396">
                  <c:v>6.62</c:v>
                </c:pt>
                <c:pt idx="397">
                  <c:v>6.62</c:v>
                </c:pt>
                <c:pt idx="398">
                  <c:v>7.3</c:v>
                </c:pt>
              </c:numCache>
            </c:numRef>
          </c:xVal>
          <c:yVal>
            <c:numRef>
              <c:f>'VE7BQH 144 MHz Table'!$I$12:$I$410</c:f>
              <c:numCache>
                <c:formatCode>General</c:formatCode>
                <c:ptCount val="399"/>
                <c:pt idx="0">
                  <c:v>-34.5407235186719</c:v>
                </c:pt>
                <c:pt idx="1">
                  <c:v>-7.54751107085724</c:v>
                </c:pt>
                <c:pt idx="2">
                  <c:v>-11.711263084565</c:v>
                </c:pt>
                <c:pt idx="3">
                  <c:v>-10.7166718082666</c:v>
                </c:pt>
                <c:pt idx="4">
                  <c:v>-10.07527852074</c:v>
                </c:pt>
                <c:pt idx="5">
                  <c:v>-10.1317375882158</c:v>
                </c:pt>
                <c:pt idx="6">
                  <c:v>-7.95137729522476</c:v>
                </c:pt>
                <c:pt idx="7">
                  <c:v>-9.33188204983679</c:v>
                </c:pt>
                <c:pt idx="8">
                  <c:v>-9.34801889953861</c:v>
                </c:pt>
                <c:pt idx="9">
                  <c:v>-9.24822714530705</c:v>
                </c:pt>
                <c:pt idx="10">
                  <c:v>-10.8872496663481</c:v>
                </c:pt>
                <c:pt idx="11">
                  <c:v>-9.18780211404092</c:v>
                </c:pt>
                <c:pt idx="12">
                  <c:v>-9.42545274441281</c:v>
                </c:pt>
                <c:pt idx="13">
                  <c:v>-9.8071589153822</c:v>
                </c:pt>
                <c:pt idx="14">
                  <c:v>-9.64867660065317</c:v>
                </c:pt>
                <c:pt idx="15">
                  <c:v>-9.98670403011261</c:v>
                </c:pt>
                <c:pt idx="16">
                  <c:v>-6.111209977743</c:v>
                </c:pt>
                <c:pt idx="17">
                  <c:v>-9.32799289045995</c:v>
                </c:pt>
                <c:pt idx="18">
                  <c:v>-9.11309809328236</c:v>
                </c:pt>
                <c:pt idx="19">
                  <c:v>-9.10976844180638</c:v>
                </c:pt>
                <c:pt idx="20">
                  <c:v>-8.62588385638732</c:v>
                </c:pt>
                <c:pt idx="21">
                  <c:v>-8.97104252531252</c:v>
                </c:pt>
                <c:pt idx="22">
                  <c:v>-8.73373164580662</c:v>
                </c:pt>
                <c:pt idx="23">
                  <c:v>-8.542558406848</c:v>
                </c:pt>
                <c:pt idx="24">
                  <c:v>-8.80890511086119</c:v>
                </c:pt>
                <c:pt idx="25">
                  <c:v>-8.92097767020802</c:v>
                </c:pt>
                <c:pt idx="26">
                  <c:v>-8.82821936904547</c:v>
                </c:pt>
                <c:pt idx="27">
                  <c:v>-8.39620542982375</c:v>
                </c:pt>
                <c:pt idx="28">
                  <c:v>-7.44230932533266</c:v>
                </c:pt>
                <c:pt idx="29">
                  <c:v>-8.35372868148184</c:v>
                </c:pt>
                <c:pt idx="30">
                  <c:v>-9.42541429598424</c:v>
                </c:pt>
                <c:pt idx="31">
                  <c:v>-8.18197938776554</c:v>
                </c:pt>
                <c:pt idx="32">
                  <c:v>-9.29345297907173</c:v>
                </c:pt>
                <c:pt idx="33">
                  <c:v>-8.22873956348036</c:v>
                </c:pt>
                <c:pt idx="34">
                  <c:v>-8.26010151345865</c:v>
                </c:pt>
                <c:pt idx="35">
                  <c:v>-8.33239395896771</c:v>
                </c:pt>
                <c:pt idx="36">
                  <c:v>-9.52581174911267</c:v>
                </c:pt>
                <c:pt idx="37">
                  <c:v>-7.05299967638069</c:v>
                </c:pt>
                <c:pt idx="38">
                  <c:v>-7.77319467535085</c:v>
                </c:pt>
                <c:pt idx="39">
                  <c:v>-7.66279155585954</c:v>
                </c:pt>
                <c:pt idx="40">
                  <c:v>-7.68219096836312</c:v>
                </c:pt>
                <c:pt idx="41">
                  <c:v>-7.83076576148941</c:v>
                </c:pt>
                <c:pt idx="42">
                  <c:v>-7.70471887260387</c:v>
                </c:pt>
                <c:pt idx="43">
                  <c:v>-8.93308292738848</c:v>
                </c:pt>
                <c:pt idx="44">
                  <c:v>-8.83082709560037</c:v>
                </c:pt>
                <c:pt idx="45">
                  <c:v>-8.70936568313823</c:v>
                </c:pt>
                <c:pt idx="46">
                  <c:v>-7.59758237470999</c:v>
                </c:pt>
                <c:pt idx="47">
                  <c:v>-8.03552332486316</c:v>
                </c:pt>
                <c:pt idx="48">
                  <c:v>-8.38913626457537</c:v>
                </c:pt>
                <c:pt idx="49">
                  <c:v>-8.37384527407265</c:v>
                </c:pt>
                <c:pt idx="50">
                  <c:v>-8.1061925526253</c:v>
                </c:pt>
                <c:pt idx="51">
                  <c:v>-7.75152496056856</c:v>
                </c:pt>
                <c:pt idx="52">
                  <c:v>-7.54851698107264</c:v>
                </c:pt>
                <c:pt idx="53">
                  <c:v>-4.5424836170488</c:v>
                </c:pt>
                <c:pt idx="54">
                  <c:v>-7.65698772899728</c:v>
                </c:pt>
                <c:pt idx="55">
                  <c:v>-7.44373046989603</c:v>
                </c:pt>
                <c:pt idx="56">
                  <c:v>-7.36645288445038</c:v>
                </c:pt>
                <c:pt idx="57">
                  <c:v>-7.479600178378</c:v>
                </c:pt>
                <c:pt idx="58">
                  <c:v>-7.42732628666505</c:v>
                </c:pt>
                <c:pt idx="59">
                  <c:v>-7.78293049842227</c:v>
                </c:pt>
                <c:pt idx="60">
                  <c:v>-7.72541921481707</c:v>
                </c:pt>
                <c:pt idx="61">
                  <c:v>-7.34942070654374</c:v>
                </c:pt>
                <c:pt idx="62">
                  <c:v>-6.6254008473852</c:v>
                </c:pt>
                <c:pt idx="63">
                  <c:v>-6.61676046727576</c:v>
                </c:pt>
                <c:pt idx="64">
                  <c:v>-6.29254589375031</c:v>
                </c:pt>
                <c:pt idx="65">
                  <c:v>-6.76012428704228</c:v>
                </c:pt>
                <c:pt idx="66">
                  <c:v>-7.32091819286791</c:v>
                </c:pt>
                <c:pt idx="67">
                  <c:v>-7.34463097309575</c:v>
                </c:pt>
                <c:pt idx="68">
                  <c:v>-7.17190038813092</c:v>
                </c:pt>
                <c:pt idx="69">
                  <c:v>-7.40990495097667</c:v>
                </c:pt>
                <c:pt idx="70">
                  <c:v>-7.40990495097667</c:v>
                </c:pt>
                <c:pt idx="71">
                  <c:v>-6.95651213545465</c:v>
                </c:pt>
                <c:pt idx="72">
                  <c:v>-7.77386834901388</c:v>
                </c:pt>
                <c:pt idx="73">
                  <c:v>-7.52801546879604</c:v>
                </c:pt>
                <c:pt idx="74">
                  <c:v>-4.8840697671236</c:v>
                </c:pt>
                <c:pt idx="75">
                  <c:v>-4.7424846401599</c:v>
                </c:pt>
                <c:pt idx="76">
                  <c:v>-7.44703728492663</c:v>
                </c:pt>
                <c:pt idx="77">
                  <c:v>-7.39209191973675</c:v>
                </c:pt>
                <c:pt idx="78">
                  <c:v>-6.93656310049153</c:v>
                </c:pt>
                <c:pt idx="79">
                  <c:v>-7.04032971783762</c:v>
                </c:pt>
                <c:pt idx="80">
                  <c:v>-6.53409191382971</c:v>
                </c:pt>
                <c:pt idx="81">
                  <c:v>-9.92350228951195</c:v>
                </c:pt>
                <c:pt idx="82">
                  <c:v>-10.0015714193115</c:v>
                </c:pt>
                <c:pt idx="83">
                  <c:v>-9.98105581147366</c:v>
                </c:pt>
                <c:pt idx="84">
                  <c:v>-10.020719898145</c:v>
                </c:pt>
                <c:pt idx="85">
                  <c:v>-8.68320044063006</c:v>
                </c:pt>
                <c:pt idx="86">
                  <c:v>-8.79389556232084</c:v>
                </c:pt>
                <c:pt idx="87">
                  <c:v>-8.34424854654938</c:v>
                </c:pt>
                <c:pt idx="88">
                  <c:v>-7.98093018983255</c:v>
                </c:pt>
                <c:pt idx="89">
                  <c:v>-7.10857605245651</c:v>
                </c:pt>
                <c:pt idx="90">
                  <c:v>-7.00173262750742</c:v>
                </c:pt>
                <c:pt idx="91">
                  <c:v>-7.05863510171197</c:v>
                </c:pt>
                <c:pt idx="92">
                  <c:v>-10.0306635644323</c:v>
                </c:pt>
                <c:pt idx="93">
                  <c:v>-9.11777049688139</c:v>
                </c:pt>
                <c:pt idx="94">
                  <c:v>-7.21351096379427</c:v>
                </c:pt>
                <c:pt idx="95">
                  <c:v>-7.91939220893947</c:v>
                </c:pt>
                <c:pt idx="96">
                  <c:v>-8.10416148167341</c:v>
                </c:pt>
                <c:pt idx="97">
                  <c:v>-8.18669171374982</c:v>
                </c:pt>
                <c:pt idx="98">
                  <c:v>-7.64433449382786</c:v>
                </c:pt>
                <c:pt idx="99">
                  <c:v>-8.53537594786937</c:v>
                </c:pt>
                <c:pt idx="100">
                  <c:v>-6.70572662135743</c:v>
                </c:pt>
                <c:pt idx="101">
                  <c:v>-6.53147598337747</c:v>
                </c:pt>
                <c:pt idx="102">
                  <c:v>-4.07710734349907</c:v>
                </c:pt>
                <c:pt idx="103">
                  <c:v>-6.87769703158844</c:v>
                </c:pt>
                <c:pt idx="104">
                  <c:v>-8.00759072487708</c:v>
                </c:pt>
                <c:pt idx="105">
                  <c:v>-7.96519530023132</c:v>
                </c:pt>
                <c:pt idx="106">
                  <c:v>-6.51220809850851</c:v>
                </c:pt>
                <c:pt idx="107">
                  <c:v>-6.39484777646068</c:v>
                </c:pt>
                <c:pt idx="108">
                  <c:v>-6.61407222488005</c:v>
                </c:pt>
                <c:pt idx="109">
                  <c:v>-6.58723957182991</c:v>
                </c:pt>
                <c:pt idx="110">
                  <c:v>-7.90881777505377</c:v>
                </c:pt>
                <c:pt idx="111">
                  <c:v>-7.91097254718189</c:v>
                </c:pt>
                <c:pt idx="112">
                  <c:v>-6.34102360713099</c:v>
                </c:pt>
                <c:pt idx="113">
                  <c:v>-6.27751937556652</c:v>
                </c:pt>
                <c:pt idx="114">
                  <c:v>-7.00543313509704</c:v>
                </c:pt>
                <c:pt idx="115">
                  <c:v>-6.85082388246935</c:v>
                </c:pt>
                <c:pt idx="116">
                  <c:v>-7.18352657659256</c:v>
                </c:pt>
                <c:pt idx="117">
                  <c:v>-6.22293541240137</c:v>
                </c:pt>
                <c:pt idx="118">
                  <c:v>-5.91758298710307</c:v>
                </c:pt>
                <c:pt idx="119">
                  <c:v>-5.89707163586326</c:v>
                </c:pt>
                <c:pt idx="120">
                  <c:v>-6.1314129993118</c:v>
                </c:pt>
                <c:pt idx="121">
                  <c:v>-6.48527816372271</c:v>
                </c:pt>
                <c:pt idx="122">
                  <c:v>-6.03124423284538</c:v>
                </c:pt>
                <c:pt idx="123">
                  <c:v>-6.52921386460258</c:v>
                </c:pt>
                <c:pt idx="124">
                  <c:v>-6.43886873442841</c:v>
                </c:pt>
                <c:pt idx="125">
                  <c:v>-6.33714766915278</c:v>
                </c:pt>
                <c:pt idx="126">
                  <c:v>-6.66224400398103</c:v>
                </c:pt>
                <c:pt idx="127">
                  <c:v>-6.64515908476018</c:v>
                </c:pt>
                <c:pt idx="128">
                  <c:v>-6.078704441843</c:v>
                </c:pt>
                <c:pt idx="129">
                  <c:v>-6.05209209595814</c:v>
                </c:pt>
                <c:pt idx="130">
                  <c:v>-6.7655614536741</c:v>
                </c:pt>
                <c:pt idx="131">
                  <c:v>-6.7655614536741</c:v>
                </c:pt>
                <c:pt idx="132">
                  <c:v>-6.83645998041483</c:v>
                </c:pt>
                <c:pt idx="133">
                  <c:v>-6.46030801115795</c:v>
                </c:pt>
                <c:pt idx="134">
                  <c:v>-6.07117478304871</c:v>
                </c:pt>
                <c:pt idx="135">
                  <c:v>-6.07954862536047</c:v>
                </c:pt>
                <c:pt idx="136">
                  <c:v>-7.25091315616956</c:v>
                </c:pt>
                <c:pt idx="137">
                  <c:v>-7.34725328544186</c:v>
                </c:pt>
                <c:pt idx="138">
                  <c:v>-7.01006064990382</c:v>
                </c:pt>
                <c:pt idx="139">
                  <c:v>-6.05540554109251</c:v>
                </c:pt>
                <c:pt idx="140">
                  <c:v>-5.52407109486192</c:v>
                </c:pt>
                <c:pt idx="141">
                  <c:v>-5.85347195631005</c:v>
                </c:pt>
                <c:pt idx="142">
                  <c:v>-6.36206634749066</c:v>
                </c:pt>
                <c:pt idx="143">
                  <c:v>-5.30117867327691</c:v>
                </c:pt>
                <c:pt idx="144">
                  <c:v>-6.62858437480725</c:v>
                </c:pt>
                <c:pt idx="145">
                  <c:v>-5.5670937320382</c:v>
                </c:pt>
                <c:pt idx="146">
                  <c:v>-5.57457820673577</c:v>
                </c:pt>
                <c:pt idx="147">
                  <c:v>-5.39736095704337</c:v>
                </c:pt>
                <c:pt idx="148">
                  <c:v>-5.23390974811834</c:v>
                </c:pt>
                <c:pt idx="149">
                  <c:v>-6.15200416815688</c:v>
                </c:pt>
                <c:pt idx="150">
                  <c:v>-3.57406573163808</c:v>
                </c:pt>
                <c:pt idx="151">
                  <c:v>-5.30154769681514</c:v>
                </c:pt>
                <c:pt idx="152">
                  <c:v>-5.69591760940324</c:v>
                </c:pt>
                <c:pt idx="153">
                  <c:v>-5.56571815664129</c:v>
                </c:pt>
                <c:pt idx="154">
                  <c:v>-6.40763410168968</c:v>
                </c:pt>
                <c:pt idx="155">
                  <c:v>-5.37690584118701</c:v>
                </c:pt>
                <c:pt idx="156">
                  <c:v>-5.17803106665622</c:v>
                </c:pt>
                <c:pt idx="157">
                  <c:v>-5.47581546302263</c:v>
                </c:pt>
                <c:pt idx="158">
                  <c:v>-5.95282192689097</c:v>
                </c:pt>
                <c:pt idx="159">
                  <c:v>-5.78247248387567</c:v>
                </c:pt>
                <c:pt idx="160">
                  <c:v>-5.2100020121337</c:v>
                </c:pt>
                <c:pt idx="161">
                  <c:v>-5.30945523874924</c:v>
                </c:pt>
                <c:pt idx="162">
                  <c:v>-5.09549280290992</c:v>
                </c:pt>
                <c:pt idx="163">
                  <c:v>-5.08591786730114</c:v>
                </c:pt>
                <c:pt idx="164">
                  <c:v>-6.22316349725682</c:v>
                </c:pt>
                <c:pt idx="165">
                  <c:v>-2.86062821050728</c:v>
                </c:pt>
                <c:pt idx="166">
                  <c:v>-5.99394211532874</c:v>
                </c:pt>
                <c:pt idx="167">
                  <c:v>-5.14739604319167</c:v>
                </c:pt>
                <c:pt idx="168">
                  <c:v>-5.61172291354755</c:v>
                </c:pt>
                <c:pt idx="169">
                  <c:v>-5.3061804421229</c:v>
                </c:pt>
                <c:pt idx="170">
                  <c:v>-6.09355499478987</c:v>
                </c:pt>
                <c:pt idx="171">
                  <c:v>-5.85540016511433</c:v>
                </c:pt>
                <c:pt idx="172">
                  <c:v>-5.16231860530396</c:v>
                </c:pt>
                <c:pt idx="173">
                  <c:v>-5.17503482149979</c:v>
                </c:pt>
                <c:pt idx="174">
                  <c:v>-5.1442875181991</c:v>
                </c:pt>
                <c:pt idx="175">
                  <c:v>-5.1135160627634</c:v>
                </c:pt>
                <c:pt idx="176">
                  <c:v>-6.33842410619124</c:v>
                </c:pt>
                <c:pt idx="177">
                  <c:v>-6.43229414004473</c:v>
                </c:pt>
                <c:pt idx="178">
                  <c:v>-6.46421005257026</c:v>
                </c:pt>
                <c:pt idx="179">
                  <c:v>-5.25440274042442</c:v>
                </c:pt>
                <c:pt idx="180">
                  <c:v>-5.26430375446632</c:v>
                </c:pt>
                <c:pt idx="181">
                  <c:v>-6.55926992511759</c:v>
                </c:pt>
                <c:pt idx="182">
                  <c:v>-5.51553597024545</c:v>
                </c:pt>
                <c:pt idx="183">
                  <c:v>-5.08037817373594</c:v>
                </c:pt>
                <c:pt idx="184">
                  <c:v>-5.84057496419607</c:v>
                </c:pt>
                <c:pt idx="185">
                  <c:v>-6.06548233903548</c:v>
                </c:pt>
                <c:pt idx="186">
                  <c:v>-6.7778231700099</c:v>
                </c:pt>
                <c:pt idx="187">
                  <c:v>-6.6644825988807</c:v>
                </c:pt>
                <c:pt idx="188">
                  <c:v>-5.48935028997858</c:v>
                </c:pt>
                <c:pt idx="189">
                  <c:v>-5.79027985736278</c:v>
                </c:pt>
                <c:pt idx="190">
                  <c:v>-5.99661516162951</c:v>
                </c:pt>
                <c:pt idx="191">
                  <c:v>-5.97232125132415</c:v>
                </c:pt>
                <c:pt idx="192">
                  <c:v>-8.90549169758177</c:v>
                </c:pt>
                <c:pt idx="193">
                  <c:v>-8.93837461500803</c:v>
                </c:pt>
                <c:pt idx="194">
                  <c:v>-6.14757883248398</c:v>
                </c:pt>
                <c:pt idx="195">
                  <c:v>-6.11558352994629</c:v>
                </c:pt>
                <c:pt idx="196">
                  <c:v>-5.62032760884148</c:v>
                </c:pt>
                <c:pt idx="197">
                  <c:v>-5.79801263025026</c:v>
                </c:pt>
                <c:pt idx="198">
                  <c:v>-5.11428153757672</c:v>
                </c:pt>
                <c:pt idx="199">
                  <c:v>-5.16437763513788</c:v>
                </c:pt>
                <c:pt idx="200">
                  <c:v>-5.73779113246542</c:v>
                </c:pt>
                <c:pt idx="201">
                  <c:v>-4.82160226570845</c:v>
                </c:pt>
                <c:pt idx="202">
                  <c:v>-4.88816340118704</c:v>
                </c:pt>
                <c:pt idx="203">
                  <c:v>-3.34000505615936</c:v>
                </c:pt>
                <c:pt idx="204">
                  <c:v>-4.99349391312055</c:v>
                </c:pt>
                <c:pt idx="205">
                  <c:v>-4.62664966806045</c:v>
                </c:pt>
                <c:pt idx="206">
                  <c:v>-4.53200327639497</c:v>
                </c:pt>
                <c:pt idx="207">
                  <c:v>-4.46433456451972</c:v>
                </c:pt>
                <c:pt idx="208">
                  <c:v>-4.42705703448233</c:v>
                </c:pt>
                <c:pt idx="209">
                  <c:v>-4.54061084475703</c:v>
                </c:pt>
                <c:pt idx="210">
                  <c:v>-4.51340408831459</c:v>
                </c:pt>
                <c:pt idx="211">
                  <c:v>-4.65557099697756</c:v>
                </c:pt>
                <c:pt idx="212">
                  <c:v>-4.98853031553533</c:v>
                </c:pt>
                <c:pt idx="213">
                  <c:v>-5.14379450118212</c:v>
                </c:pt>
                <c:pt idx="214">
                  <c:v>-4.7046739821919</c:v>
                </c:pt>
                <c:pt idx="215">
                  <c:v>-4.70217459936954</c:v>
                </c:pt>
                <c:pt idx="216">
                  <c:v>-4.24083099565642</c:v>
                </c:pt>
                <c:pt idx="217">
                  <c:v>-4.55459370206356</c:v>
                </c:pt>
                <c:pt idx="218">
                  <c:v>-5.22256839200886</c:v>
                </c:pt>
                <c:pt idx="219">
                  <c:v>-4.36851579788986</c:v>
                </c:pt>
                <c:pt idx="220">
                  <c:v>-4.6165205298771</c:v>
                </c:pt>
                <c:pt idx="221">
                  <c:v>-4.47005526729797</c:v>
                </c:pt>
                <c:pt idx="222">
                  <c:v>-4.36560036790111</c:v>
                </c:pt>
                <c:pt idx="223">
                  <c:v>-4.85209636728066</c:v>
                </c:pt>
                <c:pt idx="224">
                  <c:v>-4.42822649733962</c:v>
                </c:pt>
                <c:pt idx="225">
                  <c:v>-4.51118739742945</c:v>
                </c:pt>
                <c:pt idx="226">
                  <c:v>-4.38334095463532</c:v>
                </c:pt>
                <c:pt idx="227">
                  <c:v>-4.47344145821329</c:v>
                </c:pt>
                <c:pt idx="228">
                  <c:v>-5.41241581146737</c:v>
                </c:pt>
                <c:pt idx="229">
                  <c:v>-5.53129162771707</c:v>
                </c:pt>
                <c:pt idx="230">
                  <c:v>-5.26857081859534</c:v>
                </c:pt>
                <c:pt idx="231">
                  <c:v>-4.45617685785498</c:v>
                </c:pt>
                <c:pt idx="232">
                  <c:v>-5.46532196064413</c:v>
                </c:pt>
                <c:pt idx="233">
                  <c:v>-5.24559211182505</c:v>
                </c:pt>
                <c:pt idx="234">
                  <c:v>-5.20327152784127</c:v>
                </c:pt>
                <c:pt idx="235">
                  <c:v>-6.04826721364297</c:v>
                </c:pt>
                <c:pt idx="236">
                  <c:v>-5.12665030987235</c:v>
                </c:pt>
                <c:pt idx="237">
                  <c:v>-5.98724845709101</c:v>
                </c:pt>
                <c:pt idx="238">
                  <c:v>-6.03795470483725</c:v>
                </c:pt>
                <c:pt idx="239">
                  <c:v>-4.97499771540239</c:v>
                </c:pt>
                <c:pt idx="240">
                  <c:v>-4.97499771540239</c:v>
                </c:pt>
                <c:pt idx="241">
                  <c:v>-4.14677665402102</c:v>
                </c:pt>
                <c:pt idx="242">
                  <c:v>-3.97645227448843</c:v>
                </c:pt>
                <c:pt idx="243">
                  <c:v>-3.91411070616154</c:v>
                </c:pt>
                <c:pt idx="244">
                  <c:v>-4.2005764234545</c:v>
                </c:pt>
                <c:pt idx="245">
                  <c:v>-4.19905816103264</c:v>
                </c:pt>
                <c:pt idx="246">
                  <c:v>-3.84092697039219</c:v>
                </c:pt>
                <c:pt idx="247">
                  <c:v>-3.89934190905885</c:v>
                </c:pt>
                <c:pt idx="248">
                  <c:v>-4.85988026274666</c:v>
                </c:pt>
                <c:pt idx="249">
                  <c:v>-3.93475549956337</c:v>
                </c:pt>
                <c:pt idx="250">
                  <c:v>-3.8002508680903</c:v>
                </c:pt>
                <c:pt idx="251">
                  <c:v>-3.68767315041263</c:v>
                </c:pt>
                <c:pt idx="252">
                  <c:v>-4.02005526729797</c:v>
                </c:pt>
                <c:pt idx="253">
                  <c:v>-3.80385766122095</c:v>
                </c:pt>
                <c:pt idx="254">
                  <c:v>-3.86946644328882</c:v>
                </c:pt>
                <c:pt idx="255">
                  <c:v>-3.81619204396888</c:v>
                </c:pt>
                <c:pt idx="256">
                  <c:v>-4.0992401515906</c:v>
                </c:pt>
                <c:pt idx="257">
                  <c:v>-3.94054977765538</c:v>
                </c:pt>
                <c:pt idx="258">
                  <c:v>-4.69922910794097</c:v>
                </c:pt>
                <c:pt idx="259">
                  <c:v>-4.69016533020887</c:v>
                </c:pt>
                <c:pt idx="260">
                  <c:v>-3.85523674780558</c:v>
                </c:pt>
                <c:pt idx="261">
                  <c:v>-3.88518854785012</c:v>
                </c:pt>
                <c:pt idx="262">
                  <c:v>-5.06213669686369</c:v>
                </c:pt>
                <c:pt idx="263">
                  <c:v>-5.66803689951908</c:v>
                </c:pt>
                <c:pt idx="264">
                  <c:v>-4.60499771540239</c:v>
                </c:pt>
                <c:pt idx="265">
                  <c:v>-4.68287550334197</c:v>
                </c:pt>
                <c:pt idx="266">
                  <c:v>-4.67244322467796</c:v>
                </c:pt>
                <c:pt idx="267">
                  <c:v>-4.38086019328262</c:v>
                </c:pt>
                <c:pt idx="268">
                  <c:v>-4.64343423102005</c:v>
                </c:pt>
                <c:pt idx="269">
                  <c:v>-5.45205664079207</c:v>
                </c:pt>
                <c:pt idx="270">
                  <c:v>-5.14022658882015</c:v>
                </c:pt>
                <c:pt idx="271">
                  <c:v>-3.700674538109</c:v>
                </c:pt>
                <c:pt idx="272">
                  <c:v>-3.61205021322385</c:v>
                </c:pt>
                <c:pt idx="273">
                  <c:v>-4.67480660439263</c:v>
                </c:pt>
                <c:pt idx="274">
                  <c:v>-4.54480660439262</c:v>
                </c:pt>
                <c:pt idx="275">
                  <c:v>-3.43802067140574</c:v>
                </c:pt>
                <c:pt idx="276">
                  <c:v>-3.44193615499319</c:v>
                </c:pt>
                <c:pt idx="277">
                  <c:v>-3.12106113556863</c:v>
                </c:pt>
                <c:pt idx="278">
                  <c:v>-3.09615843850716</c:v>
                </c:pt>
                <c:pt idx="279">
                  <c:v>-3.92854843276277</c:v>
                </c:pt>
                <c:pt idx="280">
                  <c:v>-3.59353248286117</c:v>
                </c:pt>
                <c:pt idx="281">
                  <c:v>-3.8393190018348</c:v>
                </c:pt>
                <c:pt idx="282">
                  <c:v>-3.49995694315568</c:v>
                </c:pt>
                <c:pt idx="283">
                  <c:v>-3.51158939145622</c:v>
                </c:pt>
                <c:pt idx="284">
                  <c:v>-3.52340408831459</c:v>
                </c:pt>
                <c:pt idx="285">
                  <c:v>-5.13570567990736</c:v>
                </c:pt>
                <c:pt idx="286">
                  <c:v>-3.24807927411639</c:v>
                </c:pt>
                <c:pt idx="287">
                  <c:v>-3.03483270674299</c:v>
                </c:pt>
                <c:pt idx="288">
                  <c:v>-3.63285961677626</c:v>
                </c:pt>
                <c:pt idx="289">
                  <c:v>-3.40230700634594</c:v>
                </c:pt>
                <c:pt idx="290">
                  <c:v>-3.37287212171664</c:v>
                </c:pt>
                <c:pt idx="291">
                  <c:v>-2.57836462135853</c:v>
                </c:pt>
                <c:pt idx="292">
                  <c:v>-3.25750587868523</c:v>
                </c:pt>
                <c:pt idx="293">
                  <c:v>-3.25262392056286</c:v>
                </c:pt>
                <c:pt idx="294">
                  <c:v>-3.53223354441024</c:v>
                </c:pt>
                <c:pt idx="295">
                  <c:v>-3.49929275912421</c:v>
                </c:pt>
                <c:pt idx="296">
                  <c:v>-3.52316106495599</c:v>
                </c:pt>
                <c:pt idx="297">
                  <c:v>-3.36852531604064</c:v>
                </c:pt>
                <c:pt idx="298">
                  <c:v>-3.35453985311661</c:v>
                </c:pt>
                <c:pt idx="299">
                  <c:v>-3.54391575843236</c:v>
                </c:pt>
                <c:pt idx="300">
                  <c:v>-3.52719156923425</c:v>
                </c:pt>
                <c:pt idx="301">
                  <c:v>-4.09572212509796</c:v>
                </c:pt>
                <c:pt idx="302">
                  <c:v>-5.49381518785702</c:v>
                </c:pt>
                <c:pt idx="303">
                  <c:v>-5.82862574417195</c:v>
                </c:pt>
                <c:pt idx="304">
                  <c:v>-3.49375017027242</c:v>
                </c:pt>
                <c:pt idx="305">
                  <c:v>-4.30899386188045</c:v>
                </c:pt>
                <c:pt idx="306">
                  <c:v>-4.05526574876998</c:v>
                </c:pt>
                <c:pt idx="307">
                  <c:v>-3.33839647671869</c:v>
                </c:pt>
                <c:pt idx="308">
                  <c:v>-4.31342610486852</c:v>
                </c:pt>
                <c:pt idx="309">
                  <c:v>-3.58060453288459</c:v>
                </c:pt>
                <c:pt idx="310">
                  <c:v>-3.28492154446117</c:v>
                </c:pt>
                <c:pt idx="311">
                  <c:v>-3.16164085003925</c:v>
                </c:pt>
                <c:pt idx="312">
                  <c:v>-3.8580324918294</c:v>
                </c:pt>
                <c:pt idx="313">
                  <c:v>-2.73155880175562</c:v>
                </c:pt>
                <c:pt idx="314">
                  <c:v>-3.30960006218818</c:v>
                </c:pt>
                <c:pt idx="315">
                  <c:v>-3.29478063745241</c:v>
                </c:pt>
                <c:pt idx="316">
                  <c:v>-2.84305631087401</c:v>
                </c:pt>
                <c:pt idx="317">
                  <c:v>-2.85056763665967</c:v>
                </c:pt>
                <c:pt idx="318">
                  <c:v>-2.68273782734551</c:v>
                </c:pt>
                <c:pt idx="319">
                  <c:v>-2.84958928952831</c:v>
                </c:pt>
                <c:pt idx="320">
                  <c:v>-3.92387006618845</c:v>
                </c:pt>
                <c:pt idx="321">
                  <c:v>-2.95836070703102</c:v>
                </c:pt>
                <c:pt idx="322">
                  <c:v>-2.95609113050804</c:v>
                </c:pt>
                <c:pt idx="323">
                  <c:v>-4.22854488730084</c:v>
                </c:pt>
                <c:pt idx="324">
                  <c:v>-3.99183353382696</c:v>
                </c:pt>
                <c:pt idx="325">
                  <c:v>-3.98030573369077</c:v>
                </c:pt>
                <c:pt idx="326">
                  <c:v>-3.73584147613668</c:v>
                </c:pt>
                <c:pt idx="327">
                  <c:v>-4.77600805457625</c:v>
                </c:pt>
                <c:pt idx="328">
                  <c:v>-5.06687219102187</c:v>
                </c:pt>
                <c:pt idx="329">
                  <c:v>-4.97781442574152</c:v>
                </c:pt>
                <c:pt idx="330">
                  <c:v>-2.92703865374502</c:v>
                </c:pt>
                <c:pt idx="331">
                  <c:v>-3.72303092785677</c:v>
                </c:pt>
                <c:pt idx="332">
                  <c:v>-3.58374176949451</c:v>
                </c:pt>
                <c:pt idx="333">
                  <c:v>-3.75100232105194</c:v>
                </c:pt>
                <c:pt idx="334">
                  <c:v>-3.52585168381251</c:v>
                </c:pt>
                <c:pt idx="335">
                  <c:v>-4.06271744584807</c:v>
                </c:pt>
                <c:pt idx="336">
                  <c:v>-4.03324387742436</c:v>
                </c:pt>
                <c:pt idx="337">
                  <c:v>-3.87593479269819</c:v>
                </c:pt>
                <c:pt idx="338">
                  <c:v>-3.17771623899484</c:v>
                </c:pt>
                <c:pt idx="339">
                  <c:v>-3.26873968250397</c:v>
                </c:pt>
                <c:pt idx="340">
                  <c:v>-4.32221951263489</c:v>
                </c:pt>
                <c:pt idx="341">
                  <c:v>-3.48294155012453</c:v>
                </c:pt>
                <c:pt idx="342">
                  <c:v>-3.21358049947976</c:v>
                </c:pt>
                <c:pt idx="343">
                  <c:v>-3.01055675728482</c:v>
                </c:pt>
                <c:pt idx="344">
                  <c:v>-4.03909834092742</c:v>
                </c:pt>
                <c:pt idx="345">
                  <c:v>-3.98287510236634</c:v>
                </c:pt>
                <c:pt idx="346">
                  <c:v>-2.9228717671608</c:v>
                </c:pt>
                <c:pt idx="347">
                  <c:v>-2.85523950602339</c:v>
                </c:pt>
                <c:pt idx="348">
                  <c:v>-3.34103725274532</c:v>
                </c:pt>
                <c:pt idx="349">
                  <c:v>-2.58572471521384</c:v>
                </c:pt>
                <c:pt idx="350">
                  <c:v>-3.53499648059863</c:v>
                </c:pt>
                <c:pt idx="351">
                  <c:v>-3.53499648059863</c:v>
                </c:pt>
                <c:pt idx="352">
                  <c:v>-2.07087706973822</c:v>
                </c:pt>
                <c:pt idx="353">
                  <c:v>-2.05866887104108</c:v>
                </c:pt>
                <c:pt idx="354">
                  <c:v>-2.84209928076128</c:v>
                </c:pt>
                <c:pt idx="355">
                  <c:v>-2.56828156652728</c:v>
                </c:pt>
                <c:pt idx="356">
                  <c:v>-2.82956247750212</c:v>
                </c:pt>
                <c:pt idx="357">
                  <c:v>-2.68070431242972</c:v>
                </c:pt>
                <c:pt idx="358">
                  <c:v>-2.46050507848481</c:v>
                </c:pt>
                <c:pt idx="359">
                  <c:v>-3.24003984428862</c:v>
                </c:pt>
                <c:pt idx="360">
                  <c:v>-4.14457149208251</c:v>
                </c:pt>
                <c:pt idx="361">
                  <c:v>-3.73367556158965</c:v>
                </c:pt>
                <c:pt idx="362">
                  <c:v>-2.87902285816556</c:v>
                </c:pt>
                <c:pt idx="363">
                  <c:v>-2.19751679668929</c:v>
                </c:pt>
                <c:pt idx="364">
                  <c:v>-2.39653236022809</c:v>
                </c:pt>
                <c:pt idx="365">
                  <c:v>-2.23086583513068</c:v>
                </c:pt>
                <c:pt idx="366">
                  <c:v>-2.50431329604036</c:v>
                </c:pt>
                <c:pt idx="367">
                  <c:v>-2.47792877547966</c:v>
                </c:pt>
                <c:pt idx="368">
                  <c:v>-2.12666849501952</c:v>
                </c:pt>
                <c:pt idx="369">
                  <c:v>-2.10666849501952</c:v>
                </c:pt>
                <c:pt idx="370">
                  <c:v>-2.07845454849256</c:v>
                </c:pt>
                <c:pt idx="371">
                  <c:v>-4.03536603488627</c:v>
                </c:pt>
                <c:pt idx="372">
                  <c:v>-3.40564358227756</c:v>
                </c:pt>
                <c:pt idx="373">
                  <c:v>-2.32826044418209</c:v>
                </c:pt>
                <c:pt idx="374">
                  <c:v>-2.80916451126556</c:v>
                </c:pt>
                <c:pt idx="375">
                  <c:v>-2.57192697136664</c:v>
                </c:pt>
                <c:pt idx="376">
                  <c:v>-2.87154465555451</c:v>
                </c:pt>
                <c:pt idx="377">
                  <c:v>-2.6411388154762</c:v>
                </c:pt>
                <c:pt idx="378">
                  <c:v>-2.40665971863762</c:v>
                </c:pt>
                <c:pt idx="379">
                  <c:v>-2.42956032356349</c:v>
                </c:pt>
                <c:pt idx="380">
                  <c:v>-2.95593322322085</c:v>
                </c:pt>
                <c:pt idx="381">
                  <c:v>-2.2283878964224</c:v>
                </c:pt>
                <c:pt idx="382">
                  <c:v>-2.31133893280472</c:v>
                </c:pt>
                <c:pt idx="383">
                  <c:v>-2.54740561859541</c:v>
                </c:pt>
                <c:pt idx="384">
                  <c:v>-2.65745408512959</c:v>
                </c:pt>
                <c:pt idx="385">
                  <c:v>-2.79718396731418</c:v>
                </c:pt>
                <c:pt idx="386">
                  <c:v>-3.05022510534005</c:v>
                </c:pt>
                <c:pt idx="387">
                  <c:v>-2.83697163824972</c:v>
                </c:pt>
                <c:pt idx="388">
                  <c:v>-1.7101350636056</c:v>
                </c:pt>
                <c:pt idx="389">
                  <c:v>-1.7101350636056</c:v>
                </c:pt>
                <c:pt idx="390">
                  <c:v>-1.68904561540294</c:v>
                </c:pt>
                <c:pt idx="391">
                  <c:v>-2.22845363144269</c:v>
                </c:pt>
                <c:pt idx="392">
                  <c:v>-2.10965054823243</c:v>
                </c:pt>
                <c:pt idx="393">
                  <c:v>-1.92494446538659</c:v>
                </c:pt>
                <c:pt idx="394">
                  <c:v>-1.90474380708201</c:v>
                </c:pt>
                <c:pt idx="395">
                  <c:v>-2.3898886326736</c:v>
                </c:pt>
                <c:pt idx="396">
                  <c:v>-1.31916181800805</c:v>
                </c:pt>
                <c:pt idx="397">
                  <c:v>-1.30077459218413</c:v>
                </c:pt>
                <c:pt idx="398">
                  <c:v>-1.38815183943622</c:v>
                </c:pt>
              </c:numCache>
            </c:numRef>
          </c:yVal>
          <c:smooth val="1"/>
        </c:ser>
        <c:axId val="49036290"/>
        <c:axId val="28442291"/>
      </c:scatterChart>
      <c:valAx>
        <c:axId val="49036290"/>
        <c:scaling>
          <c:orientation val="minMax"/>
          <c:max val="6"/>
          <c:min val="3"/>
        </c:scaling>
        <c:delete val="0"/>
        <c:axPos val="b"/>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w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442291"/>
        <c:crossesAt val="1"/>
        <c:crossBetween val="midCat"/>
      </c:valAx>
      <c:valAx>
        <c:axId val="28442291"/>
        <c:scaling>
          <c:orientation val="minMax"/>
          <c:max val="1"/>
          <c:min val="-4"/>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T</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03629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50 MHz Single Antenna G/Ta vs. Electrical Length (0.5 to 4.0 wl)</a:t>
            </a:r>
          </a:p>
        </c:rich>
      </c:tx>
      <c:layout>
        <c:manualLayout>
          <c:xMode val="edge"/>
          <c:yMode val="edge"/>
          <c:x val="0.308748097626966"/>
          <c:y val="0.0190562931306267"/>
        </c:manualLayout>
      </c:layout>
      <c:overlay val="0"/>
      <c:spPr>
        <a:noFill/>
        <a:ln w="0">
          <a:noFill/>
        </a:ln>
      </c:spPr>
    </c:title>
    <c:autoTitleDeleted val="0"/>
    <c:plotArea>
      <c:layout>
        <c:manualLayout>
          <c:xMode val="edge"/>
          <c:yMode val="edge"/>
          <c:x val="0.0198692294684629"/>
          <c:y val="0.0451185763828073"/>
          <c:w val="0.979144354884167"/>
          <c:h val="0.954391004308684"/>
        </c:manualLayout>
      </c:layout>
      <c:scatterChart>
        <c:scatterStyle val="lineMarker"/>
        <c:varyColors val="0"/>
        <c:ser>
          <c:idx val="0"/>
          <c:order val="0"/>
          <c:tx>
            <c:strRef>
              <c:f>'VE7BQH 50 MHz Table'!$A$10</c:f>
              <c:strCache>
                <c:ptCount val="1"/>
                <c:pt idx="0">
                  <c:v>ANTENNA</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Pt>
            <c:idx val="31"/>
            <c:marker>
              <c:symbol val="diamond"/>
              <c:size val="5"/>
              <c:spPr>
                <a:solidFill>
                  <a:srgbClr val="000080"/>
                </a:solidFill>
              </c:spPr>
            </c:marker>
          </c:dPt>
          <c:dPt>
            <c:idx val="32"/>
            <c:marker>
              <c:symbol val="diamond"/>
              <c:size val="5"/>
              <c:spPr>
                <a:solidFill>
                  <a:srgbClr val="000080"/>
                </a:solidFill>
              </c:spPr>
            </c:marker>
          </c:dPt>
          <c:dPt>
            <c:idx val="33"/>
            <c:marker>
              <c:symbol val="diamond"/>
              <c:size val="5"/>
              <c:spPr>
                <a:solidFill>
                  <a:srgbClr val="000080"/>
                </a:solidFill>
              </c:spPr>
            </c:marker>
          </c:dPt>
          <c:dPt>
            <c:idx val="34"/>
            <c:marker>
              <c:symbol val="diamond"/>
              <c:size val="5"/>
              <c:spPr>
                <a:solidFill>
                  <a:srgbClr val="000080"/>
                </a:solidFill>
              </c:spPr>
            </c:marker>
          </c:dPt>
          <c:dPt>
            <c:idx val="35"/>
            <c:marker>
              <c:symbol val="diamond"/>
              <c:size val="5"/>
              <c:spPr>
                <a:solidFill>
                  <a:srgbClr val="000080"/>
                </a:solidFill>
              </c:spPr>
            </c:marker>
          </c:dPt>
          <c:dPt>
            <c:idx val="36"/>
            <c:marker>
              <c:symbol val="diamond"/>
              <c:size val="5"/>
              <c:spPr>
                <a:solidFill>
                  <a:srgbClr val="000080"/>
                </a:solidFill>
              </c:spPr>
            </c:marker>
          </c:dPt>
          <c:dPt>
            <c:idx val="37"/>
            <c:marker>
              <c:symbol val="diamond"/>
              <c:size val="5"/>
              <c:spPr>
                <a:solidFill>
                  <a:srgbClr val="000080"/>
                </a:solidFill>
              </c:spPr>
            </c:marker>
          </c:dPt>
          <c:dPt>
            <c:idx val="38"/>
            <c:marker>
              <c:symbol val="diamond"/>
              <c:size val="5"/>
              <c:spPr>
                <a:solidFill>
                  <a:srgbClr val="000080"/>
                </a:solidFill>
              </c:spPr>
            </c:marker>
          </c:dPt>
          <c:dPt>
            <c:idx val="39"/>
            <c:marker>
              <c:symbol val="diamond"/>
              <c:size val="5"/>
              <c:spPr>
                <a:solidFill>
                  <a:srgbClr val="000080"/>
                </a:solidFill>
              </c:spPr>
            </c:marker>
          </c:dPt>
          <c:dPt>
            <c:idx val="40"/>
            <c:marker>
              <c:symbol val="diamond"/>
              <c:size val="5"/>
              <c:spPr>
                <a:solidFill>
                  <a:srgbClr val="000080"/>
                </a:solidFill>
              </c:spPr>
            </c:marker>
          </c:dPt>
          <c:dPt>
            <c:idx val="41"/>
            <c:marker>
              <c:symbol val="diamond"/>
              <c:size val="5"/>
              <c:spPr>
                <a:solidFill>
                  <a:srgbClr val="000080"/>
                </a:solidFill>
              </c:spPr>
            </c:marker>
          </c:dPt>
          <c:dPt>
            <c:idx val="42"/>
            <c:marker>
              <c:symbol val="diamond"/>
              <c:size val="5"/>
              <c:spPr>
                <a:solidFill>
                  <a:srgbClr val="000080"/>
                </a:solidFill>
              </c:spPr>
            </c:marker>
          </c:dPt>
          <c:dPt>
            <c:idx val="43"/>
            <c:marker>
              <c:symbol val="diamond"/>
              <c:size val="5"/>
              <c:spPr>
                <a:solidFill>
                  <a:srgbClr val="000080"/>
                </a:solidFill>
              </c:spPr>
            </c:marker>
          </c:dPt>
          <c:dPt>
            <c:idx val="44"/>
            <c:marker>
              <c:symbol val="diamond"/>
              <c:size val="5"/>
              <c:spPr>
                <a:solidFill>
                  <a:srgbClr val="000080"/>
                </a:solidFill>
              </c:spPr>
            </c:marker>
          </c:dPt>
          <c:dPt>
            <c:idx val="45"/>
            <c:marker>
              <c:symbol val="diamond"/>
              <c:size val="5"/>
              <c:spPr>
                <a:solidFill>
                  <a:srgbClr val="000080"/>
                </a:solidFill>
              </c:spPr>
            </c:marker>
          </c:dPt>
          <c:dPt>
            <c:idx val="46"/>
            <c:marker>
              <c:symbol val="diamond"/>
              <c:size val="5"/>
              <c:spPr>
                <a:solidFill>
                  <a:srgbClr val="000080"/>
                </a:solidFill>
              </c:spPr>
            </c:marker>
          </c:dPt>
          <c:dPt>
            <c:idx val="47"/>
            <c:marker>
              <c:symbol val="diamond"/>
              <c:size val="5"/>
              <c:spPr>
                <a:solidFill>
                  <a:srgbClr val="000080"/>
                </a:solidFill>
              </c:spPr>
            </c:marker>
          </c:dPt>
          <c:dPt>
            <c:idx val="48"/>
            <c:marker>
              <c:symbol val="diamond"/>
              <c:size val="5"/>
              <c:spPr>
                <a:solidFill>
                  <a:srgbClr val="000080"/>
                </a:solidFill>
              </c:spPr>
            </c:marker>
          </c:dPt>
          <c:dPt>
            <c:idx val="49"/>
            <c:marker>
              <c:symbol val="diamond"/>
              <c:size val="5"/>
              <c:spPr>
                <a:solidFill>
                  <a:srgbClr val="000080"/>
                </a:solidFill>
              </c:spPr>
            </c:marker>
          </c:dPt>
          <c:dPt>
            <c:idx val="50"/>
            <c:marker>
              <c:symbol val="diamond"/>
              <c:size val="5"/>
              <c:spPr>
                <a:solidFill>
                  <a:srgbClr val="000080"/>
                </a:solidFill>
              </c:spPr>
            </c:marker>
          </c:dPt>
          <c:dPt>
            <c:idx val="51"/>
            <c:marker>
              <c:symbol val="diamond"/>
              <c:size val="5"/>
              <c:spPr>
                <a:solidFill>
                  <a:srgbClr val="000080"/>
                </a:solidFill>
              </c:spPr>
            </c:marker>
          </c:dPt>
          <c:dPt>
            <c:idx val="52"/>
            <c:marker>
              <c:symbol val="diamond"/>
              <c:size val="5"/>
              <c:spPr>
                <a:solidFill>
                  <a:srgbClr val="000080"/>
                </a:solidFill>
              </c:spPr>
            </c:marker>
          </c:dPt>
          <c:dPt>
            <c:idx val="53"/>
            <c:marker>
              <c:symbol val="diamond"/>
              <c:size val="5"/>
              <c:spPr>
                <a:solidFill>
                  <a:srgbClr val="000080"/>
                </a:solidFill>
              </c:spPr>
            </c:marker>
          </c:dPt>
          <c:dPt>
            <c:idx val="54"/>
            <c:marker>
              <c:symbol val="diamond"/>
              <c:size val="5"/>
              <c:spPr>
                <a:solidFill>
                  <a:srgbClr val="000080"/>
                </a:solidFill>
              </c:spPr>
            </c:marker>
          </c:dPt>
          <c:dPt>
            <c:idx val="55"/>
            <c:marker>
              <c:symbol val="diamond"/>
              <c:size val="5"/>
              <c:spPr>
                <a:solidFill>
                  <a:srgbClr val="000080"/>
                </a:solidFill>
              </c:spPr>
            </c:marker>
          </c:dPt>
          <c:dPt>
            <c:idx val="56"/>
            <c:marker>
              <c:symbol val="diamond"/>
              <c:size val="5"/>
              <c:spPr>
                <a:solidFill>
                  <a:srgbClr val="000080"/>
                </a:solidFill>
              </c:spPr>
            </c:marker>
          </c:dPt>
          <c:dPt>
            <c:idx val="57"/>
            <c:marker>
              <c:symbol val="diamond"/>
              <c:size val="5"/>
              <c:spPr>
                <a:solidFill>
                  <a:srgbClr val="000080"/>
                </a:solidFill>
              </c:spPr>
            </c:marker>
          </c:dPt>
          <c:dPt>
            <c:idx val="58"/>
            <c:marker>
              <c:symbol val="diamond"/>
              <c:size val="5"/>
              <c:spPr>
                <a:solidFill>
                  <a:srgbClr val="000080"/>
                </a:solidFill>
              </c:spPr>
            </c:marker>
          </c:dPt>
          <c:dPt>
            <c:idx val="59"/>
            <c:marker>
              <c:symbol val="diamond"/>
              <c:size val="5"/>
              <c:spPr>
                <a:solidFill>
                  <a:srgbClr val="000080"/>
                </a:solidFill>
              </c:spPr>
            </c:marker>
          </c:dPt>
          <c:dPt>
            <c:idx val="60"/>
            <c:marker>
              <c:symbol val="diamond"/>
              <c:size val="5"/>
              <c:spPr>
                <a:solidFill>
                  <a:srgbClr val="000080"/>
                </a:solidFill>
              </c:spPr>
            </c:marker>
          </c:dPt>
          <c:dPt>
            <c:idx val="61"/>
            <c:marker>
              <c:symbol val="diamond"/>
              <c:size val="5"/>
              <c:spPr>
                <a:solidFill>
                  <a:srgbClr val="000080"/>
                </a:solidFill>
              </c:spPr>
            </c:marker>
          </c:dPt>
          <c:dPt>
            <c:idx val="62"/>
            <c:marker>
              <c:symbol val="diamond"/>
              <c:size val="5"/>
              <c:spPr>
                <a:solidFill>
                  <a:srgbClr val="000080"/>
                </a:solidFill>
              </c:spPr>
            </c:marker>
          </c:dPt>
          <c:dPt>
            <c:idx val="63"/>
            <c:marker>
              <c:symbol val="diamond"/>
              <c:size val="5"/>
              <c:spPr>
                <a:solidFill>
                  <a:srgbClr val="000080"/>
                </a:solidFill>
              </c:spPr>
            </c:marker>
          </c:dPt>
          <c:dPt>
            <c:idx val="64"/>
            <c:marker>
              <c:symbol val="diamond"/>
              <c:size val="5"/>
              <c:spPr>
                <a:solidFill>
                  <a:srgbClr val="000080"/>
                </a:solidFill>
              </c:spPr>
            </c:marker>
          </c:dPt>
          <c:dPt>
            <c:idx val="65"/>
            <c:marker>
              <c:symbol val="diamond"/>
              <c:size val="5"/>
              <c:spPr>
                <a:solidFill>
                  <a:srgbClr val="000080"/>
                </a:solidFill>
              </c:spPr>
            </c:marker>
          </c:dPt>
          <c:dPt>
            <c:idx val="66"/>
            <c:marker>
              <c:symbol val="diamond"/>
              <c:size val="5"/>
              <c:spPr>
                <a:solidFill>
                  <a:srgbClr val="000080"/>
                </a:solidFill>
              </c:spPr>
            </c:marker>
          </c:dPt>
          <c:dPt>
            <c:idx val="67"/>
            <c:marker>
              <c:symbol val="diamond"/>
              <c:size val="5"/>
              <c:spPr>
                <a:solidFill>
                  <a:srgbClr val="000080"/>
                </a:solidFill>
              </c:spPr>
            </c:marker>
          </c:dPt>
          <c:dPt>
            <c:idx val="68"/>
            <c:marker>
              <c:symbol val="diamond"/>
              <c:size val="5"/>
              <c:spPr>
                <a:solidFill>
                  <a:srgbClr val="000080"/>
                </a:solidFill>
              </c:spPr>
            </c:marker>
          </c:dPt>
          <c:dPt>
            <c:idx val="69"/>
            <c:marker>
              <c:symbol val="diamond"/>
              <c:size val="5"/>
              <c:spPr>
                <a:solidFill>
                  <a:srgbClr val="000080"/>
                </a:solidFill>
              </c:spPr>
            </c:marker>
          </c:dPt>
          <c:dPt>
            <c:idx val="70"/>
            <c:marker>
              <c:symbol val="diamond"/>
              <c:size val="5"/>
              <c:spPr>
                <a:solidFill>
                  <a:srgbClr val="000080"/>
                </a:solidFill>
              </c:spPr>
            </c:marker>
          </c:dPt>
          <c:dPt>
            <c:idx val="71"/>
            <c:marker>
              <c:symbol val="diamond"/>
              <c:size val="5"/>
              <c:spPr>
                <a:solidFill>
                  <a:srgbClr val="000080"/>
                </a:solidFill>
              </c:spPr>
            </c:marker>
          </c:dPt>
          <c:dPt>
            <c:idx val="72"/>
            <c:marker>
              <c:symbol val="diamond"/>
              <c:size val="5"/>
              <c:spPr>
                <a:solidFill>
                  <a:srgbClr val="000080"/>
                </a:solidFill>
              </c:spPr>
            </c:marker>
          </c:dPt>
          <c:dPt>
            <c:idx val="73"/>
            <c:marker>
              <c:symbol val="diamond"/>
              <c:size val="5"/>
              <c:spPr>
                <a:solidFill>
                  <a:srgbClr val="000080"/>
                </a:solidFill>
              </c:spPr>
            </c:marker>
          </c:dPt>
          <c:dPt>
            <c:idx val="74"/>
            <c:marker>
              <c:symbol val="diamond"/>
              <c:size val="5"/>
              <c:spPr>
                <a:solidFill>
                  <a:srgbClr val="000080"/>
                </a:solidFill>
              </c:spPr>
            </c:marker>
          </c:dPt>
          <c:dPt>
            <c:idx val="75"/>
            <c:marker>
              <c:symbol val="diamond"/>
              <c:size val="5"/>
              <c:spPr>
                <a:solidFill>
                  <a:srgbClr val="000080"/>
                </a:solidFill>
              </c:spPr>
            </c:marker>
          </c:dPt>
          <c:dPt>
            <c:idx val="76"/>
            <c:marker>
              <c:symbol val="diamond"/>
              <c:size val="5"/>
              <c:spPr>
                <a:solidFill>
                  <a:srgbClr val="000080"/>
                </a:solidFill>
              </c:spPr>
            </c:marker>
          </c:dPt>
          <c:dPt>
            <c:idx val="77"/>
            <c:marker>
              <c:symbol val="diamond"/>
              <c:size val="5"/>
              <c:spPr>
                <a:solidFill>
                  <a:srgbClr val="000080"/>
                </a:solidFill>
              </c:spPr>
            </c:marker>
          </c:dPt>
          <c:dPt>
            <c:idx val="78"/>
            <c:marker>
              <c:symbol val="diamond"/>
              <c:size val="5"/>
              <c:spPr>
                <a:solidFill>
                  <a:srgbClr val="000080"/>
                </a:solidFill>
              </c:spPr>
            </c:marker>
          </c:dPt>
          <c:dPt>
            <c:idx val="79"/>
            <c:marker>
              <c:symbol val="diamond"/>
              <c:size val="5"/>
              <c:spPr>
                <a:solidFill>
                  <a:srgbClr val="000080"/>
                </a:solidFill>
              </c:spPr>
            </c:marker>
          </c:dPt>
          <c:dPt>
            <c:idx val="80"/>
            <c:marker>
              <c:symbol val="diamond"/>
              <c:size val="5"/>
              <c:spPr>
                <a:solidFill>
                  <a:srgbClr val="000080"/>
                </a:solidFill>
              </c:spPr>
            </c:marker>
          </c:dPt>
          <c:dPt>
            <c:idx val="81"/>
            <c:marker>
              <c:symbol val="diamond"/>
              <c:size val="5"/>
              <c:spPr>
                <a:solidFill>
                  <a:srgbClr val="000080"/>
                </a:solidFill>
              </c:spPr>
            </c:marker>
          </c:dPt>
          <c:dPt>
            <c:idx val="82"/>
            <c:marker>
              <c:symbol val="diamond"/>
              <c:size val="5"/>
              <c:spPr>
                <a:solidFill>
                  <a:srgbClr val="000080"/>
                </a:solidFill>
              </c:spPr>
            </c:marker>
          </c:dPt>
          <c:dPt>
            <c:idx val="83"/>
            <c:marker>
              <c:symbol val="diamond"/>
              <c:size val="5"/>
              <c:spPr>
                <a:solidFill>
                  <a:srgbClr val="000080"/>
                </a:solidFill>
              </c:spPr>
            </c:marker>
          </c:dPt>
          <c:dPt>
            <c:idx val="84"/>
            <c:marker>
              <c:symbol val="diamond"/>
              <c:size val="5"/>
              <c:spPr>
                <a:solidFill>
                  <a:srgbClr val="000080"/>
                </a:solidFill>
              </c:spPr>
            </c:marker>
          </c:dPt>
          <c:dPt>
            <c:idx val="85"/>
            <c:marker>
              <c:symbol val="diamond"/>
              <c:size val="5"/>
              <c:spPr>
                <a:solidFill>
                  <a:srgbClr val="000080"/>
                </a:solidFill>
              </c:spPr>
            </c:marker>
          </c:dPt>
          <c:dPt>
            <c:idx val="86"/>
            <c:marker>
              <c:symbol val="diamond"/>
              <c:size val="5"/>
              <c:spPr>
                <a:solidFill>
                  <a:srgbClr val="000080"/>
                </a:solidFill>
              </c:spPr>
            </c:marker>
          </c:dPt>
          <c:dPt>
            <c:idx val="87"/>
            <c:marker>
              <c:symbol val="diamond"/>
              <c:size val="5"/>
              <c:spPr>
                <a:solidFill>
                  <a:srgbClr val="000080"/>
                </a:solidFill>
              </c:spPr>
            </c:marker>
          </c:dPt>
          <c:dPt>
            <c:idx val="88"/>
            <c:marker>
              <c:symbol val="diamond"/>
              <c:size val="5"/>
              <c:spPr>
                <a:solidFill>
                  <a:srgbClr val="000080"/>
                </a:solidFill>
              </c:spPr>
            </c:marker>
          </c:dPt>
          <c:dPt>
            <c:idx val="89"/>
            <c:marker>
              <c:symbol val="diamond"/>
              <c:size val="5"/>
              <c:spPr>
                <a:solidFill>
                  <a:srgbClr val="000080"/>
                </a:solidFill>
              </c:spPr>
            </c:marker>
          </c:dPt>
          <c:dPt>
            <c:idx val="90"/>
            <c:marker>
              <c:symbol val="diamond"/>
              <c:size val="5"/>
              <c:spPr>
                <a:solidFill>
                  <a:srgbClr val="000080"/>
                </a:solidFill>
              </c:spPr>
            </c:marker>
          </c:dPt>
          <c:dPt>
            <c:idx val="91"/>
            <c:marker>
              <c:symbol val="diamond"/>
              <c:size val="5"/>
              <c:spPr>
                <a:solidFill>
                  <a:srgbClr val="000080"/>
                </a:solidFill>
              </c:spPr>
            </c:marker>
          </c:dPt>
          <c:dPt>
            <c:idx val="92"/>
            <c:marker>
              <c:symbol val="diamond"/>
              <c:size val="5"/>
              <c:spPr>
                <a:solidFill>
                  <a:srgbClr val="000080"/>
                </a:solidFill>
              </c:spPr>
            </c:marker>
          </c:dPt>
          <c:dPt>
            <c:idx val="93"/>
            <c:marker>
              <c:symbol val="diamond"/>
              <c:size val="5"/>
              <c:spPr>
                <a:solidFill>
                  <a:srgbClr val="000080"/>
                </a:solidFill>
              </c:spPr>
            </c:marker>
          </c:dPt>
          <c:dPt>
            <c:idx val="94"/>
            <c:marker>
              <c:symbol val="diamond"/>
              <c:size val="5"/>
              <c:spPr>
                <a:solidFill>
                  <a:srgbClr val="000080"/>
                </a:solidFill>
              </c:spPr>
            </c:marker>
          </c:dPt>
          <c:dPt>
            <c:idx val="95"/>
            <c:marker>
              <c:symbol val="diamond"/>
              <c:size val="5"/>
              <c:spPr>
                <a:solidFill>
                  <a:srgbClr val="000080"/>
                </a:solidFill>
              </c:spPr>
            </c:marker>
          </c:dPt>
          <c:dPt>
            <c:idx val="96"/>
            <c:marker>
              <c:symbol val="diamond"/>
              <c:size val="5"/>
              <c:spPr>
                <a:solidFill>
                  <a:srgbClr val="000080"/>
                </a:solidFill>
              </c:spPr>
            </c:marker>
          </c:dPt>
          <c:dPt>
            <c:idx val="97"/>
            <c:marker>
              <c:symbol val="diamond"/>
              <c:size val="5"/>
              <c:spPr>
                <a:solidFill>
                  <a:srgbClr val="000080"/>
                </a:solidFill>
              </c:spPr>
            </c:marker>
          </c:dPt>
          <c:dPt>
            <c:idx val="98"/>
            <c:marker>
              <c:symbol val="diamond"/>
              <c:size val="5"/>
              <c:spPr>
                <a:solidFill>
                  <a:srgbClr val="000080"/>
                </a:solidFill>
              </c:spPr>
            </c:marker>
          </c:dPt>
          <c:dPt>
            <c:idx val="99"/>
            <c:marker>
              <c:symbol val="diamond"/>
              <c:size val="5"/>
              <c:spPr>
                <a:solidFill>
                  <a:srgbClr val="000080"/>
                </a:solidFill>
              </c:spPr>
            </c:marker>
          </c:dPt>
          <c:dPt>
            <c:idx val="100"/>
            <c:marker>
              <c:symbol val="diamond"/>
              <c:size val="5"/>
              <c:spPr>
                <a:solidFill>
                  <a:srgbClr val="000080"/>
                </a:solidFill>
              </c:spPr>
            </c:marker>
          </c:dPt>
          <c:dPt>
            <c:idx val="101"/>
            <c:marker>
              <c:symbol val="diamond"/>
              <c:size val="5"/>
              <c:spPr>
                <a:solidFill>
                  <a:srgbClr val="000080"/>
                </a:solidFill>
              </c:spPr>
            </c:marker>
          </c:dPt>
          <c:dPt>
            <c:idx val="102"/>
            <c:marker>
              <c:symbol val="diamond"/>
              <c:size val="5"/>
              <c:spPr>
                <a:solidFill>
                  <a:srgbClr val="000080"/>
                </a:solidFill>
              </c:spPr>
            </c:marker>
          </c:dPt>
          <c:dPt>
            <c:idx val="103"/>
            <c:marker>
              <c:symbol val="diamond"/>
              <c:size val="5"/>
              <c:spPr>
                <a:solidFill>
                  <a:srgbClr val="000080"/>
                </a:solidFill>
              </c:spPr>
            </c:marker>
          </c:dPt>
          <c:dPt>
            <c:idx val="104"/>
            <c:marker>
              <c:symbol val="diamond"/>
              <c:size val="5"/>
              <c:spPr>
                <a:solidFill>
                  <a:srgbClr val="000080"/>
                </a:solidFill>
              </c:spPr>
            </c:marker>
          </c:dPt>
          <c:dPt>
            <c:idx val="105"/>
            <c:marker>
              <c:symbol val="diamond"/>
              <c:size val="5"/>
              <c:spPr>
                <a:solidFill>
                  <a:srgbClr val="000080"/>
                </a:solidFill>
              </c:spPr>
            </c:marker>
          </c:dPt>
          <c:dPt>
            <c:idx val="106"/>
            <c:marker>
              <c:symbol val="diamond"/>
              <c:size val="5"/>
              <c:spPr>
                <a:solidFill>
                  <a:srgbClr val="000080"/>
                </a:solidFill>
              </c:spPr>
            </c:marker>
          </c:dPt>
          <c:dPt>
            <c:idx val="107"/>
            <c:marker>
              <c:symbol val="diamond"/>
              <c:size val="5"/>
              <c:spPr>
                <a:solidFill>
                  <a:srgbClr val="000080"/>
                </a:solidFill>
              </c:spPr>
            </c:marker>
          </c:dPt>
          <c:dPt>
            <c:idx val="108"/>
            <c:marker>
              <c:symbol val="diamond"/>
              <c:size val="5"/>
              <c:spPr>
                <a:solidFill>
                  <a:srgbClr val="000080"/>
                </a:solidFill>
              </c:spPr>
            </c:marker>
          </c:dPt>
          <c:dPt>
            <c:idx val="109"/>
            <c:marker>
              <c:symbol val="diamond"/>
              <c:size val="5"/>
              <c:spPr>
                <a:solidFill>
                  <a:srgbClr val="000080"/>
                </a:solidFill>
              </c:spPr>
            </c:marker>
          </c:dPt>
          <c:dPt>
            <c:idx val="110"/>
            <c:marker>
              <c:symbol val="diamond"/>
              <c:size val="5"/>
              <c:spPr>
                <a:solidFill>
                  <a:srgbClr val="000080"/>
                </a:solidFill>
              </c:spPr>
            </c:marker>
          </c:dPt>
          <c:dPt>
            <c:idx val="111"/>
            <c:marker>
              <c:symbol val="diamond"/>
              <c:size val="5"/>
              <c:spPr>
                <a:solidFill>
                  <a:srgbClr val="000080"/>
                </a:solidFill>
              </c:spPr>
            </c:marker>
          </c:dPt>
          <c:dPt>
            <c:idx val="112"/>
            <c:marker>
              <c:symbol val="diamond"/>
              <c:size val="5"/>
              <c:spPr>
                <a:solidFill>
                  <a:srgbClr val="000080"/>
                </a:solidFill>
              </c:spPr>
            </c:marker>
          </c:dPt>
          <c:dPt>
            <c:idx val="113"/>
            <c:marker>
              <c:symbol val="diamond"/>
              <c:size val="5"/>
              <c:spPr>
                <a:solidFill>
                  <a:srgbClr val="000080"/>
                </a:solidFill>
              </c:spPr>
            </c:marker>
          </c:dPt>
          <c:dPt>
            <c:idx val="114"/>
            <c:marker>
              <c:symbol val="diamond"/>
              <c:size val="5"/>
              <c:spPr>
                <a:solidFill>
                  <a:srgbClr val="000080"/>
                </a:solidFill>
              </c:spPr>
            </c:marker>
          </c:dPt>
          <c:dPt>
            <c:idx val="115"/>
            <c:marker>
              <c:symbol val="diamond"/>
              <c:size val="5"/>
              <c:spPr>
                <a:solidFill>
                  <a:srgbClr val="000080"/>
                </a:solidFill>
              </c:spPr>
            </c:marker>
          </c:dPt>
          <c:dPt>
            <c:idx val="116"/>
            <c:marker>
              <c:symbol val="diamond"/>
              <c:size val="5"/>
              <c:spPr>
                <a:solidFill>
                  <a:srgbClr val="000080"/>
                </a:solidFill>
              </c:spPr>
            </c:marker>
          </c:dPt>
          <c:dPt>
            <c:idx val="117"/>
            <c:marker>
              <c:symbol val="diamond"/>
              <c:size val="5"/>
              <c:spPr>
                <a:solidFill>
                  <a:srgbClr val="000080"/>
                </a:solidFill>
              </c:spPr>
            </c:marker>
          </c:dPt>
          <c:dPt>
            <c:idx val="118"/>
            <c:marker>
              <c:symbol val="diamond"/>
              <c:size val="5"/>
              <c:spPr>
                <a:solidFill>
                  <a:srgbClr val="000080"/>
                </a:solidFill>
              </c:spPr>
            </c:marker>
          </c:dPt>
          <c:dPt>
            <c:idx val="119"/>
            <c:marker>
              <c:symbol val="diamond"/>
              <c:size val="5"/>
              <c:spPr>
                <a:solidFill>
                  <a:srgbClr val="000080"/>
                </a:solidFill>
              </c:spPr>
            </c:marker>
          </c:dPt>
          <c:dPt>
            <c:idx val="120"/>
            <c:marker>
              <c:symbol val="diamond"/>
              <c:size val="5"/>
              <c:spPr>
                <a:solidFill>
                  <a:srgbClr val="000080"/>
                </a:solidFill>
              </c:spPr>
            </c:marker>
          </c:dPt>
          <c:dPt>
            <c:idx val="121"/>
            <c:marker>
              <c:symbol val="diamond"/>
              <c:size val="5"/>
              <c:spPr>
                <a:solidFill>
                  <a:srgbClr val="000080"/>
                </a:solidFill>
              </c:spPr>
            </c:marker>
          </c:dPt>
          <c:dPt>
            <c:idx val="122"/>
            <c:marker>
              <c:symbol val="diamond"/>
              <c:size val="5"/>
              <c:spPr>
                <a:solidFill>
                  <a:srgbClr val="000080"/>
                </a:solidFill>
              </c:spPr>
            </c:marker>
          </c:dPt>
          <c:dPt>
            <c:idx val="123"/>
            <c:marker>
              <c:symbol val="diamond"/>
              <c:size val="5"/>
              <c:spPr>
                <a:solidFill>
                  <a:srgbClr val="000080"/>
                </a:solidFill>
              </c:spPr>
            </c:marker>
          </c:dPt>
          <c:dPt>
            <c:idx val="124"/>
            <c:marker>
              <c:symbol val="diamond"/>
              <c:size val="5"/>
              <c:spPr>
                <a:solidFill>
                  <a:srgbClr val="000080"/>
                </a:solidFill>
              </c:spPr>
            </c:marker>
          </c:dPt>
          <c:dPt>
            <c:idx val="125"/>
            <c:marker>
              <c:symbol val="diamond"/>
              <c:size val="5"/>
              <c:spPr>
                <a:solidFill>
                  <a:srgbClr val="000080"/>
                </a:solidFill>
              </c:spPr>
            </c:marker>
          </c:dPt>
          <c:dPt>
            <c:idx val="126"/>
            <c:marker>
              <c:symbol val="diamond"/>
              <c:size val="5"/>
              <c:spPr>
                <a:solidFill>
                  <a:srgbClr val="000080"/>
                </a:solidFill>
              </c:spPr>
            </c:marker>
          </c:dPt>
          <c:dPt>
            <c:idx val="127"/>
            <c:marker>
              <c:symbol val="diamond"/>
              <c:size val="5"/>
              <c:spPr>
                <a:solidFill>
                  <a:srgbClr val="000080"/>
                </a:solidFill>
              </c:spPr>
            </c:marker>
          </c:dPt>
          <c:dPt>
            <c:idx val="128"/>
            <c:marker>
              <c:symbol val="diamond"/>
              <c:size val="5"/>
              <c:spPr>
                <a:solidFill>
                  <a:srgbClr val="000080"/>
                </a:solidFill>
              </c:spPr>
            </c:marker>
          </c:dPt>
          <c:dPt>
            <c:idx val="129"/>
            <c:marker>
              <c:symbol val="diamond"/>
              <c:size val="5"/>
              <c:spPr>
                <a:solidFill>
                  <a:srgbClr val="000080"/>
                </a:solidFill>
              </c:spPr>
            </c:marker>
          </c:dPt>
          <c:dPt>
            <c:idx val="130"/>
            <c:marker>
              <c:symbol val="diamond"/>
              <c:size val="5"/>
              <c:spPr>
                <a:solidFill>
                  <a:srgbClr val="000080"/>
                </a:solidFill>
              </c:spPr>
            </c:marker>
          </c:dPt>
          <c:dPt>
            <c:idx val="131"/>
            <c:marker>
              <c:symbol val="diamond"/>
              <c:size val="5"/>
              <c:spPr>
                <a:solidFill>
                  <a:srgbClr val="000080"/>
                </a:solidFill>
              </c:spPr>
            </c:marker>
          </c:dPt>
          <c:dPt>
            <c:idx val="132"/>
            <c:marker>
              <c:symbol val="diamond"/>
              <c:size val="5"/>
              <c:spPr>
                <a:solidFill>
                  <a:srgbClr val="000080"/>
                </a:solidFill>
              </c:spPr>
            </c:marker>
          </c:dPt>
          <c:dPt>
            <c:idx val="133"/>
            <c:marker>
              <c:symbol val="diamond"/>
              <c:size val="5"/>
              <c:spPr>
                <a:solidFill>
                  <a:srgbClr val="000080"/>
                </a:solidFill>
              </c:spPr>
            </c:marker>
          </c:dPt>
          <c:dPt>
            <c:idx val="134"/>
            <c:marker>
              <c:symbol val="diamond"/>
              <c:size val="5"/>
              <c:spPr>
                <a:solidFill>
                  <a:srgbClr val="000080"/>
                </a:solidFill>
              </c:spPr>
            </c:marker>
          </c:dPt>
          <c:dPt>
            <c:idx val="135"/>
            <c:marker>
              <c:symbol val="diamond"/>
              <c:size val="5"/>
              <c:spPr>
                <a:solidFill>
                  <a:srgbClr val="000080"/>
                </a:solidFill>
              </c:spPr>
            </c:marker>
          </c:dPt>
          <c:dPt>
            <c:idx val="136"/>
            <c:marker>
              <c:symbol val="diamond"/>
              <c:size val="5"/>
              <c:spPr>
                <a:solidFill>
                  <a:srgbClr val="000080"/>
                </a:solidFill>
              </c:spPr>
            </c:marker>
          </c:dPt>
          <c:dPt>
            <c:idx val="137"/>
            <c:marker>
              <c:symbol val="diamond"/>
              <c:size val="5"/>
              <c:spPr>
                <a:solidFill>
                  <a:srgbClr val="000080"/>
                </a:solidFill>
              </c:spPr>
            </c:marker>
          </c:dPt>
          <c:dPt>
            <c:idx val="138"/>
            <c:marker>
              <c:symbol val="diamond"/>
              <c:size val="5"/>
              <c:spPr>
                <a:solidFill>
                  <a:srgbClr val="000080"/>
                </a:solidFill>
              </c:spPr>
            </c:marker>
          </c:dPt>
          <c:dPt>
            <c:idx val="139"/>
            <c:marker>
              <c:symbol val="diamond"/>
              <c:size val="5"/>
              <c:spPr>
                <a:solidFill>
                  <a:srgbClr val="000080"/>
                </a:solidFill>
              </c:spPr>
            </c:marker>
          </c:dPt>
          <c:dPt>
            <c:idx val="140"/>
            <c:marker>
              <c:symbol val="diamond"/>
              <c:size val="5"/>
              <c:spPr>
                <a:solidFill>
                  <a:srgbClr val="000080"/>
                </a:solidFill>
              </c:spPr>
            </c:marker>
          </c:dPt>
          <c:dPt>
            <c:idx val="141"/>
            <c:marker>
              <c:symbol val="diamond"/>
              <c:size val="5"/>
              <c:spPr>
                <a:solidFill>
                  <a:srgbClr val="000080"/>
                </a:solidFill>
              </c:spPr>
            </c:marker>
          </c:dPt>
          <c:dPt>
            <c:idx val="142"/>
            <c:marker>
              <c:symbol val="diamond"/>
              <c:size val="5"/>
              <c:spPr>
                <a:solidFill>
                  <a:srgbClr val="000080"/>
                </a:solidFill>
              </c:spPr>
            </c:marker>
          </c:dPt>
          <c:dPt>
            <c:idx val="143"/>
            <c:marker>
              <c:symbol val="diamond"/>
              <c:size val="5"/>
              <c:spPr>
                <a:solidFill>
                  <a:srgbClr val="000080"/>
                </a:solidFill>
              </c:spPr>
            </c:marker>
          </c:dPt>
          <c:dPt>
            <c:idx val="144"/>
            <c:marker>
              <c:symbol val="diamond"/>
              <c:size val="5"/>
              <c:spPr>
                <a:solidFill>
                  <a:srgbClr val="000080"/>
                </a:solidFill>
              </c:spPr>
            </c:marker>
          </c:dPt>
          <c:dPt>
            <c:idx val="145"/>
            <c:marker>
              <c:symbol val="diamond"/>
              <c:size val="5"/>
              <c:spPr>
                <a:solidFill>
                  <a:srgbClr val="000080"/>
                </a:solidFill>
              </c:spPr>
            </c:marker>
          </c:dPt>
          <c:dPt>
            <c:idx val="146"/>
            <c:marker>
              <c:symbol val="diamond"/>
              <c:size val="5"/>
              <c:spPr>
                <a:solidFill>
                  <a:srgbClr val="000080"/>
                </a:solidFill>
              </c:spPr>
            </c:marker>
          </c:dPt>
          <c:dPt>
            <c:idx val="147"/>
            <c:marker>
              <c:symbol val="diamond"/>
              <c:size val="5"/>
              <c:spPr>
                <a:solidFill>
                  <a:srgbClr val="000080"/>
                </a:solidFill>
              </c:spPr>
            </c:marker>
          </c:dPt>
          <c:dPt>
            <c:idx val="148"/>
            <c:marker>
              <c:symbol val="diamond"/>
              <c:size val="5"/>
              <c:spPr>
                <a:solidFill>
                  <a:srgbClr val="000080"/>
                </a:solidFill>
              </c:spPr>
            </c:marker>
          </c:dPt>
          <c:dPt>
            <c:idx val="149"/>
            <c:marker>
              <c:symbol val="diamond"/>
              <c:size val="5"/>
              <c:spPr>
                <a:solidFill>
                  <a:srgbClr val="000080"/>
                </a:solidFill>
              </c:spPr>
            </c:marker>
          </c:dPt>
          <c:dPt>
            <c:idx val="150"/>
            <c:marker>
              <c:symbol val="diamond"/>
              <c:size val="5"/>
              <c:spPr>
                <a:solidFill>
                  <a:srgbClr val="000080"/>
                </a:solidFill>
              </c:spPr>
            </c:marker>
          </c:dPt>
          <c:dPt>
            <c:idx val="151"/>
            <c:marker>
              <c:symbol val="diamond"/>
              <c:size val="5"/>
              <c:spPr>
                <a:solidFill>
                  <a:srgbClr val="000080"/>
                </a:solidFill>
              </c:spPr>
            </c:marker>
          </c:dPt>
          <c:dPt>
            <c:idx val="152"/>
            <c:marker>
              <c:symbol val="diamond"/>
              <c:size val="5"/>
              <c:spPr>
                <a:solidFill>
                  <a:srgbClr val="000080"/>
                </a:solidFill>
              </c:spPr>
            </c:marker>
          </c:dPt>
          <c:dPt>
            <c:idx val="153"/>
            <c:marker>
              <c:symbol val="diamond"/>
              <c:size val="5"/>
              <c:spPr>
                <a:solidFill>
                  <a:srgbClr val="000080"/>
                </a:solidFill>
              </c:spPr>
            </c:marker>
          </c:dPt>
          <c:dPt>
            <c:idx val="154"/>
            <c:marker>
              <c:symbol val="diamond"/>
              <c:size val="5"/>
              <c:spPr>
                <a:solidFill>
                  <a:srgbClr val="000080"/>
                </a:solidFill>
              </c:spPr>
            </c:marker>
          </c:dPt>
          <c:dPt>
            <c:idx val="155"/>
            <c:marker>
              <c:symbol val="diamond"/>
              <c:size val="5"/>
              <c:spPr>
                <a:solidFill>
                  <a:srgbClr val="000080"/>
                </a:solidFill>
              </c:spPr>
            </c:marker>
          </c:dPt>
          <c:dPt>
            <c:idx val="156"/>
            <c:marker>
              <c:symbol val="diamond"/>
              <c:size val="5"/>
              <c:spPr>
                <a:solidFill>
                  <a:srgbClr val="000080"/>
                </a:solidFill>
              </c:spPr>
            </c:marker>
          </c:dPt>
          <c:dPt>
            <c:idx val="157"/>
            <c:marker>
              <c:symbol val="diamond"/>
              <c:size val="5"/>
              <c:spPr>
                <a:solidFill>
                  <a:srgbClr val="000080"/>
                </a:solidFill>
              </c:spPr>
            </c:marker>
          </c:dPt>
          <c:dPt>
            <c:idx val="158"/>
            <c:marker>
              <c:symbol val="diamond"/>
              <c:size val="5"/>
              <c:spPr>
                <a:solidFill>
                  <a:srgbClr val="000080"/>
                </a:solidFill>
              </c:spPr>
            </c:marker>
          </c:dPt>
          <c:dPt>
            <c:idx val="159"/>
            <c:marker>
              <c:symbol val="diamond"/>
              <c:size val="5"/>
              <c:spPr>
                <a:solidFill>
                  <a:srgbClr val="000080"/>
                </a:solidFill>
              </c:spPr>
            </c:marker>
          </c:dPt>
          <c:dPt>
            <c:idx val="160"/>
            <c:marker>
              <c:symbol val="diamond"/>
              <c:size val="5"/>
              <c:spPr>
                <a:solidFill>
                  <a:srgbClr val="000080"/>
                </a:solidFill>
              </c:spPr>
            </c:marker>
          </c:dPt>
          <c:dPt>
            <c:idx val="161"/>
            <c:marker>
              <c:symbol val="diamond"/>
              <c:size val="5"/>
              <c:spPr>
                <a:solidFill>
                  <a:srgbClr val="000080"/>
                </a:solidFill>
              </c:spPr>
            </c:marker>
          </c:dPt>
          <c:dPt>
            <c:idx val="162"/>
            <c:marker>
              <c:symbol val="diamond"/>
              <c:size val="5"/>
              <c:spPr>
                <a:solidFill>
                  <a:srgbClr val="000080"/>
                </a:solidFill>
              </c:spPr>
            </c:marker>
          </c:dPt>
          <c:dPt>
            <c:idx val="163"/>
            <c:marker>
              <c:symbol val="diamond"/>
              <c:size val="5"/>
              <c:spPr>
                <a:solidFill>
                  <a:srgbClr val="000080"/>
                </a:solidFill>
              </c:spPr>
            </c:marker>
          </c:dPt>
          <c:dPt>
            <c:idx val="164"/>
            <c:marker>
              <c:symbol val="diamond"/>
              <c:size val="5"/>
              <c:spPr>
                <a:solidFill>
                  <a:srgbClr val="000080"/>
                </a:solidFill>
              </c:spPr>
            </c:marker>
          </c:dPt>
          <c:dPt>
            <c:idx val="165"/>
            <c:marker>
              <c:symbol val="diamond"/>
              <c:size val="5"/>
              <c:spPr>
                <a:solidFill>
                  <a:srgbClr val="000080"/>
                </a:solidFill>
              </c:spPr>
            </c:marker>
          </c:dPt>
          <c:dPt>
            <c:idx val="166"/>
            <c:marker>
              <c:symbol val="diamond"/>
              <c:size val="5"/>
              <c:spPr>
                <a:solidFill>
                  <a:srgbClr val="000080"/>
                </a:solidFill>
              </c:spPr>
            </c:marker>
          </c:dPt>
          <c:dPt>
            <c:idx val="167"/>
            <c:marker>
              <c:symbol val="diamond"/>
              <c:size val="5"/>
              <c:spPr>
                <a:solidFill>
                  <a:srgbClr val="000080"/>
                </a:solidFill>
              </c:spPr>
            </c:marker>
          </c:dPt>
          <c:dPt>
            <c:idx val="168"/>
            <c:marker>
              <c:symbol val="diamond"/>
              <c:size val="5"/>
              <c:spPr>
                <a:solidFill>
                  <a:srgbClr val="000080"/>
                </a:solidFill>
              </c:spPr>
            </c:marker>
          </c:dPt>
          <c:dPt>
            <c:idx val="169"/>
            <c:marker>
              <c:symbol val="diamond"/>
              <c:size val="5"/>
              <c:spPr>
                <a:solidFill>
                  <a:srgbClr val="000080"/>
                </a:solidFill>
              </c:spPr>
            </c:marker>
          </c:dPt>
          <c:dPt>
            <c:idx val="170"/>
            <c:marker>
              <c:symbol val="diamond"/>
              <c:size val="5"/>
              <c:spPr>
                <a:solidFill>
                  <a:srgbClr val="000080"/>
                </a:solidFill>
              </c:spPr>
            </c:marker>
          </c:dPt>
          <c:dPt>
            <c:idx val="171"/>
            <c:marker>
              <c:symbol val="diamond"/>
              <c:size val="5"/>
              <c:spPr>
                <a:solidFill>
                  <a:srgbClr val="000080"/>
                </a:solidFill>
              </c:spPr>
            </c:marker>
          </c:dPt>
          <c:dPt>
            <c:idx val="172"/>
            <c:marker>
              <c:symbol val="diamond"/>
              <c:size val="5"/>
              <c:spPr>
                <a:solidFill>
                  <a:srgbClr val="000080"/>
                </a:solidFill>
              </c:spPr>
            </c:marker>
          </c:dPt>
          <c:dPt>
            <c:idx val="173"/>
            <c:marker>
              <c:symbol val="diamond"/>
              <c:size val="5"/>
              <c:spPr>
                <a:solidFill>
                  <a:srgbClr val="000080"/>
                </a:solidFill>
              </c:spPr>
            </c:marker>
          </c:dPt>
          <c:dPt>
            <c:idx val="174"/>
            <c:marker>
              <c:symbol val="diamond"/>
              <c:size val="5"/>
              <c:spPr>
                <a:solidFill>
                  <a:srgbClr val="000080"/>
                </a:solidFill>
              </c:spPr>
            </c:marker>
          </c:dPt>
          <c:dPt>
            <c:idx val="175"/>
            <c:marker>
              <c:symbol val="diamond"/>
              <c:size val="5"/>
              <c:spPr>
                <a:solidFill>
                  <a:srgbClr val="000080"/>
                </a:solidFill>
              </c:spPr>
            </c:marker>
          </c:dPt>
          <c:dPt>
            <c:idx val="176"/>
            <c:marker>
              <c:symbol val="diamond"/>
              <c:size val="5"/>
              <c:spPr>
                <a:solidFill>
                  <a:srgbClr val="000080"/>
                </a:solidFill>
              </c:spPr>
            </c:marker>
          </c:dPt>
          <c:dPt>
            <c:idx val="177"/>
            <c:marker>
              <c:symbol val="diamond"/>
              <c:size val="5"/>
              <c:spPr>
                <a:solidFill>
                  <a:srgbClr val="000080"/>
                </a:solidFill>
              </c:spPr>
            </c:marker>
          </c:dPt>
          <c:dPt>
            <c:idx val="178"/>
            <c:marker>
              <c:symbol val="diamond"/>
              <c:size val="5"/>
              <c:spPr>
                <a:solidFill>
                  <a:srgbClr val="000080"/>
                </a:solidFill>
              </c:spPr>
            </c:marker>
          </c:dPt>
          <c:dPt>
            <c:idx val="179"/>
            <c:marker>
              <c:symbol val="diamond"/>
              <c:size val="5"/>
              <c:spPr>
                <a:solidFill>
                  <a:srgbClr val="000080"/>
                </a:solidFill>
              </c:spPr>
            </c:marker>
          </c:dPt>
          <c:dPt>
            <c:idx val="180"/>
            <c:marker>
              <c:symbol val="diamond"/>
              <c:size val="5"/>
              <c:spPr>
                <a:solidFill>
                  <a:srgbClr val="000080"/>
                </a:solidFill>
              </c:spPr>
            </c:marker>
          </c:dPt>
          <c:dPt>
            <c:idx val="181"/>
            <c:marker>
              <c:symbol val="diamond"/>
              <c:size val="5"/>
              <c:spPr>
                <a:solidFill>
                  <a:srgbClr val="000080"/>
                </a:solidFill>
              </c:spPr>
            </c:marker>
          </c:dPt>
          <c:dPt>
            <c:idx val="182"/>
            <c:marker>
              <c:symbol val="diamond"/>
              <c:size val="5"/>
              <c:spPr>
                <a:solidFill>
                  <a:srgbClr val="000080"/>
                </a:solidFill>
              </c:spPr>
            </c:marker>
          </c:dPt>
          <c:dPt>
            <c:idx val="183"/>
            <c:marker>
              <c:symbol val="diamond"/>
              <c:size val="5"/>
              <c:spPr>
                <a:solidFill>
                  <a:srgbClr val="000080"/>
                </a:solidFill>
              </c:spPr>
            </c:marker>
          </c:dPt>
          <c:dPt>
            <c:idx val="184"/>
            <c:marker>
              <c:symbol val="diamond"/>
              <c:size val="5"/>
              <c:spPr>
                <a:solidFill>
                  <a:srgbClr val="000080"/>
                </a:solidFill>
              </c:spPr>
            </c:marker>
          </c:dPt>
          <c:dPt>
            <c:idx val="185"/>
            <c:marker>
              <c:symbol val="diamond"/>
              <c:size val="5"/>
              <c:spPr>
                <a:solidFill>
                  <a:srgbClr val="000080"/>
                </a:solidFill>
              </c:spPr>
            </c:marker>
          </c:dPt>
          <c:dPt>
            <c:idx val="186"/>
            <c:marker>
              <c:symbol val="diamond"/>
              <c:size val="5"/>
              <c:spPr>
                <a:solidFill>
                  <a:srgbClr val="000080"/>
                </a:solidFill>
              </c:spPr>
            </c:marker>
          </c:dPt>
          <c:dPt>
            <c:idx val="187"/>
            <c:marker>
              <c:symbol val="diamond"/>
              <c:size val="5"/>
              <c:spPr>
                <a:solidFill>
                  <a:srgbClr val="000080"/>
                </a:solidFill>
              </c:spPr>
            </c:marker>
          </c:dPt>
          <c:dPt>
            <c:idx val="188"/>
            <c:marker>
              <c:symbol val="diamond"/>
              <c:size val="5"/>
              <c:spPr>
                <a:solidFill>
                  <a:srgbClr val="000080"/>
                </a:solidFill>
              </c:spPr>
            </c:marker>
          </c:dPt>
          <c:dPt>
            <c:idx val="189"/>
            <c:marker>
              <c:symbol val="diamond"/>
              <c:size val="5"/>
              <c:spPr>
                <a:solidFill>
                  <a:srgbClr val="00008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2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3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4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5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6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7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8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9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0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1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1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1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1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2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2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3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3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4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4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5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5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6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69"/>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3"/>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5"/>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7"/>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7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7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1"/>
              <c:txPr>
                <a:bodyPr wrap="none"/>
                <a:lstStyle/>
                <a:p>
                  <a:pPr>
                    <a:defRPr b="0" sz="700" spc="-1" strike="noStrike">
                      <a:solidFill>
                        <a:srgbClr val="000000"/>
                      </a:solidFill>
                      <a:latin typeface="Arial"/>
                    </a:defRPr>
                  </a:pPr>
                </a:p>
              </c:txPr>
              <c:dLblPos val="l"/>
              <c:showLegendKey val="0"/>
              <c:showVal val="1"/>
              <c:showCatName val="0"/>
              <c:showSerName val="0"/>
              <c:showPercent val="0"/>
              <c:separator>
</c:separator>
            </c:dLbl>
            <c:dLbl>
              <c:idx val="18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8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23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VE7BQH 50 MHz Table'!$B$13:$B$202</c:f>
              <c:numCache>
                <c:formatCode>General</c:formatCode>
                <c:ptCount val="190"/>
                <c:pt idx="0">
                  <c:v>0.07</c:v>
                </c:pt>
                <c:pt idx="1">
                  <c:v>0.07</c:v>
                </c:pt>
                <c:pt idx="2">
                  <c:v>0.14</c:v>
                </c:pt>
                <c:pt idx="3">
                  <c:v>0.21</c:v>
                </c:pt>
                <c:pt idx="4">
                  <c:v>0.28</c:v>
                </c:pt>
                <c:pt idx="5">
                  <c:v>0.29</c:v>
                </c:pt>
                <c:pt idx="6">
                  <c:v>0.3</c:v>
                </c:pt>
                <c:pt idx="7">
                  <c:v>0.31</c:v>
                </c:pt>
                <c:pt idx="8">
                  <c:v>0.31</c:v>
                </c:pt>
                <c:pt idx="9">
                  <c:v>0.31</c:v>
                </c:pt>
                <c:pt idx="10">
                  <c:v>0.32</c:v>
                </c:pt>
                <c:pt idx="11">
                  <c:v>0.32</c:v>
                </c:pt>
                <c:pt idx="12">
                  <c:v>0.32</c:v>
                </c:pt>
                <c:pt idx="13">
                  <c:v>0.34</c:v>
                </c:pt>
                <c:pt idx="14">
                  <c:v>0.36</c:v>
                </c:pt>
                <c:pt idx="15">
                  <c:v>0.38</c:v>
                </c:pt>
                <c:pt idx="16">
                  <c:v>0.39</c:v>
                </c:pt>
                <c:pt idx="17">
                  <c:v>0.42</c:v>
                </c:pt>
                <c:pt idx="18">
                  <c:v>0.44</c:v>
                </c:pt>
                <c:pt idx="19">
                  <c:v>0.47</c:v>
                </c:pt>
                <c:pt idx="20">
                  <c:v>0.475</c:v>
                </c:pt>
                <c:pt idx="21">
                  <c:v>0.5</c:v>
                </c:pt>
                <c:pt idx="22">
                  <c:v>0.5</c:v>
                </c:pt>
                <c:pt idx="23">
                  <c:v>0.56</c:v>
                </c:pt>
                <c:pt idx="24">
                  <c:v>0.56</c:v>
                </c:pt>
                <c:pt idx="25">
                  <c:v>0.57</c:v>
                </c:pt>
                <c:pt idx="26">
                  <c:v>0.57</c:v>
                </c:pt>
                <c:pt idx="27">
                  <c:v>0.57</c:v>
                </c:pt>
                <c:pt idx="28">
                  <c:v>0.58</c:v>
                </c:pt>
                <c:pt idx="29">
                  <c:v>0.59</c:v>
                </c:pt>
                <c:pt idx="30">
                  <c:v>0.59</c:v>
                </c:pt>
                <c:pt idx="31">
                  <c:v>0.59</c:v>
                </c:pt>
                <c:pt idx="32">
                  <c:v>0.6</c:v>
                </c:pt>
                <c:pt idx="33">
                  <c:v>0.603</c:v>
                </c:pt>
                <c:pt idx="34">
                  <c:v>0.62</c:v>
                </c:pt>
                <c:pt idx="35">
                  <c:v>0.65</c:v>
                </c:pt>
                <c:pt idx="36">
                  <c:v>0.65</c:v>
                </c:pt>
                <c:pt idx="37">
                  <c:v>0.65</c:v>
                </c:pt>
                <c:pt idx="38">
                  <c:v>0.6545</c:v>
                </c:pt>
                <c:pt idx="39">
                  <c:v>0.657</c:v>
                </c:pt>
                <c:pt idx="40">
                  <c:v>0.657</c:v>
                </c:pt>
                <c:pt idx="41">
                  <c:v>0.657</c:v>
                </c:pt>
                <c:pt idx="42">
                  <c:v>0.66</c:v>
                </c:pt>
                <c:pt idx="43">
                  <c:v>0.68</c:v>
                </c:pt>
                <c:pt idx="44">
                  <c:v>0.69</c:v>
                </c:pt>
                <c:pt idx="45">
                  <c:v>0.71</c:v>
                </c:pt>
                <c:pt idx="46">
                  <c:v>0.73</c:v>
                </c:pt>
                <c:pt idx="47">
                  <c:v>0.73</c:v>
                </c:pt>
                <c:pt idx="48">
                  <c:v>0.74</c:v>
                </c:pt>
                <c:pt idx="49">
                  <c:v>0.75</c:v>
                </c:pt>
                <c:pt idx="50">
                  <c:v>0.75</c:v>
                </c:pt>
                <c:pt idx="51">
                  <c:v>0.75</c:v>
                </c:pt>
                <c:pt idx="52">
                  <c:v>0.75</c:v>
                </c:pt>
                <c:pt idx="53">
                  <c:v>0.752</c:v>
                </c:pt>
                <c:pt idx="54">
                  <c:v>0.755</c:v>
                </c:pt>
                <c:pt idx="55">
                  <c:v>0.76</c:v>
                </c:pt>
                <c:pt idx="56">
                  <c:v>0.79</c:v>
                </c:pt>
                <c:pt idx="57">
                  <c:v>0.8</c:v>
                </c:pt>
                <c:pt idx="58">
                  <c:v>0.8</c:v>
                </c:pt>
                <c:pt idx="59">
                  <c:v>0.8</c:v>
                </c:pt>
                <c:pt idx="60">
                  <c:v>0.807</c:v>
                </c:pt>
                <c:pt idx="61">
                  <c:v>0.81</c:v>
                </c:pt>
                <c:pt idx="62">
                  <c:v>0.82</c:v>
                </c:pt>
                <c:pt idx="63">
                  <c:v>0.87</c:v>
                </c:pt>
                <c:pt idx="64">
                  <c:v>0.91</c:v>
                </c:pt>
                <c:pt idx="65">
                  <c:v>0.91</c:v>
                </c:pt>
                <c:pt idx="66">
                  <c:v>0.92</c:v>
                </c:pt>
                <c:pt idx="67">
                  <c:v>0.9347</c:v>
                </c:pt>
                <c:pt idx="68">
                  <c:v>0.94</c:v>
                </c:pt>
                <c:pt idx="69">
                  <c:v>0.94</c:v>
                </c:pt>
                <c:pt idx="70">
                  <c:v>0.95</c:v>
                </c:pt>
                <c:pt idx="71">
                  <c:v>0.97</c:v>
                </c:pt>
                <c:pt idx="72">
                  <c:v>0.98</c:v>
                </c:pt>
                <c:pt idx="73">
                  <c:v>0.98</c:v>
                </c:pt>
                <c:pt idx="74">
                  <c:v>0.99</c:v>
                </c:pt>
                <c:pt idx="75">
                  <c:v>1</c:v>
                </c:pt>
                <c:pt idx="76">
                  <c:v>1</c:v>
                </c:pt>
                <c:pt idx="77">
                  <c:v>1</c:v>
                </c:pt>
                <c:pt idx="78">
                  <c:v>1</c:v>
                </c:pt>
                <c:pt idx="79">
                  <c:v>1</c:v>
                </c:pt>
                <c:pt idx="80">
                  <c:v>1.01</c:v>
                </c:pt>
                <c:pt idx="81">
                  <c:v>1.02</c:v>
                </c:pt>
                <c:pt idx="82">
                  <c:v>1.03</c:v>
                </c:pt>
                <c:pt idx="83">
                  <c:v>1.03</c:v>
                </c:pt>
                <c:pt idx="84">
                  <c:v>1.03</c:v>
                </c:pt>
                <c:pt idx="85">
                  <c:v>1.036</c:v>
                </c:pt>
                <c:pt idx="86">
                  <c:v>1.04</c:v>
                </c:pt>
                <c:pt idx="87">
                  <c:v>1.04</c:v>
                </c:pt>
                <c:pt idx="88">
                  <c:v>1.04</c:v>
                </c:pt>
                <c:pt idx="89">
                  <c:v>1.05</c:v>
                </c:pt>
                <c:pt idx="90">
                  <c:v>1.058</c:v>
                </c:pt>
                <c:pt idx="91">
                  <c:v>1.08</c:v>
                </c:pt>
                <c:pt idx="92">
                  <c:v>1.09</c:v>
                </c:pt>
                <c:pt idx="93">
                  <c:v>1.12</c:v>
                </c:pt>
                <c:pt idx="94">
                  <c:v>1.14</c:v>
                </c:pt>
                <c:pt idx="95">
                  <c:v>1.15</c:v>
                </c:pt>
                <c:pt idx="96">
                  <c:v>1.15</c:v>
                </c:pt>
                <c:pt idx="97">
                  <c:v>1.15</c:v>
                </c:pt>
                <c:pt idx="98">
                  <c:v>1.15</c:v>
                </c:pt>
                <c:pt idx="99">
                  <c:v>1.17</c:v>
                </c:pt>
                <c:pt idx="100">
                  <c:v>1.19</c:v>
                </c:pt>
                <c:pt idx="101">
                  <c:v>1.19</c:v>
                </c:pt>
                <c:pt idx="102">
                  <c:v>1.2</c:v>
                </c:pt>
                <c:pt idx="103">
                  <c:v>1.206</c:v>
                </c:pt>
                <c:pt idx="104">
                  <c:v>1.21</c:v>
                </c:pt>
                <c:pt idx="105">
                  <c:v>1.214</c:v>
                </c:pt>
                <c:pt idx="106">
                  <c:v>1.214</c:v>
                </c:pt>
                <c:pt idx="107">
                  <c:v>1.22</c:v>
                </c:pt>
                <c:pt idx="108">
                  <c:v>1.22</c:v>
                </c:pt>
                <c:pt idx="109">
                  <c:v>1.22</c:v>
                </c:pt>
                <c:pt idx="110">
                  <c:v>1.2215</c:v>
                </c:pt>
                <c:pt idx="111">
                  <c:v>1.228</c:v>
                </c:pt>
                <c:pt idx="112">
                  <c:v>1.24</c:v>
                </c:pt>
                <c:pt idx="113">
                  <c:v>1.28</c:v>
                </c:pt>
                <c:pt idx="114">
                  <c:v>1.29</c:v>
                </c:pt>
                <c:pt idx="115">
                  <c:v>1.3</c:v>
                </c:pt>
                <c:pt idx="116">
                  <c:v>1.31</c:v>
                </c:pt>
                <c:pt idx="117">
                  <c:v>1.33</c:v>
                </c:pt>
                <c:pt idx="118">
                  <c:v>1.33</c:v>
                </c:pt>
                <c:pt idx="119">
                  <c:v>1.34</c:v>
                </c:pt>
                <c:pt idx="120">
                  <c:v>1.387</c:v>
                </c:pt>
                <c:pt idx="121">
                  <c:v>1.42</c:v>
                </c:pt>
                <c:pt idx="122">
                  <c:v>1.4542</c:v>
                </c:pt>
                <c:pt idx="123">
                  <c:v>1.49</c:v>
                </c:pt>
                <c:pt idx="124">
                  <c:v>1.49</c:v>
                </c:pt>
                <c:pt idx="125">
                  <c:v>1.52</c:v>
                </c:pt>
                <c:pt idx="126">
                  <c:v>1.53</c:v>
                </c:pt>
                <c:pt idx="127">
                  <c:v>1.56</c:v>
                </c:pt>
                <c:pt idx="128">
                  <c:v>1.56</c:v>
                </c:pt>
                <c:pt idx="129">
                  <c:v>1.56</c:v>
                </c:pt>
                <c:pt idx="130">
                  <c:v>1.56</c:v>
                </c:pt>
                <c:pt idx="131">
                  <c:v>1.569</c:v>
                </c:pt>
                <c:pt idx="132">
                  <c:v>1.57</c:v>
                </c:pt>
                <c:pt idx="133">
                  <c:v>1.62</c:v>
                </c:pt>
                <c:pt idx="134">
                  <c:v>1.62</c:v>
                </c:pt>
                <c:pt idx="135">
                  <c:v>1.63</c:v>
                </c:pt>
                <c:pt idx="136">
                  <c:v>1.64</c:v>
                </c:pt>
                <c:pt idx="137">
                  <c:v>1.65</c:v>
                </c:pt>
                <c:pt idx="138">
                  <c:v>1.65</c:v>
                </c:pt>
                <c:pt idx="139">
                  <c:v>1.66</c:v>
                </c:pt>
                <c:pt idx="140">
                  <c:v>1.66</c:v>
                </c:pt>
                <c:pt idx="141">
                  <c:v>1.67</c:v>
                </c:pt>
                <c:pt idx="142">
                  <c:v>1.69</c:v>
                </c:pt>
                <c:pt idx="143">
                  <c:v>1.69</c:v>
                </c:pt>
                <c:pt idx="144">
                  <c:v>1.706</c:v>
                </c:pt>
                <c:pt idx="145">
                  <c:v>1.7168</c:v>
                </c:pt>
                <c:pt idx="146">
                  <c:v>1.744</c:v>
                </c:pt>
                <c:pt idx="147">
                  <c:v>1.876</c:v>
                </c:pt>
                <c:pt idx="148">
                  <c:v>1.96</c:v>
                </c:pt>
                <c:pt idx="149">
                  <c:v>1.96</c:v>
                </c:pt>
                <c:pt idx="150">
                  <c:v>1.99</c:v>
                </c:pt>
                <c:pt idx="151">
                  <c:v>2</c:v>
                </c:pt>
                <c:pt idx="152">
                  <c:v>2</c:v>
                </c:pt>
                <c:pt idx="153">
                  <c:v>2.03</c:v>
                </c:pt>
                <c:pt idx="154">
                  <c:v>2.031</c:v>
                </c:pt>
                <c:pt idx="155">
                  <c:v>2.05</c:v>
                </c:pt>
                <c:pt idx="156">
                  <c:v>2.05</c:v>
                </c:pt>
                <c:pt idx="157">
                  <c:v>2.0617</c:v>
                </c:pt>
                <c:pt idx="158">
                  <c:v>2.07</c:v>
                </c:pt>
                <c:pt idx="159">
                  <c:v>2.08</c:v>
                </c:pt>
                <c:pt idx="160">
                  <c:v>2.09</c:v>
                </c:pt>
                <c:pt idx="161">
                  <c:v>2.09</c:v>
                </c:pt>
                <c:pt idx="162">
                  <c:v>2.09</c:v>
                </c:pt>
                <c:pt idx="163">
                  <c:v>2.107</c:v>
                </c:pt>
                <c:pt idx="164">
                  <c:v>2.16</c:v>
                </c:pt>
                <c:pt idx="165">
                  <c:v>2.16</c:v>
                </c:pt>
                <c:pt idx="166">
                  <c:v>2.18</c:v>
                </c:pt>
                <c:pt idx="167">
                  <c:v>2.18</c:v>
                </c:pt>
                <c:pt idx="168">
                  <c:v>2.2</c:v>
                </c:pt>
                <c:pt idx="169">
                  <c:v>2.277</c:v>
                </c:pt>
                <c:pt idx="170">
                  <c:v>2.34</c:v>
                </c:pt>
                <c:pt idx="171">
                  <c:v>2.4389</c:v>
                </c:pt>
                <c:pt idx="172">
                  <c:v>2.5</c:v>
                </c:pt>
                <c:pt idx="173">
                  <c:v>2.51</c:v>
                </c:pt>
                <c:pt idx="174">
                  <c:v>2.51</c:v>
                </c:pt>
                <c:pt idx="175">
                  <c:v>2.51</c:v>
                </c:pt>
                <c:pt idx="176">
                  <c:v>2.52</c:v>
                </c:pt>
                <c:pt idx="177">
                  <c:v>2.54</c:v>
                </c:pt>
                <c:pt idx="178">
                  <c:v>2.57</c:v>
                </c:pt>
                <c:pt idx="179">
                  <c:v>2.58</c:v>
                </c:pt>
                <c:pt idx="180">
                  <c:v>2.59</c:v>
                </c:pt>
                <c:pt idx="181">
                  <c:v>2.5939</c:v>
                </c:pt>
                <c:pt idx="182">
                  <c:v>2.96</c:v>
                </c:pt>
                <c:pt idx="183">
                  <c:v>3</c:v>
                </c:pt>
                <c:pt idx="184">
                  <c:v>3.05</c:v>
                </c:pt>
                <c:pt idx="185">
                  <c:v>3.13</c:v>
                </c:pt>
                <c:pt idx="186">
                  <c:v>3.37</c:v>
                </c:pt>
                <c:pt idx="187">
                  <c:v>3.52</c:v>
                </c:pt>
                <c:pt idx="188">
                  <c:v>3.82</c:v>
                </c:pt>
                <c:pt idx="189">
                  <c:v>4.26</c:v>
                </c:pt>
              </c:numCache>
            </c:numRef>
          </c:xVal>
          <c:yVal>
            <c:numRef>
              <c:f>'VE7BQH 50 MHz Table'!$I$12:$I$202</c:f>
              <c:numCache>
                <c:formatCode>General</c:formatCode>
                <c:ptCount val="191"/>
                <c:pt idx="0">
                  <c:v>-47.2524691058087</c:v>
                </c:pt>
                <c:pt idx="1">
                  <c:v>-27.5558713277425</c:v>
                </c:pt>
                <c:pt idx="2">
                  <c:v>-29.7809080327235</c:v>
                </c:pt>
                <c:pt idx="3">
                  <c:v>-29.5176573904319</c:v>
                </c:pt>
                <c:pt idx="4">
                  <c:v>-27.3241869389703</c:v>
                </c:pt>
                <c:pt idx="5">
                  <c:v>-25.3448636989567</c:v>
                </c:pt>
                <c:pt idx="6">
                  <c:v>-27.2309838811378</c:v>
                </c:pt>
                <c:pt idx="7">
                  <c:v>-28.367011937323</c:v>
                </c:pt>
                <c:pt idx="8">
                  <c:v>-27.2883824265496</c:v>
                </c:pt>
                <c:pt idx="9">
                  <c:v>-26.2123416508846</c:v>
                </c:pt>
                <c:pt idx="10">
                  <c:v>-25.2214882013224</c:v>
                </c:pt>
                <c:pt idx="11">
                  <c:v>-25.2373639369817</c:v>
                </c:pt>
                <c:pt idx="12">
                  <c:v>-26.130442871896</c:v>
                </c:pt>
                <c:pt idx="13">
                  <c:v>-25.7740875377681</c:v>
                </c:pt>
                <c:pt idx="14">
                  <c:v>-26.2541441784843</c:v>
                </c:pt>
                <c:pt idx="15">
                  <c:v>-25.2008444206965</c:v>
                </c:pt>
                <c:pt idx="16">
                  <c:v>-24.7641178440925</c:v>
                </c:pt>
                <c:pt idx="17">
                  <c:v>-25.6199675991977</c:v>
                </c:pt>
                <c:pt idx="18">
                  <c:v>-26.3495290597018</c:v>
                </c:pt>
                <c:pt idx="19">
                  <c:v>-24.5713872860618</c:v>
                </c:pt>
                <c:pt idx="20">
                  <c:v>-24.8007664150732</c:v>
                </c:pt>
                <c:pt idx="21">
                  <c:v>-25.3576215657022</c:v>
                </c:pt>
                <c:pt idx="22">
                  <c:v>-24.9405261546471</c:v>
                </c:pt>
                <c:pt idx="23">
                  <c:v>-24.9445522374224</c:v>
                </c:pt>
                <c:pt idx="24">
                  <c:v>-24.8605449315662</c:v>
                </c:pt>
                <c:pt idx="25">
                  <c:v>-24.3009604066474</c:v>
                </c:pt>
                <c:pt idx="26">
                  <c:v>-24.5529820617197</c:v>
                </c:pt>
                <c:pt idx="27">
                  <c:v>-24.0745978834035</c:v>
                </c:pt>
                <c:pt idx="28">
                  <c:v>-24.2898027673364</c:v>
                </c:pt>
                <c:pt idx="29">
                  <c:v>-27.6248535302898</c:v>
                </c:pt>
                <c:pt idx="30">
                  <c:v>-27.6761781892653</c:v>
                </c:pt>
                <c:pt idx="31">
                  <c:v>-27.5435349748391</c:v>
                </c:pt>
                <c:pt idx="32">
                  <c:v>-24.7993024011677</c:v>
                </c:pt>
                <c:pt idx="33">
                  <c:v>-25.1900944907194</c:v>
                </c:pt>
                <c:pt idx="34">
                  <c:v>-24.1719053661121</c:v>
                </c:pt>
                <c:pt idx="35">
                  <c:v>-25.278681325337</c:v>
                </c:pt>
                <c:pt idx="36">
                  <c:v>-25.5474674583783</c:v>
                </c:pt>
                <c:pt idx="37">
                  <c:v>-24.2153836217875</c:v>
                </c:pt>
                <c:pt idx="38">
                  <c:v>-25.2198086299338</c:v>
                </c:pt>
                <c:pt idx="39">
                  <c:v>-24.4796523214576</c:v>
                </c:pt>
                <c:pt idx="40">
                  <c:v>-24.4419502118655</c:v>
                </c:pt>
                <c:pt idx="41">
                  <c:v>-23.7829153472917</c:v>
                </c:pt>
                <c:pt idx="42">
                  <c:v>-24.314868785391</c:v>
                </c:pt>
                <c:pt idx="43">
                  <c:v>-24.4113039100292</c:v>
                </c:pt>
                <c:pt idx="44">
                  <c:v>-24.5552118100475</c:v>
                </c:pt>
                <c:pt idx="45">
                  <c:v>-24.4951938116402</c:v>
                </c:pt>
                <c:pt idx="46">
                  <c:v>-24.8570660326661</c:v>
                </c:pt>
                <c:pt idx="47">
                  <c:v>-26.1212674200745</c:v>
                </c:pt>
                <c:pt idx="48">
                  <c:v>-23.415520548375</c:v>
                </c:pt>
                <c:pt idx="49">
                  <c:v>-23.0684646937334</c:v>
                </c:pt>
                <c:pt idx="50">
                  <c:v>-24.5779301267006</c:v>
                </c:pt>
                <c:pt idx="51">
                  <c:v>-24.7428371988491</c:v>
                </c:pt>
                <c:pt idx="52">
                  <c:v>-24.5407549474058</c:v>
                </c:pt>
                <c:pt idx="53">
                  <c:v>-25.3146783348365</c:v>
                </c:pt>
                <c:pt idx="54">
                  <c:v>-23.7097106417393</c:v>
                </c:pt>
                <c:pt idx="55">
                  <c:v>-24.3179952473209</c:v>
                </c:pt>
                <c:pt idx="56">
                  <c:v>-23.2061359568102</c:v>
                </c:pt>
                <c:pt idx="57">
                  <c:v>-23.5878505257083</c:v>
                </c:pt>
                <c:pt idx="58">
                  <c:v>-24.7336609672564</c:v>
                </c:pt>
                <c:pt idx="59">
                  <c:v>-24.6347018856575</c:v>
                </c:pt>
                <c:pt idx="60">
                  <c:v>-22.8970238946766</c:v>
                </c:pt>
                <c:pt idx="61">
                  <c:v>-25.4385712293253</c:v>
                </c:pt>
                <c:pt idx="62">
                  <c:v>-22.9408466149835</c:v>
                </c:pt>
                <c:pt idx="63">
                  <c:v>-23.1528491645798</c:v>
                </c:pt>
                <c:pt idx="64">
                  <c:v>-24.1051892488755</c:v>
                </c:pt>
                <c:pt idx="65">
                  <c:v>-23.8600205480127</c:v>
                </c:pt>
                <c:pt idx="66">
                  <c:v>-23.8727554172419</c:v>
                </c:pt>
                <c:pt idx="67">
                  <c:v>-23.2231776099692</c:v>
                </c:pt>
                <c:pt idx="68">
                  <c:v>-23.8118097979458</c:v>
                </c:pt>
                <c:pt idx="69">
                  <c:v>-23.8715447075538</c:v>
                </c:pt>
                <c:pt idx="70">
                  <c:v>-23.1774442981399</c:v>
                </c:pt>
                <c:pt idx="71">
                  <c:v>-22.5397207857494</c:v>
                </c:pt>
                <c:pt idx="72">
                  <c:v>-22.4876595010012</c:v>
                </c:pt>
                <c:pt idx="73">
                  <c:v>-24.4071285466415</c:v>
                </c:pt>
                <c:pt idx="74">
                  <c:v>-23.3309306154106</c:v>
                </c:pt>
                <c:pt idx="75">
                  <c:v>-24.1666149537088</c:v>
                </c:pt>
                <c:pt idx="76">
                  <c:v>-24.2692890042119</c:v>
                </c:pt>
                <c:pt idx="77">
                  <c:v>-24.1271166801915</c:v>
                </c:pt>
                <c:pt idx="78">
                  <c:v>-23.3898688797085</c:v>
                </c:pt>
                <c:pt idx="79">
                  <c:v>-23.9521971664181</c:v>
                </c:pt>
                <c:pt idx="80">
                  <c:v>-22.3821370274413</c:v>
                </c:pt>
                <c:pt idx="81">
                  <c:v>-23.5833531576752</c:v>
                </c:pt>
                <c:pt idx="82">
                  <c:v>-22.9413334856722</c:v>
                </c:pt>
                <c:pt idx="83">
                  <c:v>-23.7525216258223</c:v>
                </c:pt>
                <c:pt idx="84">
                  <c:v>-23.7245675683988</c:v>
                </c:pt>
                <c:pt idx="85">
                  <c:v>-22.7037781102268</c:v>
                </c:pt>
                <c:pt idx="86">
                  <c:v>-22.5191042239295</c:v>
                </c:pt>
                <c:pt idx="87">
                  <c:v>-24.4846795182717</c:v>
                </c:pt>
                <c:pt idx="88">
                  <c:v>-22.5656288525903</c:v>
                </c:pt>
                <c:pt idx="89">
                  <c:v>-22.2666650904754</c:v>
                </c:pt>
                <c:pt idx="90">
                  <c:v>-22.0889872473103</c:v>
                </c:pt>
                <c:pt idx="91">
                  <c:v>-22.3291947061155</c:v>
                </c:pt>
                <c:pt idx="92">
                  <c:v>-22.9036078115978</c:v>
                </c:pt>
                <c:pt idx="93">
                  <c:v>-23.2418270511571</c:v>
                </c:pt>
                <c:pt idx="94">
                  <c:v>-22.1091801453615</c:v>
                </c:pt>
                <c:pt idx="95">
                  <c:v>-22.1700511549305</c:v>
                </c:pt>
                <c:pt idx="96">
                  <c:v>-22.6888426606326</c:v>
                </c:pt>
                <c:pt idx="97">
                  <c:v>-22.1403497058523</c:v>
                </c:pt>
                <c:pt idx="98">
                  <c:v>-23.0694066556981</c:v>
                </c:pt>
                <c:pt idx="99">
                  <c:v>-21.9244800751644</c:v>
                </c:pt>
                <c:pt idx="100">
                  <c:v>-22.518820592302</c:v>
                </c:pt>
                <c:pt idx="101">
                  <c:v>-22.8560058232938</c:v>
                </c:pt>
                <c:pt idx="102">
                  <c:v>-23.0451754404463</c:v>
                </c:pt>
                <c:pt idx="103">
                  <c:v>-22.8238018496953</c:v>
                </c:pt>
                <c:pt idx="104">
                  <c:v>-22.9083142560718</c:v>
                </c:pt>
                <c:pt idx="105">
                  <c:v>-22.2450384150088</c:v>
                </c:pt>
                <c:pt idx="106">
                  <c:v>-26.0721680306532</c:v>
                </c:pt>
                <c:pt idx="107">
                  <c:v>-27.68987176436</c:v>
                </c:pt>
                <c:pt idx="108">
                  <c:v>-23.3074337171355</c:v>
                </c:pt>
                <c:pt idx="109">
                  <c:v>-22.404655399183</c:v>
                </c:pt>
                <c:pt idx="110">
                  <c:v>-22.0877830041112</c:v>
                </c:pt>
                <c:pt idx="111">
                  <c:v>-22.8158108727727</c:v>
                </c:pt>
                <c:pt idx="112">
                  <c:v>-24.3444195616066</c:v>
                </c:pt>
                <c:pt idx="113">
                  <c:v>-21.684033046576</c:v>
                </c:pt>
                <c:pt idx="114">
                  <c:v>-22.9114818465753</c:v>
                </c:pt>
                <c:pt idx="115">
                  <c:v>-23.1177162453785</c:v>
                </c:pt>
                <c:pt idx="116">
                  <c:v>-22.1796204067557</c:v>
                </c:pt>
                <c:pt idx="117">
                  <c:v>-23.5990235765384</c:v>
                </c:pt>
                <c:pt idx="118">
                  <c:v>-22.7337475344601</c:v>
                </c:pt>
                <c:pt idx="119">
                  <c:v>-22.4425050065112</c:v>
                </c:pt>
                <c:pt idx="120">
                  <c:v>-23.6929279535763</c:v>
                </c:pt>
                <c:pt idx="121">
                  <c:v>-21.8165571343078</c:v>
                </c:pt>
                <c:pt idx="122">
                  <c:v>-27.8299698203671</c:v>
                </c:pt>
                <c:pt idx="123">
                  <c:v>-22.0498390952537</c:v>
                </c:pt>
                <c:pt idx="124">
                  <c:v>-21.9097538302362</c:v>
                </c:pt>
                <c:pt idx="125">
                  <c:v>-21.5587116778081</c:v>
                </c:pt>
                <c:pt idx="126">
                  <c:v>-21.7247944793453</c:v>
                </c:pt>
                <c:pt idx="127">
                  <c:v>-21.9898314373527</c:v>
                </c:pt>
                <c:pt idx="128">
                  <c:v>-21.4207460879086</c:v>
                </c:pt>
                <c:pt idx="129">
                  <c:v>-21.6742733569807</c:v>
                </c:pt>
                <c:pt idx="130">
                  <c:v>-21.3197520380385</c:v>
                </c:pt>
                <c:pt idx="131">
                  <c:v>-20.9072552542426</c:v>
                </c:pt>
                <c:pt idx="132">
                  <c:v>-22.0918714585038</c:v>
                </c:pt>
                <c:pt idx="133">
                  <c:v>-21.6744393988454</c:v>
                </c:pt>
                <c:pt idx="134">
                  <c:v>-21.3634107858625</c:v>
                </c:pt>
                <c:pt idx="135">
                  <c:v>-21.8965510394976</c:v>
                </c:pt>
                <c:pt idx="136">
                  <c:v>-20.9316632586105</c:v>
                </c:pt>
                <c:pt idx="137">
                  <c:v>-21.0921290886814</c:v>
                </c:pt>
                <c:pt idx="138">
                  <c:v>-20.8415721596939</c:v>
                </c:pt>
                <c:pt idx="139">
                  <c:v>-21.6369338244851</c:v>
                </c:pt>
                <c:pt idx="140">
                  <c:v>-21.066584108416</c:v>
                </c:pt>
                <c:pt idx="141">
                  <c:v>-21.4951184577146</c:v>
                </c:pt>
                <c:pt idx="142">
                  <c:v>-21.4568299049045</c:v>
                </c:pt>
                <c:pt idx="143">
                  <c:v>-23.9976634339706</c:v>
                </c:pt>
                <c:pt idx="144">
                  <c:v>-21.0160002973763</c:v>
                </c:pt>
                <c:pt idx="145">
                  <c:v>-21.2316789437918</c:v>
                </c:pt>
                <c:pt idx="146">
                  <c:v>-21.0677154571517</c:v>
                </c:pt>
                <c:pt idx="147">
                  <c:v>-21.0862826329639</c:v>
                </c:pt>
                <c:pt idx="148">
                  <c:v>-20.7120897567419</c:v>
                </c:pt>
                <c:pt idx="149">
                  <c:v>-20.1010038262512</c:v>
                </c:pt>
                <c:pt idx="150">
                  <c:v>-20.8351078617246</c:v>
                </c:pt>
                <c:pt idx="151">
                  <c:v>-20.2618979175534</c:v>
                </c:pt>
                <c:pt idx="152">
                  <c:v>-20.5200561093258</c:v>
                </c:pt>
                <c:pt idx="153">
                  <c:v>-20.6864952274002</c:v>
                </c:pt>
                <c:pt idx="154">
                  <c:v>-20.4096061296014</c:v>
                </c:pt>
                <c:pt idx="155">
                  <c:v>-20.2617197260657</c:v>
                </c:pt>
                <c:pt idx="156">
                  <c:v>-20.3532440766843</c:v>
                </c:pt>
                <c:pt idx="157">
                  <c:v>-20.5619526571992</c:v>
                </c:pt>
                <c:pt idx="158">
                  <c:v>-20.3135643726465</c:v>
                </c:pt>
                <c:pt idx="159">
                  <c:v>-20.0607850640888</c:v>
                </c:pt>
                <c:pt idx="160">
                  <c:v>-19.8569907873026</c:v>
                </c:pt>
                <c:pt idx="161">
                  <c:v>-19.7512416022117</c:v>
                </c:pt>
                <c:pt idx="162">
                  <c:v>-19.7879729657386</c:v>
                </c:pt>
                <c:pt idx="163">
                  <c:v>-20.922352083842</c:v>
                </c:pt>
                <c:pt idx="164">
                  <c:v>-19.766863611477</c:v>
                </c:pt>
                <c:pt idx="165">
                  <c:v>-19.89826326145</c:v>
                </c:pt>
                <c:pt idx="166">
                  <c:v>-19.7805709277278</c:v>
                </c:pt>
                <c:pt idx="167">
                  <c:v>-19.98580500429</c:v>
                </c:pt>
                <c:pt idx="168">
                  <c:v>-20.023632901815</c:v>
                </c:pt>
                <c:pt idx="169">
                  <c:v>-20.7017351376032</c:v>
                </c:pt>
                <c:pt idx="170">
                  <c:v>-20.3824667529391</c:v>
                </c:pt>
                <c:pt idx="171">
                  <c:v>-19.8674645186539</c:v>
                </c:pt>
                <c:pt idx="172">
                  <c:v>-18.8792873709489</c:v>
                </c:pt>
                <c:pt idx="173">
                  <c:v>-18.9725051031869</c:v>
                </c:pt>
                <c:pt idx="174">
                  <c:v>-19.606097990095</c:v>
                </c:pt>
                <c:pt idx="175">
                  <c:v>-19.3903249272497</c:v>
                </c:pt>
                <c:pt idx="176">
                  <c:v>-18.7624251979787</c:v>
                </c:pt>
                <c:pt idx="177">
                  <c:v>-18.6806296558904</c:v>
                </c:pt>
                <c:pt idx="178">
                  <c:v>-19.7010235627363</c:v>
                </c:pt>
                <c:pt idx="179">
                  <c:v>-19.6118377877451</c:v>
                </c:pt>
                <c:pt idx="180">
                  <c:v>-19.3318449644031</c:v>
                </c:pt>
                <c:pt idx="181">
                  <c:v>-18.7230590949861</c:v>
                </c:pt>
                <c:pt idx="182">
                  <c:v>-19.8452119325613</c:v>
                </c:pt>
                <c:pt idx="183">
                  <c:v>-17.699439281036</c:v>
                </c:pt>
                <c:pt idx="184">
                  <c:v>-17.6733485919564</c:v>
                </c:pt>
                <c:pt idx="185">
                  <c:v>-17.6926350051632</c:v>
                </c:pt>
                <c:pt idx="186">
                  <c:v>-17.6913768290768</c:v>
                </c:pt>
                <c:pt idx="187">
                  <c:v>-17.1356792472287</c:v>
                </c:pt>
                <c:pt idx="188">
                  <c:v>-19.3660255097655</c:v>
                </c:pt>
                <c:pt idx="189">
                  <c:v>-16.8880690084195</c:v>
                </c:pt>
                <c:pt idx="190">
                  <c:v>-17.5892891982775</c:v>
                </c:pt>
              </c:numCache>
            </c:numRef>
          </c:yVal>
          <c:smooth val="1"/>
        </c:ser>
        <c:axId val="58654066"/>
        <c:axId val="8089122"/>
      </c:scatterChart>
      <c:valAx>
        <c:axId val="58654066"/>
        <c:scaling>
          <c:orientation val="minMax"/>
          <c:max val="4"/>
          <c:min val="0.5"/>
        </c:scaling>
        <c:delete val="0"/>
        <c:axPos val="b"/>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w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89122"/>
        <c:crossesAt val="-10"/>
        <c:crossBetween val="midCat"/>
        <c:majorUnit val="0.5"/>
        <c:minorUnit val="0.5"/>
      </c:valAx>
      <c:valAx>
        <c:axId val="8089122"/>
        <c:scaling>
          <c:orientation val="minMax"/>
          <c:max val="-10"/>
          <c:min val="-2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T</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654066"/>
        <c:crossesAt val="0.5"/>
        <c:crossBetween val="midCat"/>
        <c:majorUnit val="1"/>
        <c:minorUnit val="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1</xdr:row>
      <xdr:rowOff>125640</xdr:rowOff>
    </xdr:from>
    <xdr:to>
      <xdr:col>17</xdr:col>
      <xdr:colOff>244080</xdr:colOff>
      <xdr:row>50</xdr:row>
      <xdr:rowOff>102960</xdr:rowOff>
    </xdr:to>
    <xdr:graphicFrame>
      <xdr:nvGraphicFramePr>
        <xdr:cNvPr id="0" name="Chart 1"/>
        <xdr:cNvGraphicFramePr/>
      </xdr:nvGraphicFramePr>
      <xdr:xfrm>
        <a:off x="23760" y="287640"/>
        <a:ext cx="14059440" cy="791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5080</xdr:colOff>
      <xdr:row>36</xdr:row>
      <xdr:rowOff>124920</xdr:rowOff>
    </xdr:from>
    <xdr:to>
      <xdr:col>3</xdr:col>
      <xdr:colOff>251280</xdr:colOff>
      <xdr:row>43</xdr:row>
      <xdr:rowOff>44280</xdr:rowOff>
    </xdr:to>
    <xdr:sp>
      <xdr:nvSpPr>
        <xdr:cNvPr id="1" name="Text Box 11"/>
        <xdr:cNvSpPr/>
      </xdr:nvSpPr>
      <xdr:spPr>
        <a:xfrm>
          <a:off x="1229040" y="5954400"/>
          <a:ext cx="1464480" cy="1052640"/>
        </a:xfrm>
        <a:prstGeom prst="rect">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te:</a:t>
          </a:r>
          <a:endParaRPr b="0" lang="en-US" sz="1000" spc="-1" strike="noStrike">
            <a:latin typeface="Times New Roman"/>
          </a:endParaRPr>
        </a:p>
        <a:p>
          <a:r>
            <a:rPr b="0" lang="en-US" sz="1000" spc="-1" strike="noStrike">
              <a:solidFill>
                <a:srgbClr val="000000"/>
              </a:solidFill>
              <a:latin typeface="Arial"/>
            </a:rPr>
            <a:t>Yagis &lt; 1.5 wl look no good against average line as Boxkites spoil the average number at the low end</a:t>
          </a:r>
          <a:endParaRPr b="0" lang="en-US" sz="1000" spc="-1" strike="noStrike">
            <a:latin typeface="Times New Roman"/>
          </a:endParaRPr>
        </a:p>
      </xdr:txBody>
    </xdr:sp>
    <xdr:clientData/>
  </xdr:twoCellAnchor>
  <xdr:twoCellAnchor editAs="oneCell">
    <xdr:from>
      <xdr:col>0</xdr:col>
      <xdr:colOff>23760</xdr:colOff>
      <xdr:row>0</xdr:row>
      <xdr:rowOff>21960</xdr:rowOff>
    </xdr:from>
    <xdr:to>
      <xdr:col>1</xdr:col>
      <xdr:colOff>166320</xdr:colOff>
      <xdr:row>1</xdr:row>
      <xdr:rowOff>119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1</xdr:row>
      <xdr:rowOff>125640</xdr:rowOff>
    </xdr:from>
    <xdr:to>
      <xdr:col>20</xdr:col>
      <xdr:colOff>24480</xdr:colOff>
      <xdr:row>65</xdr:row>
      <xdr:rowOff>37440</xdr:rowOff>
    </xdr:to>
    <xdr:graphicFrame>
      <xdr:nvGraphicFramePr>
        <xdr:cNvPr id="2" name="Chart 1"/>
        <xdr:cNvGraphicFramePr/>
      </xdr:nvGraphicFramePr>
      <xdr:xfrm>
        <a:off x="22320" y="287640"/>
        <a:ext cx="12765600" cy="1027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320</xdr:colOff>
      <xdr:row>65</xdr:row>
      <xdr:rowOff>29880</xdr:rowOff>
    </xdr:from>
    <xdr:to>
      <xdr:col>20</xdr:col>
      <xdr:colOff>24480</xdr:colOff>
      <xdr:row>128</xdr:row>
      <xdr:rowOff>103320</xdr:rowOff>
    </xdr:to>
    <xdr:graphicFrame>
      <xdr:nvGraphicFramePr>
        <xdr:cNvPr id="3" name="Chart 2"/>
        <xdr:cNvGraphicFramePr/>
      </xdr:nvGraphicFramePr>
      <xdr:xfrm>
        <a:off x="22320" y="10554840"/>
        <a:ext cx="12765600" cy="1027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320</xdr:colOff>
      <xdr:row>0</xdr:row>
      <xdr:rowOff>21960</xdr:rowOff>
    </xdr:from>
    <xdr:to>
      <xdr:col>1</xdr:col>
      <xdr:colOff>320760</xdr:colOff>
      <xdr:row>1</xdr:row>
      <xdr:rowOff>112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21960</xdr:rowOff>
    </xdr:from>
    <xdr:to>
      <xdr:col>1</xdr:col>
      <xdr:colOff>133200</xdr:colOff>
      <xdr:row>1</xdr:row>
      <xdr:rowOff>125280</xdr:rowOff>
    </xdr:to>
    <xdr:clientData/>
  </xdr:twoCellAnchor>
  <xdr:twoCellAnchor editAs="oneCell">
    <xdr:from>
      <xdr:col>0</xdr:col>
      <xdr:colOff>61560</xdr:colOff>
      <xdr:row>1</xdr:row>
      <xdr:rowOff>153720</xdr:rowOff>
    </xdr:from>
    <xdr:to>
      <xdr:col>20</xdr:col>
      <xdr:colOff>71280</xdr:colOff>
      <xdr:row>65</xdr:row>
      <xdr:rowOff>67320</xdr:rowOff>
    </xdr:to>
    <xdr:graphicFrame>
      <xdr:nvGraphicFramePr>
        <xdr:cNvPr id="4" name="Chart 2"/>
        <xdr:cNvGraphicFramePr/>
      </xdr:nvGraphicFramePr>
      <xdr:xfrm>
        <a:off x="61560" y="315720"/>
        <a:ext cx="12773160" cy="102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ntenna-amplifiers.com/" TargetMode="External"/><Relationship Id="rId2" Type="http://schemas.openxmlformats.org/officeDocument/2006/relationships/hyperlink" Target="http://www.ifwtech.co.uk/g3sek/diy-yagi/index.htm" TargetMode="External"/><Relationship Id="rId3" Type="http://schemas.openxmlformats.org/officeDocument/2006/relationships/hyperlink" Target="http://www.cushcraftamateur.com/prodsupport.php" TargetMode="External"/><Relationship Id="rId4" Type="http://schemas.openxmlformats.org/officeDocument/2006/relationships/hyperlink" Target="http://www.m2inc.com/PDF%20Man/pdfman.html" TargetMode="External"/><Relationship Id="rId5" Type="http://schemas.openxmlformats.org/officeDocument/2006/relationships/hyperlink" Target="http://www.ct1ffu.com/site/" TargetMode="External"/><Relationship Id="rId6" Type="http://schemas.openxmlformats.org/officeDocument/2006/relationships/hyperlink" Target="http://dg7ybn.de/" TargetMode="External"/><Relationship Id="rId7" Type="http://schemas.openxmlformats.org/officeDocument/2006/relationships/hyperlink" Target="http://www.ifwtech.co.uk/g3sek/diy-yagi/index.htm" TargetMode="External"/><Relationship Id="rId8" Type="http://schemas.openxmlformats.org/officeDocument/2006/relationships/hyperlink" Target="http://www.ifwtech.co.uk/g3sek/diy-yagi/index.htm" TargetMode="External"/><Relationship Id="rId9" Type="http://schemas.openxmlformats.org/officeDocument/2006/relationships/hyperlink" Target="http://www.qsl.net/dk7zb/start1.htm" TargetMode="External"/><Relationship Id="rId10" Type="http://schemas.openxmlformats.org/officeDocument/2006/relationships/hyperlink" Target="https://www.antennas-amplifiers.com/" TargetMode="External"/><Relationship Id="rId11" Type="http://schemas.openxmlformats.org/officeDocument/2006/relationships/hyperlink" Target="http://www.f9ft.com/" TargetMode="External"/><Relationship Id="rId12" Type="http://schemas.openxmlformats.org/officeDocument/2006/relationships/hyperlink" Target="http://www.flexayagi.de/" TargetMode="External"/><Relationship Id="rId13" Type="http://schemas.openxmlformats.org/officeDocument/2006/relationships/hyperlink" Target="http://www.g0ksc.co.uk/" TargetMode="External"/><Relationship Id="rId14" Type="http://schemas.openxmlformats.org/officeDocument/2006/relationships/hyperlink" Target="http://www.g4cqm.co.uk/" TargetMode="External"/><Relationship Id="rId15" Type="http://schemas.openxmlformats.org/officeDocument/2006/relationships/hyperlink" Target="http://www.yu7ef.com/" TargetMode="External"/><Relationship Id="rId16" Type="http://schemas.openxmlformats.org/officeDocument/2006/relationships/hyperlink" Target="http://www.hy-gain.com/" TargetMode="External"/><Relationship Id="rId17" Type="http://schemas.openxmlformats.org/officeDocument/2006/relationships/hyperlink" Target="http://www.i0jxx.it/" TargetMode="External"/><Relationship Id="rId18" Type="http://schemas.openxmlformats.org/officeDocument/2006/relationships/hyperlink" Target="http://www.innovantenna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7arrays.com/" TargetMode="External"/><Relationship Id="rId2" Type="http://schemas.openxmlformats.org/officeDocument/2006/relationships/hyperlink" Target="http://www.antennas-amplifiers.com/" TargetMode="External"/><Relationship Id="rId3" Type="http://schemas.openxmlformats.org/officeDocument/2006/relationships/hyperlink" Target="http://www.antennas-amplifiers.com/" TargetMode="External"/><Relationship Id="rId4" Type="http://schemas.openxmlformats.org/officeDocument/2006/relationships/hyperlink" Target="http://www.ifwtech.co.uk/g3sek/diy-yagi/index.htm" TargetMode="External"/><Relationship Id="rId5" Type="http://schemas.openxmlformats.org/officeDocument/2006/relationships/hyperlink" Target="http://www.cushcraftamateur.com/prodsupport.php" TargetMode="External"/><Relationship Id="rId6" Type="http://schemas.openxmlformats.org/officeDocument/2006/relationships/hyperlink" Target="http://www.m2inc.com/" TargetMode="External"/><Relationship Id="rId7" Type="http://schemas.openxmlformats.org/officeDocument/2006/relationships/hyperlink" Target="http://www.ct1ffu.com/site/" TargetMode="External"/><Relationship Id="rId8" Type="http://schemas.openxmlformats.org/officeDocument/2006/relationships/hyperlink" Target="http://dg7ybn.de/" TargetMode="External"/><Relationship Id="rId9" Type="http://schemas.openxmlformats.org/officeDocument/2006/relationships/hyperlink" Target="https://www.qrz.ru/db/R3RAV" TargetMode="External"/><Relationship Id="rId10" Type="http://schemas.openxmlformats.org/officeDocument/2006/relationships/hyperlink" Target="http://www.ifwtech.co.uk/g3sek/diy-yagi/index.htm" TargetMode="External"/><Relationship Id="rId11" Type="http://schemas.openxmlformats.org/officeDocument/2006/relationships/hyperlink" Target="http://www.ifwtech.co.uk/g3sek/diy-yagi/index.htm" TargetMode="External"/><Relationship Id="rId12" Type="http://schemas.openxmlformats.org/officeDocument/2006/relationships/hyperlink" Target="http://www.qsl.net/dk7zb/start1.htm" TargetMode="External"/><Relationship Id="rId13" Type="http://schemas.openxmlformats.org/officeDocument/2006/relationships/hyperlink" Target="https://www.antennas-amplifiers.com/" TargetMode="External"/><Relationship Id="rId14" Type="http://schemas.openxmlformats.org/officeDocument/2006/relationships/hyperlink" Target="http://www.f9ft.com/" TargetMode="External"/><Relationship Id="rId15" Type="http://schemas.openxmlformats.org/officeDocument/2006/relationships/hyperlink" Target="http://www.flexayagi.de/" TargetMode="External"/><Relationship Id="rId16" Type="http://schemas.openxmlformats.org/officeDocument/2006/relationships/hyperlink" Target="http://www.g0ksc.co.uk/" TargetMode="External"/><Relationship Id="rId17" Type="http://schemas.openxmlformats.org/officeDocument/2006/relationships/hyperlink" Target="http://www.yu7ef.com/" TargetMode="External"/><Relationship Id="rId18" Type="http://schemas.openxmlformats.org/officeDocument/2006/relationships/hyperlink" Target="http://www.g4cqm.co.uk/" TargetMode="External"/><Relationship Id="rId19" Type="http://schemas.openxmlformats.org/officeDocument/2006/relationships/hyperlink" Target="http://www.hy-gain.com/" TargetMode="External"/><Relationship Id="rId20" Type="http://schemas.openxmlformats.org/officeDocument/2006/relationships/hyperlink" Target="http://www.i0jxx.it/" TargetMode="External"/><Relationship Id="rId21" Type="http://schemas.openxmlformats.org/officeDocument/2006/relationships/hyperlink" Target="http://www.innovantennas.com/" TargetMode="External"/><Relationship Id="rId22" Type="http://schemas.openxmlformats.org/officeDocument/2006/relationships/hyperlink" Target="http://www.wimo.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antennas-amplifiers.com/" TargetMode="External"/><Relationship Id="rId2" Type="http://schemas.openxmlformats.org/officeDocument/2006/relationships/hyperlink" Target="http://www.ifwtech.co.uk/g3sek/diy-yagi/index.htm" TargetMode="External"/><Relationship Id="rId3" Type="http://schemas.openxmlformats.org/officeDocument/2006/relationships/hyperlink" Target="http://www.cushcraftamateur.com/prodsupport.php" TargetMode="External"/><Relationship Id="rId4" Type="http://schemas.openxmlformats.org/officeDocument/2006/relationships/hyperlink" Target="http://www.directivesystems.com/" TargetMode="External"/><Relationship Id="rId5" Type="http://schemas.openxmlformats.org/officeDocument/2006/relationships/hyperlink" Target="http://www.qsl.net/dk7zb/start1.htm" TargetMode="External"/><Relationship Id="rId6" Type="http://schemas.openxmlformats.org/officeDocument/2006/relationships/hyperlink" Target="http://www.eantenna.es/" TargetMode="External"/><Relationship Id="rId7" Type="http://schemas.openxmlformats.org/officeDocument/2006/relationships/hyperlink" Target="http://www.g0ksc.co.uk/" TargetMode="External"/><Relationship Id="rId8" Type="http://schemas.openxmlformats.org/officeDocument/2006/relationships/hyperlink" Target="http://www.g4cqm.co.uk/" TargetMode="External"/><Relationship Id="rId9" Type="http://schemas.openxmlformats.org/officeDocument/2006/relationships/hyperlink" Target="http://www.hy-gain.com/" TargetMode="External"/><Relationship Id="rId10" Type="http://schemas.openxmlformats.org/officeDocument/2006/relationships/hyperlink" Target="http://www.i0jxx.it/" TargetMode="External"/><Relationship Id="rId11" Type="http://schemas.openxmlformats.org/officeDocument/2006/relationships/hyperlink" Target="http://www.innovantennas.com/" TargetMode="External"/><Relationship Id="rId12" Type="http://schemas.openxmlformats.org/officeDocument/2006/relationships/hyperlink" Target="https://www.jkantennas.com/" TargetMode="External"/><Relationship Id="rId13" Type="http://schemas.openxmlformats.org/officeDocument/2006/relationships/hyperlink" Target="http://www.uksmg.org/content/yagi.htm" TargetMode="External"/><Relationship Id="rId14" Type="http://schemas.openxmlformats.org/officeDocument/2006/relationships/hyperlink" Target="http://www.m2inc.com/" TargetMode="External"/><Relationship Id="rId15" Type="http://schemas.openxmlformats.org/officeDocument/2006/relationships/hyperlink" Target="https://mapleleafcom.com/" TargetMode="External"/><Relationship Id="rId16" Type="http://schemas.openxmlformats.org/officeDocument/2006/relationships/hyperlink" Target="http://www.ham-radio.com/n6ca/50MHz/50appnotes/50ants.html" TargetMode="External"/><Relationship Id="rId17" Type="http://schemas.openxmlformats.org/officeDocument/2006/relationships/hyperlink" Target="http://www.yu7ef.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0" topLeftCell="A11" activePane="bottomLeft" state="frozen"/>
      <selection pane="topLeft" activeCell="B1" activeCellId="0" sqref="B1"/>
      <selection pane="bottomLeft" activeCell="B1" activeCellId="0" sqref="B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 width="8.87"/>
    <col collapsed="false" customWidth="false" hidden="false" outlineLevel="0" max="4" min="4" style="1" width="9.1"/>
    <col collapsed="false" customWidth="true" hidden="false" outlineLevel="0" max="5" min="5" style="0" width="9.33"/>
    <col collapsed="false" customWidth="true" hidden="false" outlineLevel="0" max="6" min="6" style="0" width="10.99"/>
    <col collapsed="false" customWidth="true" hidden="false" outlineLevel="0" max="12" min="10" style="0" width="7.88"/>
    <col collapsed="false" customWidth="true" hidden="false" outlineLevel="0" max="14" min="14" style="1" width="10.87"/>
    <col collapsed="false" customWidth="true" hidden="false" outlineLevel="0" max="15" min="15" style="2" width="12.66"/>
    <col collapsed="false" customWidth="true" hidden="false" outlineLevel="0" max="16" min="16" style="3" width="16.66"/>
    <col collapsed="false" customWidth="false" hidden="true" outlineLevel="0" max="17" min="17" style="3" width="9.06"/>
    <col collapsed="false" customWidth="false" hidden="true" outlineLevel="0" max="18" min="18" style="4" width="9.06"/>
    <col collapsed="false" customWidth="false" hidden="true" outlineLevel="0" max="19" min="19" style="5" width="9.06"/>
    <col collapsed="false" customWidth="false" hidden="true" outlineLevel="0" max="20" min="20" style="6" width="9.06"/>
    <col collapsed="false" customWidth="false" hidden="true" outlineLevel="0" max="22" min="21" style="5" width="9.06"/>
    <col collapsed="false" customWidth="false" hidden="false" outlineLevel="0" max="23" min="23" style="7" width="9.1"/>
    <col collapsed="false" customWidth="false" hidden="false" outlineLevel="0" max="24" min="24" style="8" width="9.1"/>
  </cols>
  <sheetData>
    <row r="1" customFormat="false" ht="12.75" hidden="false" customHeight="false" outlineLevel="0" collapsed="false">
      <c r="D1" s="9"/>
    </row>
    <row r="2" customFormat="false" ht="12.75" hidden="false" customHeight="false" outlineLevel="0" collapsed="false">
      <c r="B2" s="10" t="s">
        <v>0</v>
      </c>
      <c r="D2" s="0"/>
      <c r="F2" s="11" t="s">
        <v>1</v>
      </c>
      <c r="N2" s="0"/>
      <c r="O2" s="0"/>
      <c r="P2" s="0"/>
      <c r="Q2" s="0"/>
      <c r="R2" s="12"/>
      <c r="W2" s="0"/>
      <c r="X2" s="0"/>
    </row>
    <row r="3" customFormat="false" ht="12.75" hidden="false" customHeight="false" outlineLevel="0" collapsed="false">
      <c r="B3" s="10" t="s">
        <v>2</v>
      </c>
      <c r="C3" s="11"/>
      <c r="D3" s="11"/>
      <c r="F3" s="0" t="s">
        <v>3</v>
      </c>
      <c r="H3" s="13" t="n">
        <v>760</v>
      </c>
      <c r="I3" s="0" t="s">
        <v>4</v>
      </c>
      <c r="K3" s="11" t="s">
        <v>5</v>
      </c>
      <c r="N3" s="0"/>
      <c r="O3" s="0"/>
      <c r="P3" s="0"/>
      <c r="Q3" s="0"/>
      <c r="R3" s="12"/>
      <c r="W3" s="0"/>
      <c r="X3" s="0"/>
    </row>
    <row r="4" customFormat="false" ht="12.75" hidden="false" customHeight="false" outlineLevel="0" collapsed="false">
      <c r="D4" s="0"/>
      <c r="F4" s="0" t="s">
        <v>6</v>
      </c>
      <c r="H4" s="14" t="n">
        <v>1800</v>
      </c>
      <c r="I4" s="0" t="s">
        <v>4</v>
      </c>
      <c r="K4" s="11" t="s">
        <v>7</v>
      </c>
      <c r="N4" s="0"/>
      <c r="O4" s="0"/>
      <c r="P4" s="0"/>
      <c r="Q4" s="0"/>
      <c r="R4" s="12"/>
      <c r="W4" s="0"/>
      <c r="X4" s="0"/>
    </row>
    <row r="5" customFormat="false" ht="12.75" hidden="false" customHeight="false" outlineLevel="0" collapsed="false">
      <c r="D5" s="0"/>
      <c r="F5" s="0" t="s">
        <v>8</v>
      </c>
      <c r="H5" s="15" t="n">
        <v>8200</v>
      </c>
      <c r="I5" s="0" t="s">
        <v>4</v>
      </c>
      <c r="N5" s="0"/>
      <c r="O5" s="0"/>
      <c r="P5" s="0"/>
      <c r="Q5" s="0"/>
      <c r="R5" s="12"/>
      <c r="W5" s="0"/>
      <c r="X5" s="0"/>
    </row>
    <row r="6" customFormat="false" ht="16.5" hidden="false" customHeight="true" outlineLevel="0" collapsed="false">
      <c r="B6" s="16" t="s">
        <v>9</v>
      </c>
      <c r="C6" s="16"/>
      <c r="D6" s="17" t="n">
        <v>27</v>
      </c>
      <c r="E6" s="18" t="s">
        <v>4</v>
      </c>
      <c r="F6" s="19" t="s">
        <v>10</v>
      </c>
      <c r="G6" s="19"/>
      <c r="H6" s="17" t="n">
        <v>1800</v>
      </c>
      <c r="I6" s="18" t="s">
        <v>4</v>
      </c>
      <c r="J6" s="20"/>
      <c r="K6" s="20"/>
      <c r="L6" s="20"/>
      <c r="M6" s="20"/>
      <c r="N6" s="21"/>
      <c r="O6" s="22" t="s">
        <v>4</v>
      </c>
    </row>
    <row r="7" customFormat="false" ht="16.5" hidden="false" customHeight="true" outlineLevel="0" collapsed="false">
      <c r="A7" s="23"/>
      <c r="B7" s="24"/>
      <c r="C7" s="25"/>
      <c r="D7" s="26"/>
      <c r="E7" s="27"/>
      <c r="F7" s="28" t="s">
        <v>11</v>
      </c>
      <c r="G7" s="28"/>
      <c r="H7" s="28"/>
      <c r="I7" s="28"/>
      <c r="J7" s="29" t="s">
        <v>12</v>
      </c>
      <c r="K7" s="30"/>
      <c r="L7" s="31" t="s">
        <v>13</v>
      </c>
      <c r="M7" s="30"/>
      <c r="N7" s="32"/>
      <c r="O7" s="33"/>
      <c r="P7" s="34"/>
      <c r="Q7" s="34"/>
      <c r="R7" s="35" t="s">
        <v>14</v>
      </c>
      <c r="S7" s="36"/>
      <c r="T7" s="37"/>
      <c r="U7" s="36"/>
      <c r="V7" s="38"/>
      <c r="W7" s="0"/>
      <c r="X7" s="0"/>
    </row>
    <row r="8" customFormat="false" ht="12.75" hidden="false" customHeight="false" outlineLevel="0" collapsed="false">
      <c r="A8" s="39"/>
      <c r="B8" s="40"/>
      <c r="C8" s="41" t="s">
        <v>15</v>
      </c>
      <c r="D8" s="42"/>
      <c r="E8" s="43"/>
      <c r="F8" s="44"/>
      <c r="G8" s="45" t="s">
        <v>16</v>
      </c>
      <c r="H8" s="14"/>
      <c r="I8" s="46"/>
      <c r="J8" s="47" t="s">
        <v>17</v>
      </c>
      <c r="K8" s="43" t="s">
        <v>18</v>
      </c>
      <c r="L8" s="48" t="s">
        <v>19</v>
      </c>
      <c r="M8" s="49"/>
      <c r="N8" s="42"/>
      <c r="O8" s="50"/>
      <c r="P8" s="51"/>
      <c r="Q8" s="52"/>
      <c r="R8" s="53"/>
      <c r="S8" s="54"/>
      <c r="T8" s="55"/>
      <c r="U8" s="56"/>
      <c r="V8" s="57"/>
    </row>
    <row r="9" customFormat="false" ht="12.75" hidden="false" customHeight="false" outlineLevel="0" collapsed="false">
      <c r="A9" s="58" t="s">
        <v>20</v>
      </c>
      <c r="B9" s="59" t="s">
        <v>21</v>
      </c>
      <c r="C9" s="60" t="s">
        <v>22</v>
      </c>
      <c r="D9" s="59" t="s">
        <v>23</v>
      </c>
      <c r="E9" s="51" t="s">
        <v>24</v>
      </c>
      <c r="F9" s="60" t="s">
        <v>25</v>
      </c>
      <c r="G9" s="60" t="s">
        <v>26</v>
      </c>
      <c r="H9" s="60" t="s">
        <v>27</v>
      </c>
      <c r="I9" s="60" t="s">
        <v>28</v>
      </c>
      <c r="J9" s="51" t="s">
        <v>29</v>
      </c>
      <c r="K9" s="51" t="s">
        <v>30</v>
      </c>
      <c r="L9" s="51" t="s">
        <v>31</v>
      </c>
      <c r="M9" s="51" t="s">
        <v>32</v>
      </c>
      <c r="N9" s="59" t="s">
        <v>33</v>
      </c>
      <c r="O9" s="61" t="s">
        <v>34</v>
      </c>
      <c r="P9" s="60" t="s">
        <v>35</v>
      </c>
      <c r="Q9" s="52"/>
      <c r="R9" s="62" t="s">
        <v>27</v>
      </c>
      <c r="S9" s="63" t="s">
        <v>36</v>
      </c>
      <c r="T9" s="64" t="s">
        <v>37</v>
      </c>
      <c r="U9" s="65" t="s">
        <v>38</v>
      </c>
      <c r="V9" s="66" t="s">
        <v>39</v>
      </c>
    </row>
    <row r="10" customFormat="false" ht="12.75" hidden="false" customHeight="false" outlineLevel="0" collapsed="false">
      <c r="A10" s="67" t="s">
        <v>40</v>
      </c>
      <c r="B10" s="68" t="s">
        <v>41</v>
      </c>
      <c r="C10" s="69" t="s">
        <v>42</v>
      </c>
      <c r="D10" s="70" t="s">
        <v>43</v>
      </c>
      <c r="E10" s="69" t="s">
        <v>43</v>
      </c>
      <c r="F10" s="71" t="s">
        <v>44</v>
      </c>
      <c r="G10" s="69" t="s">
        <v>45</v>
      </c>
      <c r="H10" s="69" t="s">
        <v>45</v>
      </c>
      <c r="I10" s="69" t="s">
        <v>46</v>
      </c>
      <c r="J10" s="69" t="s">
        <v>46</v>
      </c>
      <c r="K10" s="69" t="s">
        <v>46</v>
      </c>
      <c r="L10" s="69" t="s">
        <v>46</v>
      </c>
      <c r="M10" s="69" t="s">
        <v>47</v>
      </c>
      <c r="N10" s="70" t="s">
        <v>48</v>
      </c>
      <c r="O10" s="72" t="s">
        <v>49</v>
      </c>
      <c r="P10" s="69" t="s">
        <v>50</v>
      </c>
      <c r="Q10" s="52"/>
      <c r="R10" s="73" t="s">
        <v>51</v>
      </c>
      <c r="S10" s="74" t="s">
        <v>52</v>
      </c>
      <c r="T10" s="75" t="s">
        <v>53</v>
      </c>
      <c r="U10" s="76" t="s">
        <v>54</v>
      </c>
      <c r="V10" s="66" t="s">
        <v>55</v>
      </c>
    </row>
    <row r="11" customFormat="false" ht="12.75" hidden="false" customHeight="false" outlineLevel="0" collapsed="false">
      <c r="A11" s="3"/>
      <c r="B11" s="77"/>
      <c r="C11" s="78"/>
      <c r="D11" s="77"/>
      <c r="E11" s="78"/>
      <c r="F11" s="78"/>
      <c r="G11" s="78"/>
      <c r="H11" s="78"/>
      <c r="I11" s="78"/>
      <c r="J11" s="78"/>
      <c r="K11" s="78"/>
      <c r="L11" s="78"/>
      <c r="M11" s="78"/>
      <c r="N11" s="77"/>
    </row>
    <row r="12" s="8" customFormat="true" ht="12.75" hidden="false" customHeight="false" outlineLevel="0" collapsed="false">
      <c r="A12" s="79" t="s">
        <v>56</v>
      </c>
      <c r="B12" s="80" t="n">
        <v>0</v>
      </c>
      <c r="C12" s="80" t="n">
        <v>0</v>
      </c>
      <c r="D12" s="80" t="s">
        <v>57</v>
      </c>
      <c r="E12" s="81" t="s">
        <v>57</v>
      </c>
      <c r="F12" s="81" t="s">
        <v>57</v>
      </c>
      <c r="G12" s="82" t="n">
        <v>0.007</v>
      </c>
      <c r="H12" s="80" t="n">
        <f aca="false">(Q12/350*H$6+(1-Q12/350)*D$6)*(1-G12/290)+G12</f>
        <v>913.482385490877</v>
      </c>
      <c r="I12" s="83" t="n">
        <f aca="false">C12-10*LOG(H12)</f>
        <v>-29.6070017735044</v>
      </c>
      <c r="J12" s="84" t="s">
        <v>57</v>
      </c>
      <c r="K12" s="81" t="s">
        <v>57</v>
      </c>
      <c r="L12" s="85" t="s">
        <v>58</v>
      </c>
      <c r="M12" s="85" t="s">
        <v>57</v>
      </c>
      <c r="N12" s="86" t="s">
        <v>59</v>
      </c>
      <c r="O12" s="87" t="s">
        <v>60</v>
      </c>
      <c r="P12" s="85" t="s">
        <v>61</v>
      </c>
      <c r="Q12" s="88" t="n">
        <v>174.999493739504</v>
      </c>
      <c r="R12" s="89" t="n">
        <v>185.003</v>
      </c>
      <c r="S12" s="90" t="n">
        <f aca="false">(R12-G12)/(1-G12/290)</f>
        <v>185.000465528478</v>
      </c>
      <c r="T12" s="91" t="n">
        <f aca="false">(S12-20)*1.0606</f>
        <v>174.999493739504</v>
      </c>
      <c r="U12" s="92" t="n">
        <f aca="false">R12-H12</f>
        <v>-728.479385490877</v>
      </c>
      <c r="V12" s="93" t="n">
        <f aca="false">1-G12/290</f>
        <v>0.999975862068966</v>
      </c>
      <c r="W12" s="7"/>
    </row>
    <row r="13" s="8" customFormat="true" ht="12.75" hidden="false" customHeight="false" outlineLevel="0" collapsed="false">
      <c r="A13" s="79" t="s">
        <v>62</v>
      </c>
      <c r="B13" s="80" t="n">
        <v>0.44</v>
      </c>
      <c r="C13" s="81" t="n">
        <v>13.24</v>
      </c>
      <c r="D13" s="80" t="n">
        <v>1.2</v>
      </c>
      <c r="E13" s="80" t="n">
        <v>0.85</v>
      </c>
      <c r="F13" s="80" t="n">
        <v>19.3</v>
      </c>
      <c r="G13" s="80" t="n">
        <v>4.93</v>
      </c>
      <c r="H13" s="80" t="n">
        <f aca="false">(Q13/350*H$6+(1-Q13/350)*D$6)*(1-G13/290)+G13</f>
        <v>183.572039937143</v>
      </c>
      <c r="I13" s="94" t="n">
        <f aca="false">F13-10*LOG(H13)</f>
        <v>-3.33806534023638</v>
      </c>
      <c r="J13" s="84" t="n">
        <v>26.1</v>
      </c>
      <c r="K13" s="84" t="n">
        <v>21.5</v>
      </c>
      <c r="L13" s="84" t="s">
        <v>63</v>
      </c>
      <c r="M13" s="84" t="n">
        <v>52.5</v>
      </c>
      <c r="N13" s="80" t="s">
        <v>64</v>
      </c>
      <c r="O13" s="95" t="s">
        <v>65</v>
      </c>
      <c r="P13" s="81" t="s">
        <v>66</v>
      </c>
      <c r="Q13" s="96" t="n">
        <v>30.5448484231943</v>
      </c>
      <c r="R13" s="89" t="n">
        <v>52.9</v>
      </c>
      <c r="S13" s="90" t="n">
        <f aca="false">(R13-G13)/(1-G13/290)</f>
        <v>48.7995930824008</v>
      </c>
      <c r="T13" s="91" t="n">
        <f aca="false">(S13-20)*1.0606</f>
        <v>30.5448484231943</v>
      </c>
      <c r="U13" s="92" t="n">
        <f aca="false">R13-H13</f>
        <v>-130.672039937143</v>
      </c>
      <c r="V13" s="93" t="n">
        <f aca="false">1-G13/290</f>
        <v>0.983</v>
      </c>
      <c r="W13" s="7"/>
    </row>
    <row r="14" s="8" customFormat="true" ht="12.75" hidden="false" customHeight="false" outlineLevel="0" collapsed="false">
      <c r="A14" s="79" t="s">
        <v>67</v>
      </c>
      <c r="B14" s="80" t="n">
        <v>1.34</v>
      </c>
      <c r="C14" s="81" t="n">
        <v>15.64</v>
      </c>
      <c r="D14" s="80" t="n">
        <v>1.4</v>
      </c>
      <c r="E14" s="80" t="n">
        <v>1.17</v>
      </c>
      <c r="F14" s="81" t="n">
        <v>21.56</v>
      </c>
      <c r="G14" s="80" t="n">
        <v>8.14</v>
      </c>
      <c r="H14" s="80" t="n">
        <f aca="false">(Q14/350*H$6+(1-Q14/350)*D$6)*(1-G14/290)+G14</f>
        <v>113.260734215566</v>
      </c>
      <c r="I14" s="94" t="n">
        <f aca="false">F14-10*LOG(H14)</f>
        <v>1.01920627375431</v>
      </c>
      <c r="J14" s="84" t="n">
        <v>27.6</v>
      </c>
      <c r="K14" s="84" t="n">
        <v>27.5</v>
      </c>
      <c r="L14" s="84" t="n">
        <v>21.3</v>
      </c>
      <c r="M14" s="84" t="n">
        <v>51.7</v>
      </c>
      <c r="N14" s="80" t="s">
        <v>68</v>
      </c>
      <c r="O14" s="95" t="s">
        <v>65</v>
      </c>
      <c r="P14" s="81" t="s">
        <v>66</v>
      </c>
      <c r="Q14" s="96" t="n">
        <v>16.0207569715462</v>
      </c>
      <c r="R14" s="89" t="n">
        <v>42.26</v>
      </c>
      <c r="S14" s="90" t="n">
        <f aca="false">(R14-G14)/(1-G14/290)</f>
        <v>35.105371461009</v>
      </c>
      <c r="T14" s="91" t="n">
        <f aca="false">(S14-20)*1.0606</f>
        <v>16.0207569715462</v>
      </c>
      <c r="U14" s="92" t="n">
        <f aca="false">R14-H14</f>
        <v>-71.0007342155665</v>
      </c>
      <c r="V14" s="93" t="n">
        <f aca="false">1-G14/290</f>
        <v>0.971931034482759</v>
      </c>
      <c r="W14" s="7"/>
    </row>
    <row r="15" s="8" customFormat="true" ht="12.75" hidden="false" customHeight="false" outlineLevel="0" collapsed="false">
      <c r="A15" s="79" t="s">
        <v>69</v>
      </c>
      <c r="B15" s="80" t="n">
        <v>1.84</v>
      </c>
      <c r="C15" s="80" t="n">
        <v>13.6</v>
      </c>
      <c r="D15" s="80" t="n">
        <v>1.07</v>
      </c>
      <c r="E15" s="80" t="n">
        <v>0.93</v>
      </c>
      <c r="F15" s="81" t="n">
        <v>19.56</v>
      </c>
      <c r="G15" s="80" t="n">
        <v>4.9</v>
      </c>
      <c r="H15" s="80" t="n">
        <f aca="false">(Q15/350*H$6+(1-Q15/350)*D$6)*(1-G15/290)+G15</f>
        <v>124.057966070936</v>
      </c>
      <c r="I15" s="94" t="n">
        <f aca="false">F15-10*LOG(H15)</f>
        <v>-1.37624656633799</v>
      </c>
      <c r="J15" s="84" t="n">
        <v>24.8</v>
      </c>
      <c r="K15" s="84" t="n">
        <v>16.5</v>
      </c>
      <c r="L15" s="84" t="n">
        <v>21.7</v>
      </c>
      <c r="M15" s="84" t="n">
        <v>49.8</v>
      </c>
      <c r="N15" s="80" t="s">
        <v>70</v>
      </c>
      <c r="O15" s="95" t="s">
        <v>65</v>
      </c>
      <c r="P15" s="81" t="s">
        <v>66</v>
      </c>
      <c r="Q15" s="96" t="n">
        <v>18.5967709575588</v>
      </c>
      <c r="R15" s="89" t="n">
        <v>41.8</v>
      </c>
      <c r="S15" s="90" t="n">
        <f aca="false">(R15-G15)/(1-G15/290)</f>
        <v>37.5341985268327</v>
      </c>
      <c r="T15" s="91" t="n">
        <f aca="false">(S15-20)*1.0606</f>
        <v>18.5967709575588</v>
      </c>
      <c r="U15" s="92" t="n">
        <f aca="false">R15-H15</f>
        <v>-82.257966070936</v>
      </c>
      <c r="V15" s="93" t="n">
        <f aca="false">1-G15/290</f>
        <v>0.983103448275862</v>
      </c>
      <c r="W15" s="7"/>
    </row>
    <row r="16" s="8" customFormat="true" ht="12.75" hidden="false" customHeight="false" outlineLevel="0" collapsed="false">
      <c r="A16" s="79" t="s">
        <v>71</v>
      </c>
      <c r="B16" s="80" t="n">
        <v>2.37</v>
      </c>
      <c r="C16" s="81" t="n">
        <v>16.55</v>
      </c>
      <c r="D16" s="80" t="n">
        <v>1.5</v>
      </c>
      <c r="E16" s="80" t="n">
        <v>1.3</v>
      </c>
      <c r="F16" s="81" t="n">
        <v>22.46</v>
      </c>
      <c r="G16" s="80" t="n">
        <v>8.73</v>
      </c>
      <c r="H16" s="80" t="n">
        <f aca="false">(Q16/350*H$6+(1-Q16/350)*D$6)*(1-G16/290)+G16</f>
        <v>89.6223739176355</v>
      </c>
      <c r="I16" s="94" t="n">
        <f aca="false">F16-10*LOG(H16)</f>
        <v>2.93583556677437</v>
      </c>
      <c r="J16" s="84" t="n">
        <v>28.3</v>
      </c>
      <c r="K16" s="84" t="n">
        <v>19.2</v>
      </c>
      <c r="L16" s="84" t="n">
        <v>28</v>
      </c>
      <c r="M16" s="84" t="n">
        <v>48.7</v>
      </c>
      <c r="N16" s="80" t="s">
        <v>72</v>
      </c>
      <c r="O16" s="95" t="s">
        <v>65</v>
      </c>
      <c r="P16" s="81" t="s">
        <v>66</v>
      </c>
      <c r="Q16" s="96" t="n">
        <v>11.1342826465674</v>
      </c>
      <c r="R16" s="89" t="n">
        <v>38.31</v>
      </c>
      <c r="S16" s="90" t="n">
        <f aca="false">(R16-G16)/(1-G16/290)</f>
        <v>30.4980979130373</v>
      </c>
      <c r="T16" s="91" t="n">
        <f aca="false">(S16-20)*1.0606</f>
        <v>11.1342826465674</v>
      </c>
      <c r="U16" s="92" t="n">
        <f aca="false">R16-H16</f>
        <v>-51.3123739176355</v>
      </c>
      <c r="V16" s="93" t="n">
        <f aca="false">1-G16/290</f>
        <v>0.969896551724138</v>
      </c>
      <c r="W16" s="7"/>
    </row>
    <row r="17" s="8" customFormat="true" ht="12.75" hidden="false" customHeight="false" outlineLevel="0" collapsed="false">
      <c r="A17" s="79" t="s">
        <v>73</v>
      </c>
      <c r="B17" s="80" t="n">
        <v>2.43</v>
      </c>
      <c r="C17" s="81" t="n">
        <v>14.43</v>
      </c>
      <c r="D17" s="80" t="n">
        <v>1.12</v>
      </c>
      <c r="E17" s="80" t="n">
        <v>1.03</v>
      </c>
      <c r="F17" s="81" t="n">
        <v>20.36</v>
      </c>
      <c r="G17" s="80" t="n">
        <v>3.67</v>
      </c>
      <c r="H17" s="80" t="n">
        <f aca="false">(Q17/350*H$6+(1-Q17/350)*D$6)*(1-G17/290)+G17</f>
        <v>99.8139508993104</v>
      </c>
      <c r="I17" s="94" t="n">
        <f aca="false">F17-10*LOG(H17)</f>
        <v>0.36808753550784</v>
      </c>
      <c r="J17" s="84" t="n">
        <v>23.8</v>
      </c>
      <c r="K17" s="84" t="n">
        <v>17.2</v>
      </c>
      <c r="L17" s="84" t="n">
        <v>23.3</v>
      </c>
      <c r="M17" s="84" t="n">
        <v>50.7</v>
      </c>
      <c r="N17" s="80" t="s">
        <v>74</v>
      </c>
      <c r="O17" s="95" t="s">
        <v>75</v>
      </c>
      <c r="P17" s="81" t="s">
        <v>66</v>
      </c>
      <c r="Q17" s="96" t="n">
        <v>13.8926635700066</v>
      </c>
      <c r="R17" s="89" t="n">
        <v>36.35</v>
      </c>
      <c r="S17" s="90" t="n">
        <f aca="false">(R17-G17)/(1-G17/290)</f>
        <v>33.0988719309887</v>
      </c>
      <c r="T17" s="91" t="n">
        <f aca="false">(S17-20)*1.0606</f>
        <v>13.8926635700066</v>
      </c>
      <c r="U17" s="92" t="n">
        <f aca="false">R17-H17</f>
        <v>-63.4639508993104</v>
      </c>
      <c r="V17" s="93" t="n">
        <f aca="false">1-G17/290</f>
        <v>0.987344827586207</v>
      </c>
      <c r="W17" s="7"/>
    </row>
    <row r="18" s="8" customFormat="true" ht="12.75" hidden="false" customHeight="false" outlineLevel="0" collapsed="false">
      <c r="A18" s="79" t="s">
        <v>76</v>
      </c>
      <c r="B18" s="80" t="n">
        <v>2.47044</v>
      </c>
      <c r="C18" s="81" t="n">
        <v>14.35</v>
      </c>
      <c r="D18" s="80" t="n">
        <v>1.11</v>
      </c>
      <c r="E18" s="80" t="n">
        <v>1.009</v>
      </c>
      <c r="F18" s="81" t="n">
        <v>20.27</v>
      </c>
      <c r="G18" s="80" t="n">
        <v>3.65</v>
      </c>
      <c r="H18" s="80" t="n">
        <f aca="false">(Q18/350*H$6+(1-Q18/350)*D$6)*(1-G18/290)+G18</f>
        <v>96.0812417180296</v>
      </c>
      <c r="I18" s="94" t="n">
        <f aca="false">F18-10*LOG(H18)</f>
        <v>0.443613929094425</v>
      </c>
      <c r="J18" s="84" t="n">
        <v>22.06</v>
      </c>
      <c r="K18" s="84" t="n">
        <v>18.57</v>
      </c>
      <c r="L18" s="84" t="n">
        <v>21.42</v>
      </c>
      <c r="M18" s="84" t="n">
        <v>48.8</v>
      </c>
      <c r="N18" s="80" t="s">
        <v>77</v>
      </c>
      <c r="O18" s="95" t="s">
        <v>75</v>
      </c>
      <c r="P18" s="81" t="s">
        <v>66</v>
      </c>
      <c r="Q18" s="96" t="n">
        <v>13.1490695302951</v>
      </c>
      <c r="R18" s="89" t="n">
        <v>35.64</v>
      </c>
      <c r="S18" s="90" t="n">
        <f aca="false">(R18-G18)/(1-G18/290)</f>
        <v>32.3977649729352</v>
      </c>
      <c r="T18" s="91" t="n">
        <f aca="false">(S18-20)*1.0606</f>
        <v>13.1490695302951</v>
      </c>
      <c r="U18" s="92" t="n">
        <f aca="false">R18-H18</f>
        <v>-60.4412417180296</v>
      </c>
      <c r="V18" s="93" t="n">
        <f aca="false">1-G18/290</f>
        <v>0.987413793103448</v>
      </c>
      <c r="W18" s="7"/>
    </row>
    <row r="19" s="8" customFormat="true" ht="12.75" hidden="false" customHeight="false" outlineLevel="0" collapsed="false">
      <c r="A19" s="79" t="s">
        <v>78</v>
      </c>
      <c r="B19" s="80" t="n">
        <v>2.59</v>
      </c>
      <c r="C19" s="81" t="n">
        <v>14.64</v>
      </c>
      <c r="D19" s="80" t="n">
        <v>1.14</v>
      </c>
      <c r="E19" s="80" t="n">
        <v>1.05</v>
      </c>
      <c r="F19" s="81" t="n">
        <v>20.56</v>
      </c>
      <c r="G19" s="80" t="n">
        <v>5</v>
      </c>
      <c r="H19" s="80" t="n">
        <f aca="false">(Q19/350*H$6+(1-Q19/350)*D$6)*(1-G19/290)+G19</f>
        <v>97.8594956059113</v>
      </c>
      <c r="I19" s="94" t="n">
        <f aca="false">F19-10*LOG(H19)</f>
        <v>0.653970270405601</v>
      </c>
      <c r="J19" s="84" t="n">
        <v>22.5</v>
      </c>
      <c r="K19" s="84" t="n">
        <v>16.9</v>
      </c>
      <c r="L19" s="84" t="n">
        <v>24.1</v>
      </c>
      <c r="M19" s="84" t="n">
        <v>50</v>
      </c>
      <c r="N19" s="80" t="s">
        <v>79</v>
      </c>
      <c r="O19" s="95" t="s">
        <v>80</v>
      </c>
      <c r="P19" s="81" t="s">
        <v>81</v>
      </c>
      <c r="Q19" s="96" t="n">
        <v>13.3226245614035</v>
      </c>
      <c r="R19" s="89" t="n">
        <v>37</v>
      </c>
      <c r="S19" s="90" t="n">
        <f aca="false">(R19-G19)/(1-G19/290)</f>
        <v>32.5614035087719</v>
      </c>
      <c r="T19" s="91" t="n">
        <f aca="false">(S19-20)*1.0606</f>
        <v>13.3226245614035</v>
      </c>
      <c r="U19" s="92" t="n">
        <f aca="false">R19-H19</f>
        <v>-60.8594956059113</v>
      </c>
      <c r="V19" s="93" t="n">
        <f aca="false">1-G19/290</f>
        <v>0.982758620689655</v>
      </c>
      <c r="W19" s="7"/>
    </row>
    <row r="20" customFormat="false" ht="12.75" hidden="false" customHeight="false" outlineLevel="0" collapsed="false">
      <c r="A20" s="79" t="s">
        <v>82</v>
      </c>
      <c r="B20" s="80" t="n">
        <v>2.81</v>
      </c>
      <c r="C20" s="81" t="n">
        <v>14.97</v>
      </c>
      <c r="D20" s="80" t="n">
        <v>1.179</v>
      </c>
      <c r="E20" s="80" t="n">
        <v>1.09</v>
      </c>
      <c r="F20" s="80" t="n">
        <v>20.9</v>
      </c>
      <c r="G20" s="80" t="n">
        <v>2.7</v>
      </c>
      <c r="H20" s="80" t="n">
        <f aca="false">(Q20/350*H$6+(1-Q20/350)*D$6)*(1-G20/290)+G20</f>
        <v>84.7132892157635</v>
      </c>
      <c r="I20" s="94" t="n">
        <f aca="false">F20-10*LOG(H20)</f>
        <v>1.62048455308483</v>
      </c>
      <c r="J20" s="84" t="n">
        <v>27.8</v>
      </c>
      <c r="K20" s="84" t="n">
        <v>15.9</v>
      </c>
      <c r="L20" s="84" t="n">
        <v>23.4</v>
      </c>
      <c r="M20" s="84" t="n">
        <v>50.01</v>
      </c>
      <c r="N20" s="80" t="s">
        <v>79</v>
      </c>
      <c r="O20" s="95" t="s">
        <v>65</v>
      </c>
      <c r="P20" s="81" t="s">
        <v>81</v>
      </c>
      <c r="Q20" s="96" t="n">
        <v>11.0120772711451</v>
      </c>
      <c r="R20" s="89" t="n">
        <v>32.8</v>
      </c>
      <c r="S20" s="90" t="n">
        <f aca="false">(R20-G20)/(1-G20/290)</f>
        <v>30.3828750435085</v>
      </c>
      <c r="T20" s="91" t="n">
        <f aca="false">(S20-20)*1.0606</f>
        <v>11.0120772711451</v>
      </c>
      <c r="U20" s="92" t="n">
        <f aca="false">R20-H20</f>
        <v>-51.9132892157635</v>
      </c>
      <c r="V20" s="93" t="n">
        <f aca="false">1-G20/290</f>
        <v>0.990689655172414</v>
      </c>
    </row>
    <row r="21" customFormat="false" ht="12.75" hidden="false" customHeight="false" outlineLevel="0" collapsed="false">
      <c r="A21" s="79" t="s">
        <v>83</v>
      </c>
      <c r="B21" s="80" t="n">
        <v>2.87</v>
      </c>
      <c r="C21" s="81" t="n">
        <v>15.07</v>
      </c>
      <c r="D21" s="80" t="n">
        <v>1.2</v>
      </c>
      <c r="E21" s="80" t="n">
        <v>1.11</v>
      </c>
      <c r="F21" s="80" t="n">
        <v>21</v>
      </c>
      <c r="G21" s="80" t="n">
        <v>4.7</v>
      </c>
      <c r="H21" s="80" t="n">
        <f aca="false">(Q21/350*H$6+(1-Q21/350)*D$6)*(1-G21/290)+G21</f>
        <v>94.2526494581281</v>
      </c>
      <c r="I21" s="94" t="n">
        <f aca="false">F21-10*LOG(H21)</f>
        <v>1.25706432858271</v>
      </c>
      <c r="J21" s="84" t="n">
        <v>25.39</v>
      </c>
      <c r="K21" s="84" t="n">
        <v>16.93</v>
      </c>
      <c r="L21" s="84" t="n">
        <v>20.14</v>
      </c>
      <c r="M21" s="84" t="n">
        <v>48.95</v>
      </c>
      <c r="N21" s="80" t="s">
        <v>84</v>
      </c>
      <c r="O21" s="95" t="s">
        <v>80</v>
      </c>
      <c r="P21" s="81" t="s">
        <v>81</v>
      </c>
      <c r="Q21" s="96" t="n">
        <v>12.6394672274798</v>
      </c>
      <c r="R21" s="89" t="n">
        <v>36.1</v>
      </c>
      <c r="S21" s="90" t="n">
        <f aca="false">(R21-G21)/(1-G21/290)</f>
        <v>31.9172800560813</v>
      </c>
      <c r="T21" s="91" t="n">
        <f aca="false">(S21-20)*1.0606</f>
        <v>12.6394672274798</v>
      </c>
      <c r="U21" s="92" t="n">
        <f aca="false">R21-H21</f>
        <v>-58.1526494581281</v>
      </c>
      <c r="V21" s="93" t="n">
        <f aca="false">1-G21/290</f>
        <v>0.983793103448276</v>
      </c>
    </row>
    <row r="22" customFormat="false" ht="12.75" hidden="false" customHeight="false" outlineLevel="0" collapsed="false">
      <c r="A22" s="79" t="s">
        <v>85</v>
      </c>
      <c r="B22" s="80" t="n">
        <v>2.87</v>
      </c>
      <c r="C22" s="81" t="n">
        <v>15.05</v>
      </c>
      <c r="D22" s="80" t="n">
        <v>1.2</v>
      </c>
      <c r="E22" s="80" t="n">
        <v>1.1</v>
      </c>
      <c r="F22" s="80" t="n">
        <v>20.98</v>
      </c>
      <c r="G22" s="80" t="n">
        <v>3.95</v>
      </c>
      <c r="H22" s="80" t="n">
        <f aca="false">(Q22/350*H$6+(1-Q22/350)*D$6)*(1-G22/290)+G22</f>
        <v>84.6445374658128</v>
      </c>
      <c r="I22" s="94" t="n">
        <f aca="false">F22-10*LOG(H22)</f>
        <v>1.70401063839781</v>
      </c>
      <c r="J22" s="84" t="n">
        <v>25.6</v>
      </c>
      <c r="K22" s="84" t="n">
        <v>16.4</v>
      </c>
      <c r="L22" s="84" t="n">
        <v>23.8</v>
      </c>
      <c r="M22" s="84" t="n">
        <v>50.4</v>
      </c>
      <c r="N22" s="80" t="s">
        <v>86</v>
      </c>
      <c r="O22" s="95" t="s">
        <v>75</v>
      </c>
      <c r="P22" s="81" t="s">
        <v>66</v>
      </c>
      <c r="Q22" s="96" t="n">
        <v>10.8195660199266</v>
      </c>
      <c r="R22" s="89" t="n">
        <v>33.74</v>
      </c>
      <c r="S22" s="90" t="n">
        <f aca="false">(R22-G22)/(1-G22/290)</f>
        <v>30.2013633980073</v>
      </c>
      <c r="T22" s="91" t="n">
        <f aca="false">(S22-20)*1.0606</f>
        <v>10.8195660199266</v>
      </c>
      <c r="U22" s="92" t="n">
        <f aca="false">R22-H22</f>
        <v>-50.9045374658128</v>
      </c>
      <c r="V22" s="93" t="n">
        <f aca="false">1-G22/290</f>
        <v>0.986379310344828</v>
      </c>
    </row>
    <row r="23" customFormat="false" ht="12.75" hidden="false" customHeight="false" outlineLevel="0" collapsed="false">
      <c r="A23" s="79" t="s">
        <v>87</v>
      </c>
      <c r="B23" s="80" t="n">
        <v>2.87</v>
      </c>
      <c r="C23" s="81" t="n">
        <v>15.05</v>
      </c>
      <c r="D23" s="80" t="n">
        <v>1.19</v>
      </c>
      <c r="E23" s="80" t="n">
        <v>1.1</v>
      </c>
      <c r="F23" s="80" t="n">
        <v>20.96</v>
      </c>
      <c r="G23" s="80" t="n">
        <v>3.95</v>
      </c>
      <c r="H23" s="80" t="n">
        <f aca="false">(Q23/350*H$6+(1-Q23/350)*D$6)*(1-G23/290)+G23</f>
        <v>84.10726780867</v>
      </c>
      <c r="I23" s="94" t="n">
        <f aca="false">F23-10*LOG(H23)</f>
        <v>1.71166474679803</v>
      </c>
      <c r="J23" s="84" t="n">
        <v>25.61</v>
      </c>
      <c r="K23" s="84" t="n">
        <v>16.4</v>
      </c>
      <c r="L23" s="84" t="n">
        <v>23.8</v>
      </c>
      <c r="M23" s="84" t="n">
        <v>50.44</v>
      </c>
      <c r="N23" s="80" t="s">
        <v>86</v>
      </c>
      <c r="O23" s="95" t="s">
        <v>75</v>
      </c>
      <c r="P23" s="81" t="s">
        <v>66</v>
      </c>
      <c r="Q23" s="96" t="n">
        <v>10.712041461283</v>
      </c>
      <c r="R23" s="89" t="n">
        <v>33.64</v>
      </c>
      <c r="S23" s="90" t="n">
        <f aca="false">(R23-G23)/(1-G23/290)</f>
        <v>30.0999825205384</v>
      </c>
      <c r="T23" s="91" t="n">
        <f aca="false">(S23-20)*1.0606</f>
        <v>10.712041461283</v>
      </c>
      <c r="U23" s="92" t="n">
        <f aca="false">R23-H23</f>
        <v>-50.46726780867</v>
      </c>
      <c r="V23" s="93" t="n">
        <f aca="false">1-G23/290</f>
        <v>0.986379310344828</v>
      </c>
    </row>
    <row r="24" s="3" customFormat="true" ht="12.75" hidden="false" customHeight="false" outlineLevel="0" collapsed="false">
      <c r="A24" s="79" t="s">
        <v>88</v>
      </c>
      <c r="B24" s="80" t="n">
        <v>2.937</v>
      </c>
      <c r="C24" s="81" t="n">
        <v>15.09</v>
      </c>
      <c r="D24" s="80" t="n">
        <v>1.199</v>
      </c>
      <c r="E24" s="80" t="n">
        <v>1.11</v>
      </c>
      <c r="F24" s="80" t="n">
        <v>21.02</v>
      </c>
      <c r="G24" s="80" t="n">
        <v>3.93</v>
      </c>
      <c r="H24" s="80" t="n">
        <f aca="false">(Q24/350*H$6+(1-Q24/350)*D$6)*(1-G24/290)+G24</f>
        <v>86.7143405816749</v>
      </c>
      <c r="I24" s="94" t="n">
        <f aca="false">F24-10*LOG(H24)</f>
        <v>1.63909074144638</v>
      </c>
      <c r="J24" s="84" t="n">
        <v>25.35</v>
      </c>
      <c r="K24" s="84" t="n">
        <v>17</v>
      </c>
      <c r="L24" s="84" t="n">
        <v>24.9</v>
      </c>
      <c r="M24" s="84" t="n">
        <v>47.91</v>
      </c>
      <c r="N24" s="80" t="s">
        <v>89</v>
      </c>
      <c r="O24" s="95" t="s">
        <v>75</v>
      </c>
      <c r="P24" s="81" t="s">
        <v>66</v>
      </c>
      <c r="Q24" s="96" t="n">
        <v>11.2366430593911</v>
      </c>
      <c r="R24" s="89" t="n">
        <v>34.11</v>
      </c>
      <c r="S24" s="90" t="n">
        <f aca="false">(R24-G24)/(1-G24/290)</f>
        <v>30.5946097109099</v>
      </c>
      <c r="T24" s="91" t="n">
        <f aca="false">(S24-20)*1.0606</f>
        <v>11.2366430593911</v>
      </c>
      <c r="U24" s="92" t="n">
        <f aca="false">R24-H24</f>
        <v>-52.6043405816749</v>
      </c>
      <c r="V24" s="93" t="n">
        <f aca="false">1-G24/290</f>
        <v>0.986448275862069</v>
      </c>
      <c r="W24" s="97"/>
      <c r="X24" s="97"/>
    </row>
    <row r="25" s="3" customFormat="true" ht="12.75" hidden="false" customHeight="false" outlineLevel="0" collapsed="false">
      <c r="A25" s="79" t="s">
        <v>90</v>
      </c>
      <c r="B25" s="80" t="n">
        <v>3.17</v>
      </c>
      <c r="C25" s="80" t="n">
        <v>15.7</v>
      </c>
      <c r="D25" s="80" t="n">
        <v>1.3</v>
      </c>
      <c r="E25" s="80" t="n">
        <v>1.3</v>
      </c>
      <c r="F25" s="81" t="n">
        <v>21.74</v>
      </c>
      <c r="G25" s="80" t="n">
        <v>3.19</v>
      </c>
      <c r="H25" s="80" t="n">
        <f aca="false">(Q25/350*H$6+(1-Q25/350)*D$6)*(1-G25/290)+G25</f>
        <v>79.8590781142857</v>
      </c>
      <c r="I25" s="94" t="n">
        <f aca="false">F25-10*LOG(H25)</f>
        <v>2.71675707567546</v>
      </c>
      <c r="J25" s="84" t="n">
        <v>25.4</v>
      </c>
      <c r="K25" s="84" t="n">
        <v>16.1</v>
      </c>
      <c r="L25" s="84" t="n">
        <v>22.1</v>
      </c>
      <c r="M25" s="84" t="n">
        <v>48.3</v>
      </c>
      <c r="N25" s="81" t="s">
        <v>91</v>
      </c>
      <c r="O25" s="95" t="s">
        <v>92</v>
      </c>
      <c r="P25" s="81" t="s">
        <v>81</v>
      </c>
      <c r="Q25" s="96" t="n">
        <v>9.97328614762387</v>
      </c>
      <c r="R25" s="89" t="n">
        <v>32.27</v>
      </c>
      <c r="S25" s="90" t="n">
        <f aca="false">(R25-G25)/(1-G25/290)</f>
        <v>29.4034378159757</v>
      </c>
      <c r="T25" s="91" t="n">
        <f aca="false">(S25-20)*1.0606</f>
        <v>9.97328614762387</v>
      </c>
      <c r="U25" s="92" t="n">
        <f aca="false">R25-H25</f>
        <v>-47.5890781142857</v>
      </c>
      <c r="V25" s="93" t="n">
        <f aca="false">1-G25/290</f>
        <v>0.989</v>
      </c>
      <c r="W25" s="97"/>
      <c r="X25" s="97"/>
    </row>
    <row r="26" s="3" customFormat="true" ht="12.75" hidden="false" customHeight="false" outlineLevel="0" collapsed="false">
      <c r="A26" s="79" t="s">
        <v>93</v>
      </c>
      <c r="B26" s="80" t="n">
        <v>3.27</v>
      </c>
      <c r="C26" s="80" t="n">
        <v>15.59</v>
      </c>
      <c r="D26" s="80" t="n">
        <v>1.26</v>
      </c>
      <c r="E26" s="80" t="n">
        <v>1.17</v>
      </c>
      <c r="F26" s="81" t="n">
        <v>21.52</v>
      </c>
      <c r="G26" s="80" t="n">
        <v>3.11</v>
      </c>
      <c r="H26" s="80" t="n">
        <f aca="false">(Q26/350*H$6+(1-Q26/350)*D$6)*(1-G26/290)+G26</f>
        <v>76.5869929491626</v>
      </c>
      <c r="I26" s="94" t="n">
        <f aca="false">F26-10*LOG(H26)</f>
        <v>2.67844981934802</v>
      </c>
      <c r="J26" s="84" t="n">
        <v>27.6</v>
      </c>
      <c r="K26" s="84" t="n">
        <v>15.9</v>
      </c>
      <c r="L26" s="84" t="n">
        <v>21.8</v>
      </c>
      <c r="M26" s="84" t="n">
        <v>49.7</v>
      </c>
      <c r="N26" s="81" t="s">
        <v>94</v>
      </c>
      <c r="O26" s="95" t="s">
        <v>95</v>
      </c>
      <c r="P26" s="81" t="s">
        <v>66</v>
      </c>
      <c r="Q26" s="96" t="n">
        <v>9.3320526334135</v>
      </c>
      <c r="R26" s="89" t="n">
        <v>31.6</v>
      </c>
      <c r="S26" s="90" t="n">
        <f aca="false">(R26-G26)/(1-G26/290)</f>
        <v>28.7988427620342</v>
      </c>
      <c r="T26" s="91" t="n">
        <f aca="false">(S26-20)*1.0606</f>
        <v>9.3320526334135</v>
      </c>
      <c r="U26" s="92" t="n">
        <f aca="false">R26-H26</f>
        <v>-44.9869929491626</v>
      </c>
      <c r="V26" s="93" t="n">
        <f aca="false">1-G26/290</f>
        <v>0.989275862068966</v>
      </c>
      <c r="W26" s="97"/>
      <c r="X26" s="97"/>
    </row>
    <row r="27" customFormat="false" ht="12.75" hidden="false" customHeight="false" outlineLevel="0" collapsed="false">
      <c r="A27" s="79" t="s">
        <v>96</v>
      </c>
      <c r="B27" s="80" t="n">
        <v>3.274</v>
      </c>
      <c r="C27" s="80" t="n">
        <v>15.59</v>
      </c>
      <c r="D27" s="80" t="n">
        <v>1.274</v>
      </c>
      <c r="E27" s="80" t="n">
        <v>1.193</v>
      </c>
      <c r="F27" s="81" t="n">
        <v>21.54</v>
      </c>
      <c r="G27" s="80" t="n">
        <v>3.39</v>
      </c>
      <c r="H27" s="80" t="n">
        <f aca="false">(Q27/350*H$6+(1-Q27/350)*D$6)*(1-G27/290)+G27</f>
        <v>77.8580310242365</v>
      </c>
      <c r="I27" s="94" t="n">
        <f aca="false">F27-10*LOG(H27)</f>
        <v>2.62696583486103</v>
      </c>
      <c r="J27" s="84" t="n">
        <v>27.6</v>
      </c>
      <c r="K27" s="84" t="n">
        <v>15.9</v>
      </c>
      <c r="L27" s="84" t="n">
        <v>21.8</v>
      </c>
      <c r="M27" s="84" t="n">
        <v>49.7</v>
      </c>
      <c r="N27" s="81" t="s">
        <v>94</v>
      </c>
      <c r="O27" s="95" t="s">
        <v>95</v>
      </c>
      <c r="P27" s="81" t="s">
        <v>66</v>
      </c>
      <c r="Q27" s="96" t="n">
        <v>9.54432685530861</v>
      </c>
      <c r="R27" s="89" t="n">
        <v>32.05</v>
      </c>
      <c r="S27" s="90" t="n">
        <f aca="false">(R27-G27)/(1-G27/290)</f>
        <v>28.9989881720805</v>
      </c>
      <c r="T27" s="91" t="n">
        <f aca="false">(S27-20)*1.0606</f>
        <v>9.54432685530861</v>
      </c>
      <c r="U27" s="92" t="n">
        <f aca="false">R27-H27</f>
        <v>-45.8080310242365</v>
      </c>
      <c r="V27" s="93" t="n">
        <f aca="false">1-G27/290</f>
        <v>0.988310344827586</v>
      </c>
    </row>
    <row r="28" customFormat="false" ht="12.75" hidden="false" customHeight="false" outlineLevel="0" collapsed="false">
      <c r="A28" s="79" t="s">
        <v>97</v>
      </c>
      <c r="B28" s="80" t="n">
        <v>3.29</v>
      </c>
      <c r="C28" s="81" t="n">
        <v>15.48</v>
      </c>
      <c r="D28" s="80" t="n">
        <v>1.24</v>
      </c>
      <c r="E28" s="80" t="n">
        <v>1.16</v>
      </c>
      <c r="F28" s="80" t="n">
        <v>21.4</v>
      </c>
      <c r="G28" s="80" t="n">
        <v>3.95</v>
      </c>
      <c r="H28" s="80" t="n">
        <f aca="false">(Q28/350*H$6+(1-Q28/350)*D$6)*(1-G28/290)+G28</f>
        <v>70.8367072772414</v>
      </c>
      <c r="I28" s="94" t="n">
        <f aca="false">F28-10*LOG(H28)</f>
        <v>2.89741634446387</v>
      </c>
      <c r="J28" s="84" t="n">
        <v>28.34</v>
      </c>
      <c r="K28" s="84" t="n">
        <v>16.8</v>
      </c>
      <c r="L28" s="84" t="n">
        <v>23.3</v>
      </c>
      <c r="M28" s="84" t="n">
        <v>50.1</v>
      </c>
      <c r="N28" s="80" t="s">
        <v>86</v>
      </c>
      <c r="O28" s="95" t="s">
        <v>75</v>
      </c>
      <c r="P28" s="81" t="s">
        <v>66</v>
      </c>
      <c r="Q28" s="96" t="n">
        <v>8.05618486278623</v>
      </c>
      <c r="R28" s="89" t="n">
        <v>31.17</v>
      </c>
      <c r="S28" s="90" t="n">
        <f aca="false">(R28-G28)/(1-G28/290)</f>
        <v>27.5958748470547</v>
      </c>
      <c r="T28" s="91" t="n">
        <f aca="false">(S28-20)*1.0606</f>
        <v>8.05618486278623</v>
      </c>
      <c r="U28" s="92" t="n">
        <f aca="false">R28-H28</f>
        <v>-39.6667072772414</v>
      </c>
      <c r="V28" s="93" t="n">
        <f aca="false">1-G28/290</f>
        <v>0.986379310344828</v>
      </c>
    </row>
    <row r="29" customFormat="false" ht="12.75" hidden="false" customHeight="false" outlineLevel="0" collapsed="false">
      <c r="A29" s="79" t="s">
        <v>98</v>
      </c>
      <c r="B29" s="80" t="n">
        <v>3.29</v>
      </c>
      <c r="C29" s="81" t="n">
        <v>15.48</v>
      </c>
      <c r="D29" s="80" t="n">
        <v>1.23</v>
      </c>
      <c r="E29" s="80" t="n">
        <v>1.15</v>
      </c>
      <c r="F29" s="80" t="n">
        <v>21.37</v>
      </c>
      <c r="G29" s="80" t="n">
        <v>4</v>
      </c>
      <c r="H29" s="80" t="n">
        <f aca="false">(Q29/350*H$6+(1-Q29/350)*D$6)*(1-G29/290)+G29</f>
        <v>69.6111314675862</v>
      </c>
      <c r="I29" s="94" t="n">
        <f aca="false">F29-10*LOG(H29)</f>
        <v>2.94321307107829</v>
      </c>
      <c r="J29" s="84" t="n">
        <v>28.3</v>
      </c>
      <c r="K29" s="84" t="n">
        <v>16.8</v>
      </c>
      <c r="L29" s="84" t="n">
        <v>23.3</v>
      </c>
      <c r="M29" s="84" t="n">
        <v>50.12</v>
      </c>
      <c r="N29" s="80" t="s">
        <v>86</v>
      </c>
      <c r="O29" s="95" t="s">
        <v>75</v>
      </c>
      <c r="P29" s="81" t="s">
        <v>66</v>
      </c>
      <c r="Q29" s="96" t="n">
        <v>7.80319762237763</v>
      </c>
      <c r="R29" s="89" t="n">
        <v>30.98</v>
      </c>
      <c r="S29" s="90" t="n">
        <f aca="false">(R29-G29)/(1-G29/290)</f>
        <v>27.3573426573427</v>
      </c>
      <c r="T29" s="91" t="n">
        <f aca="false">(S29-20)*1.0606</f>
        <v>7.80319762237763</v>
      </c>
      <c r="U29" s="92" t="n">
        <f aca="false">R29-H29</f>
        <v>-38.6311314675862</v>
      </c>
      <c r="V29" s="93" t="n">
        <f aca="false">1-G29/290</f>
        <v>0.986206896551724</v>
      </c>
    </row>
    <row r="30" customFormat="false" ht="12.75" hidden="false" customHeight="false" outlineLevel="0" collapsed="false">
      <c r="A30" s="79" t="s">
        <v>99</v>
      </c>
      <c r="B30" s="80" t="n">
        <v>3.3</v>
      </c>
      <c r="C30" s="81" t="n">
        <v>15.58</v>
      </c>
      <c r="D30" s="80" t="n">
        <v>1.26</v>
      </c>
      <c r="E30" s="80" t="n">
        <v>1.17</v>
      </c>
      <c r="F30" s="80" t="n">
        <v>21.5</v>
      </c>
      <c r="G30" s="80" t="n">
        <v>4.9</v>
      </c>
      <c r="H30" s="80" t="n">
        <f aca="false">(Q30/350*H$6+(1-Q30/350)*D$6)*(1-G30/290)+G30</f>
        <v>78.3900452137931</v>
      </c>
      <c r="I30" s="94" t="n">
        <f aca="false">F30-10*LOG(H30)</f>
        <v>2.55739085060664</v>
      </c>
      <c r="J30" s="84" t="n">
        <v>23.95</v>
      </c>
      <c r="K30" s="84" t="n">
        <v>17.62</v>
      </c>
      <c r="L30" s="84" t="n">
        <v>21.3</v>
      </c>
      <c r="M30" s="84" t="n">
        <v>48.57</v>
      </c>
      <c r="N30" s="80" t="s">
        <v>100</v>
      </c>
      <c r="O30" s="95" t="s">
        <v>80</v>
      </c>
      <c r="P30" s="81" t="s">
        <v>81</v>
      </c>
      <c r="Q30" s="96" t="n">
        <v>9.42672886706419</v>
      </c>
      <c r="R30" s="89" t="n">
        <v>33.3</v>
      </c>
      <c r="S30" s="90" t="n">
        <f aca="false">(R30-G30)/(1-G30/290)</f>
        <v>28.8881094352859</v>
      </c>
      <c r="T30" s="91" t="n">
        <f aca="false">(S30-20)*1.0606</f>
        <v>9.42672886706419</v>
      </c>
      <c r="U30" s="92" t="n">
        <f aca="false">R30-H30</f>
        <v>-45.0900452137931</v>
      </c>
      <c r="V30" s="93" t="n">
        <f aca="false">1-G30/290</f>
        <v>0.983103448275862</v>
      </c>
    </row>
    <row r="31" customFormat="false" ht="12.75" hidden="false" customHeight="false" outlineLevel="0" collapsed="false">
      <c r="A31" s="79" t="s">
        <v>101</v>
      </c>
      <c r="B31" s="80" t="n">
        <v>3.305</v>
      </c>
      <c r="C31" s="81" t="n">
        <v>15.32</v>
      </c>
      <c r="D31" s="80" t="n">
        <v>1.228</v>
      </c>
      <c r="E31" s="80" t="n">
        <v>1.14</v>
      </c>
      <c r="F31" s="80" t="n">
        <v>21.24</v>
      </c>
      <c r="G31" s="80" t="n">
        <v>4.32</v>
      </c>
      <c r="H31" s="80" t="n">
        <f aca="false">(Q31/350*H$6+(1-Q31/350)*D$6)*(1-G31/290)+G31</f>
        <v>80.1743047395074</v>
      </c>
      <c r="I31" s="94" t="n">
        <f aca="false">F31-10*LOG(H31)</f>
        <v>2.19964797524931</v>
      </c>
      <c r="J31" s="84" t="n">
        <v>28.58</v>
      </c>
      <c r="K31" s="84" t="n">
        <v>16.1</v>
      </c>
      <c r="L31" s="84" t="n">
        <v>24.5</v>
      </c>
      <c r="M31" s="84" t="n">
        <v>50.1</v>
      </c>
      <c r="N31" s="80" t="s">
        <v>102</v>
      </c>
      <c r="O31" s="95" t="s">
        <v>75</v>
      </c>
      <c r="P31" s="81" t="s">
        <v>66</v>
      </c>
      <c r="Q31" s="96" t="n">
        <v>9.87054473536824</v>
      </c>
      <c r="R31" s="89" t="n">
        <v>33.19</v>
      </c>
      <c r="S31" s="90" t="n">
        <f aca="false">(R31-G31)/(1-G31/290)</f>
        <v>29.3065667880146</v>
      </c>
      <c r="T31" s="91" t="n">
        <f aca="false">(S31-20)*1.0606</f>
        <v>9.87054473536824</v>
      </c>
      <c r="U31" s="92" t="n">
        <f aca="false">R31-H31</f>
        <v>-46.9843047395074</v>
      </c>
      <c r="V31" s="93" t="n">
        <f aca="false">1-G31/290</f>
        <v>0.985103448275862</v>
      </c>
    </row>
    <row r="32" s="8" customFormat="true" ht="12.75" hidden="false" customHeight="false" outlineLevel="0" collapsed="false">
      <c r="A32" s="79" t="s">
        <v>103</v>
      </c>
      <c r="B32" s="80" t="n">
        <v>3.3179</v>
      </c>
      <c r="C32" s="81" t="n">
        <v>15.59</v>
      </c>
      <c r="D32" s="80" t="n">
        <v>1.274</v>
      </c>
      <c r="E32" s="80" t="n">
        <v>1.193</v>
      </c>
      <c r="F32" s="80" t="n">
        <v>21.54</v>
      </c>
      <c r="G32" s="80" t="n">
        <v>3.11</v>
      </c>
      <c r="H32" s="80" t="n">
        <f aca="false">(Q32/350*H$6+(1-Q32/350)*D$6)*(1-G32/290)+G32</f>
        <v>77.6615322634483</v>
      </c>
      <c r="I32" s="94" t="n">
        <f aca="false">F32-10*LOG(H32)</f>
        <v>2.6379404506739</v>
      </c>
      <c r="J32" s="84" t="n">
        <v>26.35</v>
      </c>
      <c r="K32" s="84" t="n">
        <v>15.51</v>
      </c>
      <c r="L32" s="84" t="n">
        <v>21.66</v>
      </c>
      <c r="M32" s="84" t="n">
        <v>49.93</v>
      </c>
      <c r="N32" s="80" t="s">
        <v>104</v>
      </c>
      <c r="O32" s="95" t="s">
        <v>75</v>
      </c>
      <c r="P32" s="81" t="s">
        <v>66</v>
      </c>
      <c r="Q32" s="96" t="n">
        <v>9.54647209731953</v>
      </c>
      <c r="R32" s="89" t="n">
        <v>31.8</v>
      </c>
      <c r="S32" s="90" t="n">
        <f aca="false">(R32-G32)/(1-G32/290)</f>
        <v>29.0010108403918</v>
      </c>
      <c r="T32" s="91" t="n">
        <f aca="false">(S32-20)*1.0606</f>
        <v>9.54647209731953</v>
      </c>
      <c r="U32" s="92" t="n">
        <f aca="false">R32-H32</f>
        <v>-45.8615322634483</v>
      </c>
      <c r="V32" s="93" t="n">
        <f aca="false">1-G32/290</f>
        <v>0.989275862068966</v>
      </c>
      <c r="W32" s="98"/>
      <c r="X32" s="99"/>
      <c r="Y32" s="99"/>
    </row>
    <row r="33" customFormat="false" ht="12.75" hidden="false" customHeight="false" outlineLevel="0" collapsed="false">
      <c r="A33" s="100" t="s">
        <v>105</v>
      </c>
      <c r="B33" s="101" t="n">
        <v>3.37</v>
      </c>
      <c r="C33" s="102" t="n">
        <v>17.38</v>
      </c>
      <c r="D33" s="101" t="n">
        <v>1.63</v>
      </c>
      <c r="E33" s="101" t="n">
        <v>1.5</v>
      </c>
      <c r="F33" s="101" t="n">
        <v>23.3</v>
      </c>
      <c r="G33" s="101" t="n">
        <v>9.28</v>
      </c>
      <c r="H33" s="80" t="n">
        <f aca="false">(Q33/350*H$6+(1-Q33/350)*D$6)*(1-G33/290)+G33</f>
        <v>94.1933004914286</v>
      </c>
      <c r="I33" s="94" t="n">
        <f aca="false">F33-10*LOG(H33)</f>
        <v>3.55979985350148</v>
      </c>
      <c r="J33" s="103" t="n">
        <v>28</v>
      </c>
      <c r="K33" s="103" t="n">
        <v>18</v>
      </c>
      <c r="L33" s="103" t="n">
        <v>29</v>
      </c>
      <c r="M33" s="103" t="n">
        <v>50.9</v>
      </c>
      <c r="N33" s="101" t="s">
        <v>106</v>
      </c>
      <c r="O33" s="104" t="s">
        <v>65</v>
      </c>
      <c r="P33" s="102" t="s">
        <v>66</v>
      </c>
      <c r="Q33" s="105" t="n">
        <v>11.9865330578512</v>
      </c>
      <c r="R33" s="106" t="n">
        <v>39.58</v>
      </c>
      <c r="S33" s="90" t="n">
        <f aca="false">(R33-G33)/(1-G33/290)</f>
        <v>31.301652892562</v>
      </c>
      <c r="T33" s="91" t="n">
        <f aca="false">(S33-20)*1.0606</f>
        <v>11.9865330578512</v>
      </c>
      <c r="U33" s="107" t="n">
        <f aca="false">R33-H33</f>
        <v>-54.6133004914286</v>
      </c>
      <c r="V33" s="93" t="n">
        <f aca="false">1-G33/290</f>
        <v>0.968</v>
      </c>
    </row>
    <row r="34" customFormat="false" ht="12.75" hidden="false" customHeight="false" outlineLevel="0" collapsed="false">
      <c r="A34" s="79" t="s">
        <v>107</v>
      </c>
      <c r="B34" s="80" t="n">
        <v>3.586</v>
      </c>
      <c r="C34" s="80" t="n">
        <v>15.75</v>
      </c>
      <c r="D34" s="80" t="n">
        <v>1.25</v>
      </c>
      <c r="E34" s="80" t="n">
        <v>1.173</v>
      </c>
      <c r="F34" s="80" t="n">
        <v>21.567</v>
      </c>
      <c r="G34" s="80" t="n">
        <v>2.66</v>
      </c>
      <c r="H34" s="80" t="n">
        <f aca="false">(Q34/350*H$6+(1-Q34/350)*D$6)*(1-G34/290)+G34</f>
        <v>55.7409664777734</v>
      </c>
      <c r="I34" s="94" t="n">
        <f aca="false">F34-10*LOG(H34)</f>
        <v>4.10525505441068</v>
      </c>
      <c r="J34" s="84" t="n">
        <v>29.22</v>
      </c>
      <c r="K34" s="84" t="n">
        <v>17.13</v>
      </c>
      <c r="L34" s="84" t="n">
        <v>22.37</v>
      </c>
      <c r="M34" s="84" t="n">
        <v>49.21</v>
      </c>
      <c r="N34" s="80" t="s">
        <v>108</v>
      </c>
      <c r="O34" s="95" t="s">
        <v>65</v>
      </c>
      <c r="P34" s="81" t="s">
        <v>66</v>
      </c>
      <c r="Q34" s="96" t="n">
        <v>5.24552960952182</v>
      </c>
      <c r="R34" s="89" t="n">
        <v>27.377</v>
      </c>
      <c r="S34" s="90" t="n">
        <f aca="false">(R34-G34)/(1-G34/290)</f>
        <v>24.9458133221967</v>
      </c>
      <c r="T34" s="91" t="n">
        <f aca="false">(S34-20)*1.0606</f>
        <v>5.24552960952182</v>
      </c>
      <c r="U34" s="92" t="n">
        <f aca="false">R34-H34</f>
        <v>-28.3639664777734</v>
      </c>
      <c r="V34" s="93" t="n">
        <f aca="false">1-G34/290</f>
        <v>0.990827586206897</v>
      </c>
    </row>
    <row r="35" customFormat="false" ht="12.75" hidden="false" customHeight="false" outlineLevel="0" collapsed="false">
      <c r="A35" s="79" t="s">
        <v>109</v>
      </c>
      <c r="B35" s="80" t="n">
        <v>3.72</v>
      </c>
      <c r="C35" s="80" t="n">
        <v>15.92</v>
      </c>
      <c r="D35" s="80" t="n">
        <v>1.31</v>
      </c>
      <c r="E35" s="80" t="n">
        <v>1.23</v>
      </c>
      <c r="F35" s="80" t="n">
        <v>21.85</v>
      </c>
      <c r="G35" s="80" t="n">
        <v>4.5</v>
      </c>
      <c r="H35" s="80" t="n">
        <f aca="false">(Q35/350*H$6+(1-Q35/350)*D$6)*(1-G35/290)+G35</f>
        <v>67.0799541653202</v>
      </c>
      <c r="I35" s="94" t="n">
        <f aca="false">F35-10*LOG(H35)</f>
        <v>3.58407242812454</v>
      </c>
      <c r="J35" s="84" t="n">
        <v>29.54</v>
      </c>
      <c r="K35" s="84" t="n">
        <v>16.5</v>
      </c>
      <c r="L35" s="84" t="n">
        <v>23.2</v>
      </c>
      <c r="M35" s="84" t="n">
        <v>50.06</v>
      </c>
      <c r="N35" s="80" t="s">
        <v>110</v>
      </c>
      <c r="O35" s="95" t="s">
        <v>75</v>
      </c>
      <c r="P35" s="81" t="s">
        <v>66</v>
      </c>
      <c r="Q35" s="96" t="n">
        <v>7.21839530647986</v>
      </c>
      <c r="R35" s="89" t="n">
        <v>30.89</v>
      </c>
      <c r="S35" s="90" t="n">
        <f aca="false">(R35-G35)/(1-G35/290)</f>
        <v>26.8059544658494</v>
      </c>
      <c r="T35" s="91" t="n">
        <f aca="false">(S35-20)*1.0606</f>
        <v>7.21839530647986</v>
      </c>
      <c r="U35" s="92" t="n">
        <f aca="false">R35-H35</f>
        <v>-36.1899541653202</v>
      </c>
      <c r="V35" s="93" t="n">
        <f aca="false">1-G35/290</f>
        <v>0.98448275862069</v>
      </c>
    </row>
    <row r="36" customFormat="false" ht="12.75" hidden="false" customHeight="false" outlineLevel="0" collapsed="false">
      <c r="A36" s="79" t="s">
        <v>111</v>
      </c>
      <c r="B36" s="80" t="n">
        <v>3.72</v>
      </c>
      <c r="C36" s="80" t="n">
        <v>15.92</v>
      </c>
      <c r="D36" s="80" t="n">
        <v>1.3</v>
      </c>
      <c r="E36" s="80" t="n">
        <v>1.22</v>
      </c>
      <c r="F36" s="80" t="n">
        <v>21.83</v>
      </c>
      <c r="G36" s="80" t="n">
        <v>4.5</v>
      </c>
      <c r="H36" s="80" t="n">
        <f aca="false">(Q36/350*H$6+(1-Q36/350)*D$6)*(1-G36/290)+G36</f>
        <v>66.5426845081773</v>
      </c>
      <c r="I36" s="94" t="n">
        <f aca="false">F36-10*LOG(H36)</f>
        <v>3.59899682523844</v>
      </c>
      <c r="J36" s="84" t="n">
        <v>29.54</v>
      </c>
      <c r="K36" s="84" t="n">
        <v>16.5</v>
      </c>
      <c r="L36" s="84" t="n">
        <v>23.2</v>
      </c>
      <c r="M36" s="84" t="n">
        <v>50.06</v>
      </c>
      <c r="N36" s="80" t="s">
        <v>110</v>
      </c>
      <c r="O36" s="95" t="s">
        <v>75</v>
      </c>
      <c r="P36" s="81" t="s">
        <v>66</v>
      </c>
      <c r="Q36" s="96" t="n">
        <v>7.11066360770578</v>
      </c>
      <c r="R36" s="89" t="n">
        <v>30.79</v>
      </c>
      <c r="S36" s="90" t="n">
        <f aca="false">(R36-G36)/(1-G36/290)</f>
        <v>26.7043782837128</v>
      </c>
      <c r="T36" s="91" t="n">
        <f aca="false">(S36-20)*1.0606</f>
        <v>7.11066360770578</v>
      </c>
      <c r="U36" s="92" t="n">
        <f aca="false">R36-H36</f>
        <v>-35.7526845081773</v>
      </c>
      <c r="V36" s="93" t="n">
        <f aca="false">1-G36/290</f>
        <v>0.98448275862069</v>
      </c>
    </row>
    <row r="37" customFormat="false" ht="12.75" hidden="false" customHeight="false" outlineLevel="0" collapsed="false">
      <c r="A37" s="79" t="s">
        <v>112</v>
      </c>
      <c r="B37" s="80" t="n">
        <v>3.83</v>
      </c>
      <c r="C37" s="81" t="n">
        <v>16.11</v>
      </c>
      <c r="D37" s="80" t="n">
        <v>1.33</v>
      </c>
      <c r="E37" s="80" t="n">
        <v>1.25</v>
      </c>
      <c r="F37" s="81" t="n">
        <v>22.01</v>
      </c>
      <c r="G37" s="80" t="n">
        <v>4.7</v>
      </c>
      <c r="H37" s="80" t="n">
        <f aca="false">(Q37/350*H$6+(1-Q37/350)*D$6)*(1-G37/290)+G37</f>
        <v>77.0600204295566</v>
      </c>
      <c r="I37" s="94" t="n">
        <f aca="false">F37-10*LOG(H37)</f>
        <v>3.14170880186208</v>
      </c>
      <c r="J37" s="84" t="n">
        <v>26.41</v>
      </c>
      <c r="K37" s="84" t="n">
        <v>18.67</v>
      </c>
      <c r="L37" s="84" t="n">
        <v>21.8</v>
      </c>
      <c r="M37" s="84" t="n">
        <v>49.44</v>
      </c>
      <c r="N37" s="80" t="s">
        <v>79</v>
      </c>
      <c r="O37" s="95" t="s">
        <v>80</v>
      </c>
      <c r="P37" s="81" t="s">
        <v>81</v>
      </c>
      <c r="Q37" s="96" t="n">
        <v>9.18963617245005</v>
      </c>
      <c r="R37" s="89" t="n">
        <v>32.9</v>
      </c>
      <c r="S37" s="90" t="n">
        <f aca="false">(R37-G37)/(1-G37/290)</f>
        <v>28.664563617245</v>
      </c>
      <c r="T37" s="91" t="n">
        <f aca="false">(S37-20)*1.0606</f>
        <v>9.18963617245005</v>
      </c>
      <c r="U37" s="92" t="n">
        <f aca="false">R37-H37</f>
        <v>-44.1600204295566</v>
      </c>
      <c r="V37" s="93" t="n">
        <f aca="false">1-G37/290</f>
        <v>0.983793103448276</v>
      </c>
    </row>
    <row r="38" customFormat="false" ht="12.75" hidden="false" customHeight="false" outlineLevel="0" collapsed="false">
      <c r="A38" s="79" t="s">
        <v>113</v>
      </c>
      <c r="B38" s="80" t="n">
        <v>3.98</v>
      </c>
      <c r="C38" s="81" t="n">
        <v>16.22</v>
      </c>
      <c r="D38" s="80" t="n">
        <v>1.39</v>
      </c>
      <c r="E38" s="80" t="n">
        <v>1.32</v>
      </c>
      <c r="F38" s="81" t="n">
        <v>22.11</v>
      </c>
      <c r="G38" s="80" t="n">
        <v>3.92</v>
      </c>
      <c r="H38" s="80" t="n">
        <f aca="false">(Q38/350*H$6+(1-Q38/350)*D$6)*(1-G38/290)+G38</f>
        <v>121.194278296749</v>
      </c>
      <c r="I38" s="94" t="n">
        <f aca="false">F38-10*LOG(H38)</f>
        <v>1.27517883163178</v>
      </c>
      <c r="J38" s="84" t="n">
        <v>19.71</v>
      </c>
      <c r="K38" s="84" t="n">
        <v>12.3</v>
      </c>
      <c r="L38" s="84" t="n">
        <v>16</v>
      </c>
      <c r="M38" s="84" t="n">
        <v>200.43</v>
      </c>
      <c r="N38" s="80" t="s">
        <v>114</v>
      </c>
      <c r="O38" s="95" t="s">
        <v>115</v>
      </c>
      <c r="P38" s="81" t="s">
        <v>66</v>
      </c>
      <c r="Q38" s="96" t="n">
        <v>18.1378615771812</v>
      </c>
      <c r="R38" s="89" t="n">
        <v>40.52</v>
      </c>
      <c r="S38" s="90" t="n">
        <f aca="false">(R38-G38)/(1-G38/290)</f>
        <v>37.1015100671141</v>
      </c>
      <c r="T38" s="91" t="n">
        <f aca="false">(S38-20)*1.0606</f>
        <v>18.1378615771812</v>
      </c>
      <c r="U38" s="92" t="n">
        <f aca="false">R38-H38</f>
        <v>-80.6742782967488</v>
      </c>
      <c r="V38" s="93" t="n">
        <f aca="false">1-G38/290</f>
        <v>0.98648275862069</v>
      </c>
    </row>
    <row r="39" customFormat="false" ht="12.75" hidden="false" customHeight="false" outlineLevel="0" collapsed="false">
      <c r="A39" s="79" t="s">
        <v>116</v>
      </c>
      <c r="B39" s="80" t="n">
        <v>3.98</v>
      </c>
      <c r="C39" s="81" t="n">
        <v>16.22</v>
      </c>
      <c r="D39" s="80" t="n">
        <v>1.42</v>
      </c>
      <c r="E39" s="80" t="n">
        <v>1.37</v>
      </c>
      <c r="F39" s="81" t="n">
        <v>22.17</v>
      </c>
      <c r="G39" s="80" t="n">
        <v>3.92</v>
      </c>
      <c r="H39" s="80" t="n">
        <f aca="false">(Q39/350*H$6+(1-Q39/350)*D$6)*(1-G39/290)+G39</f>
        <v>123.34335692532</v>
      </c>
      <c r="I39" s="94" t="n">
        <f aca="false">F39-10*LOG(H39)</f>
        <v>1.25884235946171</v>
      </c>
      <c r="J39" s="84" t="n">
        <v>19.71</v>
      </c>
      <c r="K39" s="84" t="n">
        <v>12.3</v>
      </c>
      <c r="L39" s="84" t="n">
        <v>16</v>
      </c>
      <c r="M39" s="84" t="n">
        <v>200.43</v>
      </c>
      <c r="N39" s="80" t="s">
        <v>114</v>
      </c>
      <c r="O39" s="95" t="s">
        <v>115</v>
      </c>
      <c r="P39" s="81" t="s">
        <v>66</v>
      </c>
      <c r="Q39" s="96" t="n">
        <v>18.5679147091723</v>
      </c>
      <c r="R39" s="89" t="n">
        <v>40.92</v>
      </c>
      <c r="S39" s="90" t="n">
        <f aca="false">(R39-G39)/(1-G39/290)</f>
        <v>37.5069910514541</v>
      </c>
      <c r="T39" s="91" t="n">
        <f aca="false">(S39-20)*1.0606</f>
        <v>18.5679147091723</v>
      </c>
      <c r="U39" s="92" t="n">
        <f aca="false">R39-H39</f>
        <v>-82.4233569253202</v>
      </c>
      <c r="V39" s="93" t="n">
        <f aca="false">1-G39/290</f>
        <v>0.98648275862069</v>
      </c>
    </row>
    <row r="40" s="8" customFormat="true" ht="12.75" hidden="false" customHeight="false" outlineLevel="0" collapsed="false">
      <c r="A40" s="79" t="s">
        <v>117</v>
      </c>
      <c r="B40" s="80" t="n">
        <v>4.02</v>
      </c>
      <c r="C40" s="81" t="n">
        <v>15.96</v>
      </c>
      <c r="D40" s="80" t="n">
        <v>1.332</v>
      </c>
      <c r="E40" s="80" t="n">
        <v>1.259</v>
      </c>
      <c r="F40" s="81" t="n">
        <v>21.88</v>
      </c>
      <c r="G40" s="80" t="n">
        <v>6.07</v>
      </c>
      <c r="H40" s="80" t="n">
        <f aca="false">(Q40/350*H$6+(1-Q40/350)*D$6)*(1-G40/290)+G40</f>
        <v>104.545312475862</v>
      </c>
      <c r="I40" s="94" t="n">
        <f aca="false">F40-10*LOG(H40)</f>
        <v>1.6869543497931</v>
      </c>
      <c r="J40" s="84" t="n">
        <v>21.53</v>
      </c>
      <c r="K40" s="84" t="n">
        <v>14.05</v>
      </c>
      <c r="L40" s="84" t="n">
        <v>17.46</v>
      </c>
      <c r="M40" s="84" t="n">
        <v>55.71</v>
      </c>
      <c r="N40" s="80" t="s">
        <v>108</v>
      </c>
      <c r="O40" s="95" t="s">
        <v>115</v>
      </c>
      <c r="P40" s="81" t="s">
        <v>66</v>
      </c>
      <c r="Q40" s="96" t="n">
        <v>14.5252107913922</v>
      </c>
      <c r="R40" s="89" t="n">
        <v>39.06</v>
      </c>
      <c r="S40" s="90" t="n">
        <f aca="false">(R40-G40)/(1-G40/290)</f>
        <v>33.6952770048956</v>
      </c>
      <c r="T40" s="91" t="n">
        <f aca="false">(S40-20)*1.0606</f>
        <v>14.5252107913922</v>
      </c>
      <c r="U40" s="92" t="n">
        <f aca="false">R40-H40</f>
        <v>-65.4853124758621</v>
      </c>
      <c r="V40" s="93" t="n">
        <f aca="false">1-G40/290</f>
        <v>0.979068965517241</v>
      </c>
      <c r="W40" s="7"/>
    </row>
    <row r="41" s="8" customFormat="true" ht="12.75" hidden="false" customHeight="false" outlineLevel="0" collapsed="false">
      <c r="A41" s="100" t="s">
        <v>118</v>
      </c>
      <c r="B41" s="101" t="n">
        <v>4.02</v>
      </c>
      <c r="C41" s="102" t="n">
        <v>16.17</v>
      </c>
      <c r="D41" s="101" t="n">
        <v>1.35</v>
      </c>
      <c r="E41" s="101" t="n">
        <v>1.27</v>
      </c>
      <c r="F41" s="102" t="n">
        <v>22.07</v>
      </c>
      <c r="G41" s="101" t="n">
        <v>6.07</v>
      </c>
      <c r="H41" s="80" t="n">
        <f aca="false">(Q41/350*H$6+(1-Q41/350)*D$6)*(1-G41/290)+G41</f>
        <v>74.6193925730049</v>
      </c>
      <c r="I41" s="94" t="n">
        <f aca="false">F41-10*LOG(H41)</f>
        <v>3.34148290584199</v>
      </c>
      <c r="J41" s="103" t="n">
        <v>22.36</v>
      </c>
      <c r="K41" s="103" t="n">
        <v>14.3</v>
      </c>
      <c r="L41" s="103" t="n">
        <v>18.7</v>
      </c>
      <c r="M41" s="103" t="n">
        <v>44.74</v>
      </c>
      <c r="N41" s="101" t="s">
        <v>110</v>
      </c>
      <c r="O41" s="104" t="s">
        <v>115</v>
      </c>
      <c r="P41" s="102" t="s">
        <v>66</v>
      </c>
      <c r="Q41" s="105" t="n">
        <v>8.49137435283345</v>
      </c>
      <c r="R41" s="106" t="n">
        <v>33.49</v>
      </c>
      <c r="S41" s="90" t="n">
        <f aca="false">(R41-G41)/(1-G41/290)</f>
        <v>28.0061987109499</v>
      </c>
      <c r="T41" s="91" t="n">
        <f aca="false">(S41-20)*1.0606</f>
        <v>8.49137435283345</v>
      </c>
      <c r="U41" s="92" t="n">
        <f aca="false">R41-H41</f>
        <v>-41.1293925730049</v>
      </c>
      <c r="V41" s="93" t="n">
        <f aca="false">1-G41/290</f>
        <v>0.979068965517241</v>
      </c>
      <c r="W41" s="7"/>
    </row>
    <row r="42" s="8" customFormat="true" ht="12.75" hidden="false" customHeight="false" outlineLevel="0" collapsed="false">
      <c r="A42" s="100" t="s">
        <v>119</v>
      </c>
      <c r="B42" s="101" t="n">
        <v>4.03</v>
      </c>
      <c r="C42" s="102" t="n">
        <v>16.46</v>
      </c>
      <c r="D42" s="101" t="n">
        <v>1.38</v>
      </c>
      <c r="E42" s="101" t="n">
        <v>1.32</v>
      </c>
      <c r="F42" s="102" t="n">
        <v>22.31</v>
      </c>
      <c r="G42" s="101" t="n">
        <v>4.5</v>
      </c>
      <c r="H42" s="80" t="n">
        <f aca="false">(Q42/350*H$6+(1-Q42/350)*D$6)*(1-G42/290)+G42</f>
        <v>66.4889575424631</v>
      </c>
      <c r="I42" s="94" t="n">
        <f aca="false">F42-10*LOG(H42)</f>
        <v>4.08250476149301</v>
      </c>
      <c r="J42" s="103" t="n">
        <v>30.78</v>
      </c>
      <c r="K42" s="103" t="n">
        <v>16</v>
      </c>
      <c r="L42" s="103" t="n">
        <v>22.3</v>
      </c>
      <c r="M42" s="103" t="n">
        <v>52.59</v>
      </c>
      <c r="N42" s="101" t="s">
        <v>108</v>
      </c>
      <c r="O42" s="104" t="s">
        <v>75</v>
      </c>
      <c r="P42" s="102" t="s">
        <v>66</v>
      </c>
      <c r="Q42" s="105" t="n">
        <v>7.09989043782837</v>
      </c>
      <c r="R42" s="106" t="n">
        <v>30.78</v>
      </c>
      <c r="S42" s="90" t="n">
        <f aca="false">(R42-G42)/(1-G42/290)</f>
        <v>26.6942206654991</v>
      </c>
      <c r="T42" s="91" t="n">
        <f aca="false">(S42-20)*1.0606</f>
        <v>7.09989043782837</v>
      </c>
      <c r="U42" s="92" t="n">
        <f aca="false">R42-H42</f>
        <v>-35.7089575424631</v>
      </c>
      <c r="V42" s="93" t="n">
        <f aca="false">1-G42/290</f>
        <v>0.98448275862069</v>
      </c>
      <c r="W42" s="7"/>
    </row>
    <row r="43" s="8" customFormat="true" ht="12.75" hidden="false" customHeight="false" outlineLevel="0" collapsed="false">
      <c r="A43" s="100" t="s">
        <v>120</v>
      </c>
      <c r="B43" s="101" t="n">
        <v>4.03</v>
      </c>
      <c r="C43" s="102" t="n">
        <v>16.46</v>
      </c>
      <c r="D43" s="101" t="n">
        <v>1.36</v>
      </c>
      <c r="E43" s="101" t="n">
        <v>1.29</v>
      </c>
      <c r="F43" s="102" t="n">
        <v>22.26</v>
      </c>
      <c r="G43" s="101" t="n">
        <v>4.5</v>
      </c>
      <c r="H43" s="80" t="n">
        <f aca="false">(Q43/350*H$6+(1-Q43/350)*D$6)*(1-G43/290)+G43</f>
        <v>65.4681451938916</v>
      </c>
      <c r="I43" s="94" t="n">
        <f aca="false">F43-10*LOG(H43)</f>
        <v>4.09969963086995</v>
      </c>
      <c r="J43" s="103" t="n">
        <v>30.6</v>
      </c>
      <c r="K43" s="103" t="n">
        <v>16</v>
      </c>
      <c r="L43" s="103" t="n">
        <v>22.3</v>
      </c>
      <c r="M43" s="103" t="n">
        <v>52.59</v>
      </c>
      <c r="N43" s="101" t="s">
        <v>108</v>
      </c>
      <c r="O43" s="104" t="s">
        <v>75</v>
      </c>
      <c r="P43" s="102" t="s">
        <v>66</v>
      </c>
      <c r="Q43" s="105" t="n">
        <v>6.89520021015762</v>
      </c>
      <c r="R43" s="106" t="n">
        <v>30.59</v>
      </c>
      <c r="S43" s="90" t="n">
        <f aca="false">(R43-G43)/(1-G43/290)</f>
        <v>26.5012259194396</v>
      </c>
      <c r="T43" s="91" t="n">
        <f aca="false">(S43-20)*1.0606</f>
        <v>6.89520021015762</v>
      </c>
      <c r="U43" s="92" t="n">
        <f aca="false">R43-H43</f>
        <v>-34.8781451938916</v>
      </c>
      <c r="V43" s="93" t="n">
        <f aca="false">1-G43/290</f>
        <v>0.98448275862069</v>
      </c>
      <c r="W43" s="7"/>
    </row>
    <row r="44" customFormat="false" ht="12.75" hidden="false" customHeight="false" outlineLevel="0" collapsed="false">
      <c r="A44" s="79" t="s">
        <v>121</v>
      </c>
      <c r="B44" s="101" t="n">
        <v>4.063</v>
      </c>
      <c r="C44" s="101" t="n">
        <v>16.38</v>
      </c>
      <c r="D44" s="101" t="n">
        <v>1.38</v>
      </c>
      <c r="E44" s="101" t="n">
        <v>1.31</v>
      </c>
      <c r="F44" s="101" t="n">
        <v>22.31</v>
      </c>
      <c r="G44" s="101" t="n">
        <v>3.8</v>
      </c>
      <c r="H44" s="80" t="n">
        <f aca="false">(Q44/350*H$6+(1-Q44/350)*D$6)*(1-G44/290)+G44</f>
        <v>74.2985268433497</v>
      </c>
      <c r="I44" s="94" t="n">
        <f aca="false">F44-10*LOG(H44)</f>
        <v>3.60019797143151</v>
      </c>
      <c r="J44" s="103" t="n">
        <v>26.9</v>
      </c>
      <c r="K44" s="103" t="n">
        <v>15.88</v>
      </c>
      <c r="L44" s="103" t="n">
        <v>20.6</v>
      </c>
      <c r="M44" s="103" t="n">
        <v>49.4</v>
      </c>
      <c r="N44" s="101" t="s">
        <v>122</v>
      </c>
      <c r="O44" s="108" t="s">
        <v>65</v>
      </c>
      <c r="P44" s="102" t="s">
        <v>81</v>
      </c>
      <c r="Q44" s="105" t="n">
        <v>8.77162893081761</v>
      </c>
      <c r="R44" s="106" t="n">
        <v>31.7</v>
      </c>
      <c r="S44" s="90" t="n">
        <f aca="false">(R44-G44)/(1-G44/290)</f>
        <v>28.2704402515723</v>
      </c>
      <c r="T44" s="91" t="n">
        <f aca="false">(S44-20)*1.0606</f>
        <v>8.77162893081761</v>
      </c>
      <c r="U44" s="92" t="n">
        <f aca="false">R44-H44</f>
        <v>-42.5985268433497</v>
      </c>
      <c r="V44" s="93" t="n">
        <f aca="false">1-G44/290</f>
        <v>0.986896551724138</v>
      </c>
    </row>
    <row r="45" s="8" customFormat="true" ht="12.75" hidden="false" customHeight="false" outlineLevel="0" collapsed="false">
      <c r="A45" s="100" t="s">
        <v>123</v>
      </c>
      <c r="B45" s="101" t="n">
        <v>4.24</v>
      </c>
      <c r="C45" s="101" t="n">
        <v>16.5</v>
      </c>
      <c r="D45" s="101" t="n">
        <v>1.39</v>
      </c>
      <c r="E45" s="101" t="n">
        <v>1.32</v>
      </c>
      <c r="F45" s="102" t="n">
        <v>22.39</v>
      </c>
      <c r="G45" s="101" t="n">
        <v>4.5</v>
      </c>
      <c r="H45" s="101" t="n">
        <f aca="false">(Q45/350*H$6+(1-Q45/350)*D$6)*(1-G45/290)+G45</f>
        <v>80.028152902463</v>
      </c>
      <c r="I45" s="94" t="n">
        <f aca="false">F45-10*LOG(H45)</f>
        <v>3.35757206766234</v>
      </c>
      <c r="J45" s="103" t="n">
        <v>23.76</v>
      </c>
      <c r="K45" s="103" t="n">
        <v>17.91</v>
      </c>
      <c r="L45" s="103" t="n">
        <v>20.48</v>
      </c>
      <c r="M45" s="103" t="n">
        <v>49.47</v>
      </c>
      <c r="N45" s="101" t="s">
        <v>124</v>
      </c>
      <c r="O45" s="104" t="s">
        <v>80</v>
      </c>
      <c r="P45" s="102" t="s">
        <v>81</v>
      </c>
      <c r="Q45" s="105" t="n">
        <v>9.8147292469352</v>
      </c>
      <c r="R45" s="106" t="n">
        <v>33.3</v>
      </c>
      <c r="S45" s="109" t="n">
        <f aca="false">(R45-G45)/(1-G45/290)</f>
        <v>29.2539404553415</v>
      </c>
      <c r="T45" s="110" t="n">
        <f aca="false">(S45-20)*1.0606</f>
        <v>9.8147292469352</v>
      </c>
      <c r="U45" s="92" t="n">
        <f aca="false">R45-H45</f>
        <v>-46.728152902463</v>
      </c>
      <c r="V45" s="111" t="n">
        <f aca="false">1-G45/290</f>
        <v>0.98448275862069</v>
      </c>
      <c r="W45" s="7"/>
    </row>
    <row r="46" customFormat="false" ht="12.75" hidden="false" customHeight="false" outlineLevel="0" collapsed="false">
      <c r="A46" s="79" t="s">
        <v>125</v>
      </c>
      <c r="B46" s="101" t="n">
        <v>4.3</v>
      </c>
      <c r="C46" s="101" t="n">
        <v>16.65</v>
      </c>
      <c r="D46" s="101" t="n">
        <v>1.41</v>
      </c>
      <c r="E46" s="101" t="n">
        <v>1.34</v>
      </c>
      <c r="F46" s="101" t="n">
        <v>22.54</v>
      </c>
      <c r="G46" s="101" t="n">
        <v>6.94</v>
      </c>
      <c r="H46" s="80" t="n">
        <f aca="false">(Q46/350*H$6+(1-Q46/350)*D$6)*(1-G46/290)+G46</f>
        <v>71.5937780072906</v>
      </c>
      <c r="I46" s="94" t="n">
        <f aca="false">F46-10*LOG(H46)</f>
        <v>3.99124719235659</v>
      </c>
      <c r="J46" s="103" t="n">
        <v>26.11</v>
      </c>
      <c r="K46" s="103" t="n">
        <v>15.9</v>
      </c>
      <c r="L46" s="103" t="n">
        <v>20</v>
      </c>
      <c r="M46" s="103" t="n">
        <v>53.3</v>
      </c>
      <c r="N46" s="101" t="s">
        <v>106</v>
      </c>
      <c r="O46" s="108" t="s">
        <v>115</v>
      </c>
      <c r="P46" s="102" t="s">
        <v>66</v>
      </c>
      <c r="Q46" s="105" t="n">
        <v>7.74598452624885</v>
      </c>
      <c r="R46" s="106" t="n">
        <v>33.59</v>
      </c>
      <c r="S46" s="90" t="n">
        <f aca="false">(R46-G46)/(1-G46/290)</f>
        <v>27.3033985727408</v>
      </c>
      <c r="T46" s="91" t="n">
        <f aca="false">(S46-20)*1.0606</f>
        <v>7.74598452624885</v>
      </c>
      <c r="U46" s="92" t="n">
        <f aca="false">R46-H46</f>
        <v>-38.0037780072906</v>
      </c>
      <c r="V46" s="93" t="n">
        <f aca="false">1-G46/290</f>
        <v>0.976068965517241</v>
      </c>
    </row>
    <row r="47" s="3" customFormat="true" ht="12.75" hidden="false" customHeight="false" outlineLevel="0" collapsed="false">
      <c r="A47" s="79" t="s">
        <v>126</v>
      </c>
      <c r="B47" s="80" t="n">
        <v>4.37</v>
      </c>
      <c r="C47" s="80" t="n">
        <v>18.02</v>
      </c>
      <c r="D47" s="80" t="n">
        <v>1.74</v>
      </c>
      <c r="E47" s="80" t="n">
        <v>1.61</v>
      </c>
      <c r="F47" s="80" t="n">
        <v>23.85</v>
      </c>
      <c r="G47" s="80" t="n">
        <v>10.17</v>
      </c>
      <c r="H47" s="80" t="n">
        <f aca="false">(Q47/350*H$6+(1-Q47/350)*D$6)*(1-G47/290)+G47</f>
        <v>99.4671871927094</v>
      </c>
      <c r="I47" s="94" t="n">
        <f aca="false">F47-10*LOG(H47)</f>
        <v>3.87320163187833</v>
      </c>
      <c r="J47" s="84" t="n">
        <v>27.4</v>
      </c>
      <c r="K47" s="84" t="n">
        <v>17</v>
      </c>
      <c r="L47" s="84" t="n">
        <v>25</v>
      </c>
      <c r="M47" s="84" t="n">
        <v>49.09</v>
      </c>
      <c r="N47" s="80" t="s">
        <v>79</v>
      </c>
      <c r="O47" s="95" t="s">
        <v>65</v>
      </c>
      <c r="P47" s="81" t="s">
        <v>66</v>
      </c>
      <c r="Q47" s="96" t="n">
        <v>12.9384634242218</v>
      </c>
      <c r="R47" s="89" t="n">
        <v>41.24</v>
      </c>
      <c r="S47" s="90" t="n">
        <f aca="false">(R47-G47)/(1-G47/290)</f>
        <v>32.1991923667941</v>
      </c>
      <c r="T47" s="91" t="n">
        <f aca="false">(S47-20)*1.0606</f>
        <v>12.9384634242218</v>
      </c>
      <c r="U47" s="92" t="n">
        <f aca="false">R47-H47</f>
        <v>-58.2271871927094</v>
      </c>
      <c r="V47" s="93" t="n">
        <f aca="false">1-G47/290</f>
        <v>0.964931034482759</v>
      </c>
      <c r="W47" s="97"/>
      <c r="X47" s="97"/>
    </row>
    <row r="48" customFormat="false" ht="12.75" hidden="false" customHeight="false" outlineLevel="0" collapsed="false">
      <c r="A48" s="79" t="s">
        <v>127</v>
      </c>
      <c r="B48" s="80" t="n">
        <v>4.44</v>
      </c>
      <c r="C48" s="81" t="n">
        <v>16.76</v>
      </c>
      <c r="D48" s="80" t="n">
        <v>1.4</v>
      </c>
      <c r="E48" s="80" t="n">
        <v>1.4</v>
      </c>
      <c r="F48" s="81" t="n">
        <v>22.66</v>
      </c>
      <c r="G48" s="80" t="n">
        <v>3.5</v>
      </c>
      <c r="H48" s="80" t="n">
        <f aca="false">(Q48/350*H$6+(1-Q48/350)*D$6)*(1-G48/290)+G48</f>
        <v>67.4680627527093</v>
      </c>
      <c r="I48" s="94" t="n">
        <f aca="false">F48-10*LOG(H48)</f>
        <v>4.36901759800051</v>
      </c>
      <c r="J48" s="84" t="n">
        <v>26.7</v>
      </c>
      <c r="K48" s="84" t="n">
        <v>16.3</v>
      </c>
      <c r="L48" s="84" t="n">
        <v>20.3</v>
      </c>
      <c r="M48" s="84" t="n">
        <v>47.4</v>
      </c>
      <c r="N48" s="81" t="s">
        <v>128</v>
      </c>
      <c r="O48" s="95" t="s">
        <v>129</v>
      </c>
      <c r="P48" s="81" t="s">
        <v>81</v>
      </c>
      <c r="Q48" s="96" t="n">
        <v>7.45196439790576</v>
      </c>
      <c r="R48" s="89" t="n">
        <v>30.2</v>
      </c>
      <c r="S48" s="90" t="n">
        <f aca="false">(R48-G48)/(1-G48/290)</f>
        <v>27.0261780104712</v>
      </c>
      <c r="T48" s="91" t="n">
        <f aca="false">(S48-20)*1.0606</f>
        <v>7.45196439790576</v>
      </c>
      <c r="U48" s="92" t="n">
        <f aca="false">R48-H48</f>
        <v>-37.2680627527093</v>
      </c>
      <c r="V48" s="93" t="n">
        <f aca="false">1-G48/290</f>
        <v>0.987931034482759</v>
      </c>
    </row>
    <row r="49" customFormat="false" ht="12.75" hidden="false" customHeight="false" outlineLevel="0" collapsed="false">
      <c r="A49" s="79" t="s">
        <v>130</v>
      </c>
      <c r="B49" s="80" t="n">
        <v>4.46</v>
      </c>
      <c r="C49" s="80" t="n">
        <v>16.53</v>
      </c>
      <c r="D49" s="80" t="n">
        <v>1.41</v>
      </c>
      <c r="E49" s="80" t="n">
        <v>1.33</v>
      </c>
      <c r="F49" s="80" t="n">
        <v>22.44</v>
      </c>
      <c r="G49" s="80" t="n">
        <v>4.86</v>
      </c>
      <c r="H49" s="80" t="n">
        <f aca="false">(Q49/350*H$6+(1-Q49/350)*D$6)*(1-G49/290)+G49</f>
        <v>80.0044840569458</v>
      </c>
      <c r="I49" s="94" t="n">
        <f aca="false">F49-10*LOG(H49)</f>
        <v>3.40885671175388</v>
      </c>
      <c r="J49" s="84" t="n">
        <v>23.43</v>
      </c>
      <c r="K49" s="84" t="n">
        <v>16.6</v>
      </c>
      <c r="L49" s="84" t="n">
        <v>21.3</v>
      </c>
      <c r="M49" s="84" t="n">
        <v>201.8</v>
      </c>
      <c r="N49" s="80" t="s">
        <v>68</v>
      </c>
      <c r="O49" s="95" t="s">
        <v>131</v>
      </c>
      <c r="P49" s="81" t="s">
        <v>66</v>
      </c>
      <c r="Q49" s="96" t="n">
        <v>9.75682071964649</v>
      </c>
      <c r="R49" s="89" t="n">
        <v>33.57</v>
      </c>
      <c r="S49" s="90" t="n">
        <f aca="false">(R49-G49)/(1-G49/290)</f>
        <v>29.1993406747563</v>
      </c>
      <c r="T49" s="91" t="n">
        <f aca="false">(S49-20)*1.0606</f>
        <v>9.75682071964649</v>
      </c>
      <c r="U49" s="92" t="n">
        <f aca="false">R49-H49</f>
        <v>-46.4344840569458</v>
      </c>
      <c r="V49" s="93" t="n">
        <f aca="false">1-G49/290</f>
        <v>0.983241379310345</v>
      </c>
    </row>
    <row r="50" customFormat="false" ht="12.75" hidden="false" customHeight="false" outlineLevel="0" collapsed="false">
      <c r="A50" s="79" t="s">
        <v>132</v>
      </c>
      <c r="B50" s="80" t="n">
        <v>4.46</v>
      </c>
      <c r="C50" s="80" t="n">
        <v>16.28</v>
      </c>
      <c r="D50" s="80" t="n">
        <v>1.37</v>
      </c>
      <c r="E50" s="80" t="n">
        <v>1.37</v>
      </c>
      <c r="F50" s="80" t="n">
        <v>22.17</v>
      </c>
      <c r="G50" s="80" t="n">
        <v>5.94</v>
      </c>
      <c r="H50" s="80" t="n">
        <f aca="false">(Q50/350*H$6+(1-Q50/350)*D$6)*(1-G50/290)+G50</f>
        <v>120.765971463251</v>
      </c>
      <c r="I50" s="94" t="n">
        <f aca="false">F50-10*LOG(H50)</f>
        <v>1.35055420744824</v>
      </c>
      <c r="J50" s="84" t="n">
        <v>18.61</v>
      </c>
      <c r="K50" s="84" t="n">
        <v>15</v>
      </c>
      <c r="L50" s="84" t="n">
        <v>18</v>
      </c>
      <c r="M50" s="84" t="n">
        <v>206.56</v>
      </c>
      <c r="N50" s="80" t="s">
        <v>133</v>
      </c>
      <c r="O50" s="95" t="s">
        <v>131</v>
      </c>
      <c r="P50" s="81" t="s">
        <v>66</v>
      </c>
      <c r="Q50" s="96" t="n">
        <v>17.8113294374428</v>
      </c>
      <c r="R50" s="89" t="n">
        <v>41.98</v>
      </c>
      <c r="S50" s="90" t="n">
        <f aca="false">(R50-G50)/(1-G50/290)</f>
        <v>36.7936351475041</v>
      </c>
      <c r="T50" s="91" t="n">
        <f aca="false">(S50-20)*1.0606</f>
        <v>17.8113294374428</v>
      </c>
      <c r="U50" s="92" t="n">
        <f aca="false">R50-H50</f>
        <v>-78.7859714632512</v>
      </c>
      <c r="V50" s="93" t="n">
        <f aca="false">1-G50/290</f>
        <v>0.97951724137931</v>
      </c>
    </row>
    <row r="51" customFormat="false" ht="12.75" hidden="false" customHeight="false" outlineLevel="0" collapsed="false">
      <c r="A51" s="79" t="s">
        <v>134</v>
      </c>
      <c r="B51" s="80" t="n">
        <v>4.46</v>
      </c>
      <c r="C51" s="80" t="n">
        <v>16.28</v>
      </c>
      <c r="D51" s="80" t="n">
        <v>1.37</v>
      </c>
      <c r="E51" s="80" t="n">
        <v>1.37</v>
      </c>
      <c r="F51" s="80" t="n">
        <v>22.18</v>
      </c>
      <c r="G51" s="80" t="n">
        <v>4.38</v>
      </c>
      <c r="H51" s="80" t="n">
        <f aca="false">(Q51/350*H$6+(1-Q51/350)*D$6)*(1-G51/290)+G51</f>
        <v>123.071342054778</v>
      </c>
      <c r="I51" s="94" t="n">
        <f aca="false">F51-10*LOG(H51)</f>
        <v>1.2784306353029</v>
      </c>
      <c r="J51" s="84" t="n">
        <v>18.61</v>
      </c>
      <c r="K51" s="84" t="n">
        <v>15</v>
      </c>
      <c r="L51" s="84" t="n">
        <v>18</v>
      </c>
      <c r="M51" s="84" t="n">
        <v>206.56</v>
      </c>
      <c r="N51" s="80" t="s">
        <v>133</v>
      </c>
      <c r="O51" s="95" t="s">
        <v>131</v>
      </c>
      <c r="P51" s="81" t="s">
        <v>66</v>
      </c>
      <c r="Q51" s="96" t="n">
        <v>18.4596832154611</v>
      </c>
      <c r="R51" s="89" t="n">
        <v>41.22</v>
      </c>
      <c r="S51" s="90" t="n">
        <f aca="false">(R51-G51)/(1-G51/290)</f>
        <v>37.4049436313984</v>
      </c>
      <c r="T51" s="91" t="n">
        <f aca="false">(S51-20)*1.0606</f>
        <v>18.4596832154611</v>
      </c>
      <c r="U51" s="92" t="n">
        <f aca="false">R51-H51</f>
        <v>-81.8513420547783</v>
      </c>
      <c r="V51" s="93" t="n">
        <f aca="false">1-G51/290</f>
        <v>0.984896551724138</v>
      </c>
    </row>
    <row r="52" customFormat="false" ht="12.75" hidden="false" customHeight="false" outlineLevel="0" collapsed="false">
      <c r="A52" s="79" t="s">
        <v>135</v>
      </c>
      <c r="B52" s="80" t="n">
        <v>4.5758</v>
      </c>
      <c r="C52" s="80" t="n">
        <v>15.66</v>
      </c>
      <c r="D52" s="80" t="n">
        <v>1.22</v>
      </c>
      <c r="E52" s="80" t="n">
        <v>1.14</v>
      </c>
      <c r="F52" s="80" t="n">
        <v>21.36</v>
      </c>
      <c r="G52" s="80" t="n">
        <v>4.03</v>
      </c>
      <c r="H52" s="80" t="n">
        <f aca="false">(Q52/350*H$6+(1-Q52/350)*D$6)*(1-G52/290)+G52</f>
        <v>56.0565319623645</v>
      </c>
      <c r="I52" s="94" t="n">
        <f aca="false">F52-10*LOG(H52)</f>
        <v>3.87373774149716</v>
      </c>
      <c r="J52" s="84" t="n">
        <v>29.16</v>
      </c>
      <c r="K52" s="84" t="n">
        <v>26.2</v>
      </c>
      <c r="L52" s="84" t="n">
        <v>29.1</v>
      </c>
      <c r="M52" s="84" t="n">
        <v>48.37</v>
      </c>
      <c r="N52" s="80" t="s">
        <v>77</v>
      </c>
      <c r="O52" s="95" t="s">
        <v>75</v>
      </c>
      <c r="P52" s="81" t="s">
        <v>66</v>
      </c>
      <c r="Q52" s="96" t="n">
        <v>5.0851091373221</v>
      </c>
      <c r="R52" s="89" t="n">
        <v>28.48</v>
      </c>
      <c r="S52" s="90" t="n">
        <f aca="false">(R52-G52)/(1-G52/290)</f>
        <v>24.7945588698115</v>
      </c>
      <c r="T52" s="91" t="n">
        <f aca="false">(S52-20)*1.0606</f>
        <v>5.0851091373221</v>
      </c>
      <c r="U52" s="92" t="n">
        <f aca="false">R52-H52</f>
        <v>-27.5765319623645</v>
      </c>
      <c r="V52" s="93" t="n">
        <f aca="false">1-G52/290</f>
        <v>0.986103448275862</v>
      </c>
    </row>
    <row r="53" customFormat="false" ht="12.75" hidden="false" customHeight="false" outlineLevel="0" collapsed="false">
      <c r="A53" s="79" t="s">
        <v>136</v>
      </c>
      <c r="B53" s="80" t="n">
        <v>4.59</v>
      </c>
      <c r="C53" s="80" t="n">
        <v>16.68</v>
      </c>
      <c r="D53" s="80" t="n">
        <v>1.42</v>
      </c>
      <c r="E53" s="80" t="n">
        <v>1.34</v>
      </c>
      <c r="F53" s="80" t="n">
        <v>22.57</v>
      </c>
      <c r="G53" s="80" t="n">
        <v>4.77</v>
      </c>
      <c r="H53" s="80" t="n">
        <f aca="false">(Q53/350*H$6+(1-Q53/350)*D$6)*(1-G53/290)+G53</f>
        <v>60.9238966983251</v>
      </c>
      <c r="I53" s="94" t="n">
        <f aca="false">F53-10*LOG(H53)</f>
        <v>4.72212326930565</v>
      </c>
      <c r="J53" s="84" t="n">
        <v>31.06</v>
      </c>
      <c r="K53" s="84" t="n">
        <v>15.8</v>
      </c>
      <c r="L53" s="84" t="n">
        <v>22.1</v>
      </c>
      <c r="M53" s="84" t="n">
        <v>51.05</v>
      </c>
      <c r="N53" s="80" t="s">
        <v>72</v>
      </c>
      <c r="O53" s="95" t="s">
        <v>75</v>
      </c>
      <c r="P53" s="81" t="s">
        <v>66</v>
      </c>
      <c r="Q53" s="96" t="n">
        <v>5.94052014164008</v>
      </c>
      <c r="R53" s="89" t="n">
        <v>29.95</v>
      </c>
      <c r="S53" s="90" t="n">
        <f aca="false">(R53-G53)/(1-G53/290)</f>
        <v>25.6010938540827</v>
      </c>
      <c r="T53" s="91" t="n">
        <f aca="false">(S53-20)*1.0606</f>
        <v>5.94052014164008</v>
      </c>
      <c r="U53" s="92" t="n">
        <f aca="false">R53-H53</f>
        <v>-30.9738966983251</v>
      </c>
      <c r="V53" s="93" t="n">
        <f aca="false">1-G53/290</f>
        <v>0.983551724137931</v>
      </c>
    </row>
    <row r="54" customFormat="false" ht="12.75" hidden="false" customHeight="false" outlineLevel="0" collapsed="false">
      <c r="A54" s="79" t="s">
        <v>137</v>
      </c>
      <c r="B54" s="80" t="n">
        <v>4.69</v>
      </c>
      <c r="C54" s="80" t="n">
        <v>16.8</v>
      </c>
      <c r="D54" s="80" t="n">
        <v>1.425</v>
      </c>
      <c r="E54" s="80" t="n">
        <v>1.36</v>
      </c>
      <c r="F54" s="80" t="n">
        <v>22.66</v>
      </c>
      <c r="G54" s="80" t="n">
        <v>5.4</v>
      </c>
      <c r="H54" s="80" t="n">
        <f aca="false">(Q54/350*H$6+(1-Q54/350)*D$6)*(1-G54/290)+G54</f>
        <v>77.9542195743843</v>
      </c>
      <c r="I54" s="94" t="n">
        <f aca="false">F54-10*LOG(H54)</f>
        <v>3.74160371966178</v>
      </c>
      <c r="J54" s="84" t="n">
        <v>24.25</v>
      </c>
      <c r="K54" s="84" t="n">
        <v>18.96</v>
      </c>
      <c r="L54" s="84" t="n">
        <v>21.1</v>
      </c>
      <c r="M54" s="84" t="n">
        <v>49.45</v>
      </c>
      <c r="N54" s="80" t="s">
        <v>133</v>
      </c>
      <c r="O54" s="112" t="s">
        <v>80</v>
      </c>
      <c r="P54" s="80" t="s">
        <v>81</v>
      </c>
      <c r="Q54" s="96" t="n">
        <v>9.26441180604357</v>
      </c>
      <c r="R54" s="89" t="n">
        <v>33.6</v>
      </c>
      <c r="S54" s="90" t="n">
        <f aca="false">(R54-G54)/(1-G54/290)</f>
        <v>28.7350667603654</v>
      </c>
      <c r="T54" s="91" t="n">
        <f aca="false">(S54-20)*1.0606</f>
        <v>9.26441180604357</v>
      </c>
      <c r="U54" s="92" t="n">
        <f aca="false">R54-H54</f>
        <v>-44.3542195743843</v>
      </c>
      <c r="V54" s="93" t="n">
        <f aca="false">1-G54/290</f>
        <v>0.981379310344828</v>
      </c>
    </row>
    <row r="55" customFormat="false" ht="12.75" hidden="false" customHeight="false" outlineLevel="0" collapsed="false">
      <c r="A55" s="79" t="s">
        <v>138</v>
      </c>
      <c r="B55" s="80" t="n">
        <v>4.765</v>
      </c>
      <c r="C55" s="80" t="n">
        <v>16.69</v>
      </c>
      <c r="D55" s="80" t="n">
        <v>1.444</v>
      </c>
      <c r="E55" s="80" t="n">
        <v>1.362</v>
      </c>
      <c r="F55" s="80" t="n">
        <v>22.61</v>
      </c>
      <c r="G55" s="80" t="n">
        <v>1.74</v>
      </c>
      <c r="H55" s="80" t="n">
        <f aca="false">(Q55/350*H$6+(1-Q55/350)*D$6)*(1-G55/290)+G55</f>
        <v>81.98260392</v>
      </c>
      <c r="I55" s="94" t="n">
        <f aca="false">F55-10*LOG(H55)</f>
        <v>3.47278291799855</v>
      </c>
      <c r="J55" s="84" t="n">
        <v>21.93</v>
      </c>
      <c r="K55" s="84" t="n">
        <v>14</v>
      </c>
      <c r="L55" s="84" t="n">
        <v>16.4</v>
      </c>
      <c r="M55" s="84" t="n">
        <v>210.667</v>
      </c>
      <c r="N55" s="80" t="s">
        <v>79</v>
      </c>
      <c r="O55" s="112" t="s">
        <v>115</v>
      </c>
      <c r="P55" s="80" t="s">
        <v>66</v>
      </c>
      <c r="Q55" s="96" t="n">
        <v>10.606</v>
      </c>
      <c r="R55" s="89" t="n">
        <v>31.56</v>
      </c>
      <c r="S55" s="90" t="n">
        <f aca="false">(R55-G55)/(1-G55/290)</f>
        <v>30</v>
      </c>
      <c r="T55" s="91" t="n">
        <f aca="false">(S55-20)*1.0606</f>
        <v>10.606</v>
      </c>
      <c r="U55" s="92" t="n">
        <f aca="false">R55-H55</f>
        <v>-50.42260392</v>
      </c>
      <c r="V55" s="93" t="n">
        <f aca="false">1-G55/290</f>
        <v>0.994</v>
      </c>
    </row>
    <row r="56" customFormat="false" ht="12.75" hidden="false" customHeight="false" outlineLevel="0" collapsed="false">
      <c r="A56" s="79" t="s">
        <v>139</v>
      </c>
      <c r="B56" s="80" t="n">
        <v>4.89</v>
      </c>
      <c r="C56" s="80" t="n">
        <v>17.06</v>
      </c>
      <c r="D56" s="80" t="n">
        <v>1.46</v>
      </c>
      <c r="E56" s="80" t="n">
        <v>1.3</v>
      </c>
      <c r="F56" s="80" t="n">
        <v>22.87</v>
      </c>
      <c r="G56" s="80" t="n">
        <v>4.3</v>
      </c>
      <c r="H56" s="80" t="n">
        <f aca="false">(Q56/350*H$6+(1-Q56/350)*D$6)*(1-G56/290)+G56</f>
        <v>63.1173080610837</v>
      </c>
      <c r="I56" s="94" t="n">
        <f aca="false">F56-10*LOG(H56)</f>
        <v>4.86851531965104</v>
      </c>
      <c r="J56" s="84" t="n">
        <v>22.3</v>
      </c>
      <c r="K56" s="84" t="n">
        <v>17.2</v>
      </c>
      <c r="L56" s="84" t="n">
        <v>20.8</v>
      </c>
      <c r="M56" s="84" t="n">
        <v>174.5</v>
      </c>
      <c r="N56" s="80" t="s">
        <v>140</v>
      </c>
      <c r="O56" s="95" t="s">
        <v>115</v>
      </c>
      <c r="P56" s="81" t="s">
        <v>66</v>
      </c>
      <c r="Q56" s="96" t="n">
        <v>6.45566468323416</v>
      </c>
      <c r="R56" s="89" t="n">
        <v>30</v>
      </c>
      <c r="S56" s="90" t="n">
        <f aca="false">(R56-G56)/(1-G56/290)</f>
        <v>26.086804340217</v>
      </c>
      <c r="T56" s="91" t="n">
        <f aca="false">(S56-20)*1.0606</f>
        <v>6.45566468323416</v>
      </c>
      <c r="U56" s="92" t="n">
        <f aca="false">R56-H56</f>
        <v>-33.1173080610837</v>
      </c>
      <c r="V56" s="93" t="n">
        <f aca="false">1-G56/290</f>
        <v>0.985172413793104</v>
      </c>
    </row>
    <row r="57" customFormat="false" ht="12.75" hidden="false" customHeight="false" outlineLevel="0" collapsed="false">
      <c r="A57" s="79" t="s">
        <v>141</v>
      </c>
      <c r="B57" s="80" t="n">
        <v>5.19</v>
      </c>
      <c r="C57" s="80" t="n">
        <v>17.27</v>
      </c>
      <c r="D57" s="80" t="n">
        <v>1.5</v>
      </c>
      <c r="E57" s="80" t="n">
        <v>1.43</v>
      </c>
      <c r="F57" s="80" t="n">
        <v>23.15</v>
      </c>
      <c r="G57" s="80" t="n">
        <v>4.77</v>
      </c>
      <c r="H57" s="80" t="n">
        <f aca="false">(Q57/350*H$6+(1-Q57/350)*D$6)*(1-G57/290)+G57</f>
        <v>59.3658146926108</v>
      </c>
      <c r="I57" s="94" t="n">
        <f aca="false">F57-10*LOG(H57)</f>
        <v>5.41463567883362</v>
      </c>
      <c r="J57" s="84" t="n">
        <v>29.29</v>
      </c>
      <c r="K57" s="84" t="n">
        <v>18.1</v>
      </c>
      <c r="L57" s="84" t="n">
        <v>23.3</v>
      </c>
      <c r="M57" s="84" t="n">
        <v>48.4</v>
      </c>
      <c r="N57" s="80" t="s">
        <v>142</v>
      </c>
      <c r="O57" s="95" t="s">
        <v>75</v>
      </c>
      <c r="P57" s="81" t="s">
        <v>66</v>
      </c>
      <c r="Q57" s="96" t="n">
        <v>5.62780247519546</v>
      </c>
      <c r="R57" s="89" t="n">
        <v>29.66</v>
      </c>
      <c r="S57" s="90" t="n">
        <f aca="false">(R57-G57)/(1-G57/290)</f>
        <v>25.3062440837219</v>
      </c>
      <c r="T57" s="91" t="n">
        <f aca="false">(S57-20)*1.0606</f>
        <v>5.62780247519546</v>
      </c>
      <c r="U57" s="92" t="n">
        <f aca="false">R57-H57</f>
        <v>-29.7058146926108</v>
      </c>
      <c r="V57" s="93" t="n">
        <f aca="false">1-G57/290</f>
        <v>0.983551724137931</v>
      </c>
    </row>
    <row r="58" customFormat="false" ht="12.75" hidden="false" customHeight="false" outlineLevel="0" collapsed="false">
      <c r="A58" s="79" t="s">
        <v>143</v>
      </c>
      <c r="B58" s="80" t="n">
        <v>5.23</v>
      </c>
      <c r="C58" s="80" t="n">
        <v>17.29</v>
      </c>
      <c r="D58" s="80" t="n">
        <v>1.51</v>
      </c>
      <c r="E58" s="80" t="n">
        <v>1.44</v>
      </c>
      <c r="F58" s="80" t="n">
        <v>23.2</v>
      </c>
      <c r="G58" s="80" t="n">
        <v>3</v>
      </c>
      <c r="H58" s="80" t="n">
        <f aca="false">(Q58/350*H$6+(1-Q58/350)*D$6)*(1-G58/290)+G58</f>
        <v>65.2175401064039</v>
      </c>
      <c r="I58" s="94" t="n">
        <f aca="false">F58-10*LOG(H58)</f>
        <v>5.0563558606306</v>
      </c>
      <c r="J58" s="84" t="n">
        <v>31.5</v>
      </c>
      <c r="K58" s="84" t="n">
        <v>14.7</v>
      </c>
      <c r="L58" s="84" t="n">
        <v>20.8</v>
      </c>
      <c r="M58" s="84" t="n">
        <v>49.9</v>
      </c>
      <c r="N58" s="80" t="s">
        <v>133</v>
      </c>
      <c r="O58" s="95" t="s">
        <v>65</v>
      </c>
      <c r="P58" s="81" t="s">
        <v>81</v>
      </c>
      <c r="Q58" s="96" t="n">
        <v>7.0805212543554</v>
      </c>
      <c r="R58" s="89" t="n">
        <v>29.4</v>
      </c>
      <c r="S58" s="90" t="n">
        <f aca="false">(R58-G58)/(1-G58/290)</f>
        <v>26.6759581881533</v>
      </c>
      <c r="T58" s="91" t="n">
        <f aca="false">(S58-20)*1.0606</f>
        <v>7.0805212543554</v>
      </c>
      <c r="U58" s="92" t="n">
        <f aca="false">R58-H58</f>
        <v>-35.8175401064039</v>
      </c>
      <c r="V58" s="93" t="n">
        <f aca="false">1-G58/290</f>
        <v>0.989655172413793</v>
      </c>
    </row>
    <row r="59" customFormat="false" ht="12.75" hidden="false" customHeight="false" outlineLevel="0" collapsed="false">
      <c r="A59" s="79" t="s">
        <v>144</v>
      </c>
      <c r="B59" s="80" t="n">
        <v>5.33</v>
      </c>
      <c r="C59" s="80" t="n">
        <v>17.25</v>
      </c>
      <c r="D59" s="80" t="n">
        <v>1.49</v>
      </c>
      <c r="E59" s="80" t="n">
        <v>1.42</v>
      </c>
      <c r="F59" s="80" t="n">
        <v>23.11</v>
      </c>
      <c r="G59" s="80" t="n">
        <v>4.28</v>
      </c>
      <c r="H59" s="80" t="n">
        <f aca="false">(Q59/350*H$6+(1-Q59/350)*D$6)*(1-G59/290)+G59</f>
        <v>61.0501348169458</v>
      </c>
      <c r="I59" s="94" t="n">
        <f aca="false">F59-10*LOG(H59)</f>
        <v>5.25313372666012</v>
      </c>
      <c r="J59" s="84" t="n">
        <v>27.36</v>
      </c>
      <c r="K59" s="84" t="n">
        <v>18.1</v>
      </c>
      <c r="L59" s="84" t="n">
        <v>23.5</v>
      </c>
      <c r="M59" s="84" t="n">
        <v>49.85</v>
      </c>
      <c r="N59" s="80" t="s">
        <v>133</v>
      </c>
      <c r="O59" s="95" t="s">
        <v>75</v>
      </c>
      <c r="P59" s="81" t="s">
        <v>66</v>
      </c>
      <c r="Q59" s="96" t="n">
        <v>6.04466274674507</v>
      </c>
      <c r="R59" s="89" t="n">
        <v>29.6</v>
      </c>
      <c r="S59" s="90" t="n">
        <f aca="false">(R59-G59)/(1-G59/290)</f>
        <v>25.6992860142797</v>
      </c>
      <c r="T59" s="91" t="n">
        <f aca="false">(S59-20)*1.0606</f>
        <v>6.04466274674507</v>
      </c>
      <c r="U59" s="92" t="n">
        <f aca="false">R59-H59</f>
        <v>-31.4501348169458</v>
      </c>
      <c r="V59" s="93" t="n">
        <f aca="false">1-G59/290</f>
        <v>0.985241379310345</v>
      </c>
    </row>
    <row r="60" customFormat="false" ht="12.75" hidden="false" customHeight="false" outlineLevel="0" collapsed="false">
      <c r="A60" s="79" t="s">
        <v>145</v>
      </c>
      <c r="B60" s="80" t="n">
        <v>5.33</v>
      </c>
      <c r="C60" s="80" t="n">
        <v>17.25</v>
      </c>
      <c r="D60" s="80" t="n">
        <v>1.45</v>
      </c>
      <c r="E60" s="80" t="n">
        <v>1.45</v>
      </c>
      <c r="F60" s="80" t="n">
        <v>23.11</v>
      </c>
      <c r="G60" s="80" t="n">
        <v>4.28</v>
      </c>
      <c r="H60" s="80" t="n">
        <f aca="false">(Q60/350*H$6+(1-Q60/350)*D$6)*(1-G60/290)+G60</f>
        <v>60.512865159803</v>
      </c>
      <c r="I60" s="94" t="n">
        <f aca="false">F60-10*LOG(H60)</f>
        <v>5.29152283629568</v>
      </c>
      <c r="J60" s="84" t="n">
        <v>27.36</v>
      </c>
      <c r="K60" s="84" t="n">
        <v>18.1</v>
      </c>
      <c r="L60" s="84" t="n">
        <v>23.5</v>
      </c>
      <c r="M60" s="84" t="n">
        <v>49.85</v>
      </c>
      <c r="N60" s="80" t="s">
        <v>133</v>
      </c>
      <c r="O60" s="95" t="s">
        <v>75</v>
      </c>
      <c r="P60" s="81" t="s">
        <v>66</v>
      </c>
      <c r="Q60" s="96" t="n">
        <v>5.93701399972</v>
      </c>
      <c r="R60" s="89" t="n">
        <v>29.5</v>
      </c>
      <c r="S60" s="90" t="n">
        <f aca="false">(R60-G60)/(1-G60/290)</f>
        <v>25.5977880442391</v>
      </c>
      <c r="T60" s="91" t="n">
        <f aca="false">(S60-20)*1.0606</f>
        <v>5.93701399972</v>
      </c>
      <c r="U60" s="92" t="n">
        <f aca="false">R60-H60</f>
        <v>-31.012865159803</v>
      </c>
      <c r="V60" s="93" t="n">
        <f aca="false">1-G60/290</f>
        <v>0.985241379310345</v>
      </c>
    </row>
    <row r="61" s="3" customFormat="true" ht="12.75" hidden="false" customHeight="false" outlineLevel="0" collapsed="false">
      <c r="A61" s="79" t="s">
        <v>146</v>
      </c>
      <c r="B61" s="80" t="n">
        <v>5.56</v>
      </c>
      <c r="C61" s="81" t="n">
        <v>17.41</v>
      </c>
      <c r="D61" s="80" t="n">
        <v>1.52</v>
      </c>
      <c r="E61" s="80" t="n">
        <v>1.44</v>
      </c>
      <c r="F61" s="81" t="n">
        <v>23.22</v>
      </c>
      <c r="G61" s="80" t="n">
        <v>5.6</v>
      </c>
      <c r="H61" s="80" t="n">
        <f aca="false">(Q61/350*H$6+(1-Q61/350)*D$6)*(1-G61/290)+G61</f>
        <v>76.0606264157635</v>
      </c>
      <c r="I61" s="94" t="n">
        <f aca="false">F61-10*LOG(H61)</f>
        <v>4.40840102172015</v>
      </c>
      <c r="J61" s="84" t="n">
        <v>25</v>
      </c>
      <c r="K61" s="84" t="n">
        <v>18.45</v>
      </c>
      <c r="L61" s="84" t="n">
        <v>22.33</v>
      </c>
      <c r="M61" s="84" t="n">
        <v>50.66</v>
      </c>
      <c r="N61" s="80" t="s">
        <v>79</v>
      </c>
      <c r="O61" s="95" t="s">
        <v>80</v>
      </c>
      <c r="P61" s="81" t="s">
        <v>81</v>
      </c>
      <c r="Q61" s="96" t="n">
        <v>8.85325035161744</v>
      </c>
      <c r="R61" s="89" t="n">
        <v>33.4</v>
      </c>
      <c r="S61" s="90" t="n">
        <f aca="false">(R61-G61)/(1-G61/290)</f>
        <v>28.3473980309423</v>
      </c>
      <c r="T61" s="91" t="n">
        <f aca="false">(S61-20)*1.0606</f>
        <v>8.85325035161744</v>
      </c>
      <c r="U61" s="92" t="n">
        <f aca="false">R61-H61</f>
        <v>-42.6606264157635</v>
      </c>
      <c r="V61" s="93" t="n">
        <f aca="false">1-G61/290</f>
        <v>0.980689655172414</v>
      </c>
      <c r="W61" s="97"/>
      <c r="X61" s="97"/>
    </row>
    <row r="62" customFormat="false" ht="12.75" hidden="false" customHeight="false" outlineLevel="0" collapsed="false">
      <c r="A62" s="79" t="s">
        <v>147</v>
      </c>
      <c r="B62" s="80" t="n">
        <v>5.69</v>
      </c>
      <c r="C62" s="81" t="n">
        <v>17.79</v>
      </c>
      <c r="D62" s="80" t="n">
        <v>1.95</v>
      </c>
      <c r="E62" s="81" t="n">
        <v>1.95</v>
      </c>
      <c r="F62" s="81" t="n">
        <v>23.96</v>
      </c>
      <c r="G62" s="80" t="n">
        <v>3.7</v>
      </c>
      <c r="H62" s="80" t="n">
        <f aca="false">(Q62/350*H$6+(1-Q62/350)*D$6)*(1-G62/290)+G62</f>
        <v>73.0962447940887</v>
      </c>
      <c r="I62" s="94" t="n">
        <f aca="false">F62-10*LOG(H62)</f>
        <v>5.32104933672736</v>
      </c>
      <c r="J62" s="84" t="n">
        <v>28.3</v>
      </c>
      <c r="K62" s="84" t="n">
        <v>14.8</v>
      </c>
      <c r="L62" s="84" t="n">
        <v>20</v>
      </c>
      <c r="M62" s="84" t="n">
        <v>48.1</v>
      </c>
      <c r="N62" s="81" t="s">
        <v>148</v>
      </c>
      <c r="O62" s="95" t="s">
        <v>92</v>
      </c>
      <c r="P62" s="81" t="s">
        <v>81</v>
      </c>
      <c r="Q62" s="96" t="n">
        <v>8.54629479566888</v>
      </c>
      <c r="R62" s="89" t="n">
        <v>31.4</v>
      </c>
      <c r="S62" s="90" t="n">
        <f aca="false">(R62-G62)/(1-G62/290)</f>
        <v>28.0579811386657</v>
      </c>
      <c r="T62" s="91" t="n">
        <f aca="false">(S62-20)*1.0606</f>
        <v>8.54629479566888</v>
      </c>
      <c r="U62" s="92" t="n">
        <f aca="false">R62-H62</f>
        <v>-41.6962447940887</v>
      </c>
      <c r="V62" s="93" t="n">
        <f aca="false">1-G62/290</f>
        <v>0.987241379310345</v>
      </c>
    </row>
    <row r="63" customFormat="false" ht="12.75" hidden="false" customHeight="false" outlineLevel="0" collapsed="false">
      <c r="A63" s="79" t="s">
        <v>149</v>
      </c>
      <c r="B63" s="80" t="n">
        <v>5.736</v>
      </c>
      <c r="C63" s="81" t="n">
        <v>17.61</v>
      </c>
      <c r="D63" s="80" t="n">
        <v>1.553</v>
      </c>
      <c r="E63" s="80" t="n">
        <v>1.486</v>
      </c>
      <c r="F63" s="80" t="n">
        <v>23.451</v>
      </c>
      <c r="G63" s="80" t="n">
        <v>6.361</v>
      </c>
      <c r="H63" s="80" t="n">
        <f aca="false">(Q63/350*H$6+(1-Q63/350)*D$6)*(1-G63/290)+G63</f>
        <v>66.6473261563547</v>
      </c>
      <c r="I63" s="94" t="n">
        <f aca="false">F63-10*LOG(H63)</f>
        <v>5.21317269488446</v>
      </c>
      <c r="J63" s="84" t="n">
        <v>27.46</v>
      </c>
      <c r="K63" s="84" t="n">
        <v>21.58</v>
      </c>
      <c r="L63" s="84" t="n">
        <v>23.98</v>
      </c>
      <c r="M63" s="84" t="n">
        <v>52.16</v>
      </c>
      <c r="N63" s="80" t="s">
        <v>142</v>
      </c>
      <c r="O63" s="95" t="s">
        <v>80</v>
      </c>
      <c r="P63" s="81" t="s">
        <v>66</v>
      </c>
      <c r="Q63" s="96" t="n">
        <v>6.83779801085182</v>
      </c>
      <c r="R63" s="89" t="n">
        <v>32.228</v>
      </c>
      <c r="S63" s="90" t="n">
        <f aca="false">(R63-G63)/(1-G63/290)</f>
        <v>26.4471035365376</v>
      </c>
      <c r="T63" s="91" t="n">
        <f aca="false">(S63-20)*1.0606</f>
        <v>6.83779801085182</v>
      </c>
      <c r="U63" s="92" t="n">
        <f aca="false">R63-H63</f>
        <v>-34.4193261563547</v>
      </c>
      <c r="V63" s="93" t="n">
        <f aca="false">1-G63/290</f>
        <v>0.978065517241379</v>
      </c>
    </row>
    <row r="64" customFormat="false" ht="12.75" hidden="false" customHeight="false" outlineLevel="0" collapsed="false">
      <c r="A64" s="79" t="s">
        <v>150</v>
      </c>
      <c r="B64" s="80" t="n">
        <v>5.74</v>
      </c>
      <c r="C64" s="80" t="n">
        <v>17.76</v>
      </c>
      <c r="D64" s="80" t="n">
        <v>1.59</v>
      </c>
      <c r="E64" s="80" t="n">
        <v>1.53</v>
      </c>
      <c r="F64" s="80" t="n">
        <v>23.64</v>
      </c>
      <c r="G64" s="80" t="n">
        <v>6.08</v>
      </c>
      <c r="H64" s="80" t="n">
        <f aca="false">(Q64/350*H$6+(1-Q64/350)*D$6)*(1-G64/290)+G64</f>
        <v>69.850466897931</v>
      </c>
      <c r="I64" s="94" t="n">
        <f aca="false">F64-10*LOG(H64)</f>
        <v>5.19830686607532</v>
      </c>
      <c r="J64" s="84" t="n">
        <v>27.24</v>
      </c>
      <c r="K64" s="84" t="n">
        <v>16.1</v>
      </c>
      <c r="L64" s="84" t="n">
        <v>20.5</v>
      </c>
      <c r="M64" s="84" t="n">
        <v>51.7</v>
      </c>
      <c r="N64" s="80" t="s">
        <v>72</v>
      </c>
      <c r="O64" s="95" t="s">
        <v>115</v>
      </c>
      <c r="P64" s="81" t="s">
        <v>66</v>
      </c>
      <c r="Q64" s="96" t="n">
        <v>7.52827268244576</v>
      </c>
      <c r="R64" s="89" t="n">
        <v>32.61</v>
      </c>
      <c r="S64" s="90" t="n">
        <f aca="false">(R64-G64)/(1-G64/290)</f>
        <v>27.0981262327416</v>
      </c>
      <c r="T64" s="91" t="n">
        <f aca="false">(S64-20)*1.0606</f>
        <v>7.52827268244576</v>
      </c>
      <c r="U64" s="92" t="n">
        <f aca="false">R64-H64</f>
        <v>-37.240466897931</v>
      </c>
      <c r="V64" s="93" t="n">
        <f aca="false">1-G64/290</f>
        <v>0.979034482758621</v>
      </c>
    </row>
    <row r="65" s="8" customFormat="true" ht="12.75" hidden="false" customHeight="false" outlineLevel="0" collapsed="false">
      <c r="A65" s="79" t="s">
        <v>151</v>
      </c>
      <c r="B65" s="80" t="n">
        <v>5.76</v>
      </c>
      <c r="C65" s="80" t="n">
        <v>17.49</v>
      </c>
      <c r="D65" s="80" t="n">
        <v>1.52</v>
      </c>
      <c r="E65" s="80" t="n">
        <v>1.45</v>
      </c>
      <c r="F65" s="80" t="n">
        <v>23.33</v>
      </c>
      <c r="G65" s="80" t="n">
        <v>4.28</v>
      </c>
      <c r="H65" s="80" t="n">
        <f aca="false">(Q65/350*H$6+(1-Q65/350)*D$6)*(1-G65/290)+G65</f>
        <v>57.3429741826601</v>
      </c>
      <c r="I65" s="94" t="n">
        <f aca="false">F65-10*LOG(H65)</f>
        <v>5.74519785445697</v>
      </c>
      <c r="J65" s="84" t="n">
        <v>28.2</v>
      </c>
      <c r="K65" s="84" t="n">
        <v>18.5</v>
      </c>
      <c r="L65" s="84" t="n">
        <v>24.8</v>
      </c>
      <c r="M65" s="84" t="n">
        <v>49.8</v>
      </c>
      <c r="N65" s="80" t="s">
        <v>68</v>
      </c>
      <c r="O65" s="95" t="s">
        <v>75</v>
      </c>
      <c r="P65" s="81" t="s">
        <v>66</v>
      </c>
      <c r="Q65" s="96" t="n">
        <v>5.30188639227215</v>
      </c>
      <c r="R65" s="89" t="n">
        <v>28.91</v>
      </c>
      <c r="S65" s="90" t="n">
        <f aca="false">(R65-G65)/(1-G65/290)</f>
        <v>24.9989500209996</v>
      </c>
      <c r="T65" s="91" t="n">
        <f aca="false">(S65-20)*1.0606</f>
        <v>5.30188639227215</v>
      </c>
      <c r="U65" s="92" t="n">
        <f aca="false">R65-H65</f>
        <v>-28.4329741826601</v>
      </c>
      <c r="V65" s="93" t="n">
        <f aca="false">1-G65/290</f>
        <v>0.985241379310345</v>
      </c>
      <c r="W65" s="7"/>
    </row>
    <row r="66" customFormat="false" ht="12.75" hidden="false" customHeight="false" outlineLevel="0" collapsed="false">
      <c r="A66" s="79" t="s">
        <v>152</v>
      </c>
      <c r="B66" s="101" t="n">
        <v>5.9325</v>
      </c>
      <c r="C66" s="101" t="n">
        <v>17.8</v>
      </c>
      <c r="D66" s="101" t="n">
        <v>1.6</v>
      </c>
      <c r="E66" s="101" t="n">
        <v>1.54</v>
      </c>
      <c r="F66" s="101" t="n">
        <v>23.68</v>
      </c>
      <c r="G66" s="101" t="n">
        <v>3.6</v>
      </c>
      <c r="H66" s="80" t="n">
        <f aca="false">(Q66/350*H$6+(1-Q66/350)*D$6)*(1-G66/290)+G66</f>
        <v>63.2976482305419</v>
      </c>
      <c r="I66" s="94" t="n">
        <f aca="false">F66-10*LOG(H66)</f>
        <v>5.66612425519328</v>
      </c>
      <c r="J66" s="103" t="n">
        <v>29.6</v>
      </c>
      <c r="K66" s="103" t="n">
        <v>15.4</v>
      </c>
      <c r="L66" s="103" t="n">
        <v>20.2</v>
      </c>
      <c r="M66" s="103" t="n">
        <v>49.3</v>
      </c>
      <c r="N66" s="101" t="s">
        <v>89</v>
      </c>
      <c r="O66" s="113" t="s">
        <v>65</v>
      </c>
      <c r="P66" s="101" t="s">
        <v>81</v>
      </c>
      <c r="Q66" s="105" t="n">
        <v>6.60282751396648</v>
      </c>
      <c r="R66" s="106" t="n">
        <v>29.5</v>
      </c>
      <c r="S66" s="90" t="n">
        <f aca="false">(R66-G66)/(1-G66/290)</f>
        <v>26.2255586592179</v>
      </c>
      <c r="T66" s="91" t="n">
        <f aca="false">(S66-20)*1.0606</f>
        <v>6.60282751396648</v>
      </c>
      <c r="U66" s="92" t="n">
        <f aca="false">R66-H66</f>
        <v>-33.7976482305419</v>
      </c>
      <c r="V66" s="93" t="n">
        <f aca="false">1-G66/290</f>
        <v>0.987586206896552</v>
      </c>
    </row>
    <row r="67" customFormat="false" ht="12.75" hidden="false" customHeight="false" outlineLevel="0" collapsed="false">
      <c r="A67" s="79" t="s">
        <v>153</v>
      </c>
      <c r="B67" s="80" t="n">
        <v>5.939</v>
      </c>
      <c r="C67" s="80" t="n">
        <v>17.57</v>
      </c>
      <c r="D67" s="80" t="n">
        <v>1.58</v>
      </c>
      <c r="E67" s="80" t="n">
        <v>1.5</v>
      </c>
      <c r="F67" s="80" t="n">
        <v>23.42</v>
      </c>
      <c r="G67" s="80" t="n">
        <v>1.74</v>
      </c>
      <c r="H67" s="80" t="n">
        <f aca="false">(Q67/350*H$6+(1-Q67/350)*D$6)*(1-G67/290)+G67</f>
        <v>85.2062218628572</v>
      </c>
      <c r="I67" s="94" t="n">
        <f aca="false">F67-10*LOG(H67)</f>
        <v>4.11528691359503</v>
      </c>
      <c r="J67" s="84" t="n">
        <v>24.66</v>
      </c>
      <c r="K67" s="84" t="n">
        <v>14.25</v>
      </c>
      <c r="L67" s="84" t="n">
        <v>16.12</v>
      </c>
      <c r="M67" s="84" t="n">
        <v>223.4</v>
      </c>
      <c r="N67" s="80" t="s">
        <v>74</v>
      </c>
      <c r="O67" s="95" t="s">
        <v>115</v>
      </c>
      <c r="P67" s="81" t="s">
        <v>66</v>
      </c>
      <c r="Q67" s="96" t="n">
        <v>11.2462012072435</v>
      </c>
      <c r="R67" s="89" t="n">
        <v>32.16</v>
      </c>
      <c r="S67" s="90" t="n">
        <f aca="false">(R67-G67)/(1-G67/290)</f>
        <v>30.6036217303823</v>
      </c>
      <c r="T67" s="91" t="n">
        <f aca="false">(S67-20)*1.0606</f>
        <v>11.2462012072435</v>
      </c>
      <c r="U67" s="92" t="n">
        <f aca="false">R67-H67</f>
        <v>-53.0462218628572</v>
      </c>
      <c r="V67" s="93" t="n">
        <f aca="false">1-G67/290</f>
        <v>0.994</v>
      </c>
    </row>
    <row r="68" customFormat="false" ht="12.75" hidden="false" customHeight="false" outlineLevel="0" collapsed="false">
      <c r="A68" s="79" t="s">
        <v>154</v>
      </c>
      <c r="B68" s="80" t="n">
        <v>6</v>
      </c>
      <c r="C68" s="80" t="n">
        <v>17.58</v>
      </c>
      <c r="D68" s="80" t="n">
        <v>1.53</v>
      </c>
      <c r="E68" s="80" t="n">
        <v>1.46</v>
      </c>
      <c r="F68" s="80" t="n">
        <v>23.33</v>
      </c>
      <c r="G68" s="80" t="n">
        <v>5.5</v>
      </c>
      <c r="H68" s="80" t="n">
        <f aca="false">(Q68/350*H$6+(1-Q68/350)*D$6)*(1-G68/290)+G68</f>
        <v>68.4111084807882</v>
      </c>
      <c r="I68" s="94" t="n">
        <f aca="false">F68-10*LOG(H68)</f>
        <v>4.97873372545931</v>
      </c>
      <c r="J68" s="84" t="n">
        <v>26.49</v>
      </c>
      <c r="K68" s="84" t="n">
        <v>17.49</v>
      </c>
      <c r="L68" s="84" t="n">
        <v>22.43</v>
      </c>
      <c r="M68" s="84" t="n">
        <v>49.17</v>
      </c>
      <c r="N68" s="80" t="s">
        <v>79</v>
      </c>
      <c r="O68" s="95" t="s">
        <v>80</v>
      </c>
      <c r="P68" s="81" t="s">
        <v>81</v>
      </c>
      <c r="Q68" s="96" t="n">
        <v>7.3291374340949</v>
      </c>
      <c r="R68" s="89" t="n">
        <v>31.9</v>
      </c>
      <c r="S68" s="90" t="n">
        <f aca="false">(R68-G68)/(1-G68/290)</f>
        <v>26.9103690685413</v>
      </c>
      <c r="T68" s="91" t="n">
        <f aca="false">(S68-20)*1.0606</f>
        <v>7.3291374340949</v>
      </c>
      <c r="U68" s="92" t="n">
        <f aca="false">R68-H68</f>
        <v>-36.5111084807882</v>
      </c>
      <c r="V68" s="93" t="n">
        <f aca="false">1-G68/290</f>
        <v>0.981034482758621</v>
      </c>
    </row>
    <row r="69" customFormat="false" ht="12.75" hidden="false" customHeight="false" outlineLevel="0" collapsed="false">
      <c r="A69" s="79" t="s">
        <v>155</v>
      </c>
      <c r="B69" s="80" t="n">
        <v>6.1</v>
      </c>
      <c r="C69" s="80" t="n">
        <v>17.85</v>
      </c>
      <c r="D69" s="80" t="n">
        <v>1.63</v>
      </c>
      <c r="E69" s="80" t="n">
        <v>1.56</v>
      </c>
      <c r="F69" s="80" t="n">
        <v>23.75</v>
      </c>
      <c r="G69" s="80" t="n">
        <v>4.75</v>
      </c>
      <c r="H69" s="80" t="n">
        <f aca="false">(Q69/350*H$6+(1-Q69/350)*D$6)*(1-G69/290)+G69</f>
        <v>80.4549636713301</v>
      </c>
      <c r="I69" s="94" t="n">
        <f aca="false">F69-10*LOG(H69)</f>
        <v>4.69447156927669</v>
      </c>
      <c r="J69" s="84" t="n">
        <v>20.55</v>
      </c>
      <c r="K69" s="84" t="n">
        <v>15.4</v>
      </c>
      <c r="L69" s="84" t="n">
        <v>21.2</v>
      </c>
      <c r="M69" s="84" t="n">
        <v>200.8</v>
      </c>
      <c r="N69" s="80" t="s">
        <v>156</v>
      </c>
      <c r="O69" s="112" t="s">
        <v>131</v>
      </c>
      <c r="P69" s="80" t="s">
        <v>66</v>
      </c>
      <c r="Q69" s="96" t="n">
        <v>9.86348704645048</v>
      </c>
      <c r="R69" s="89" t="n">
        <v>33.57</v>
      </c>
      <c r="S69" s="90" t="n">
        <f aca="false">(R69-G69)/(1-G69/290)</f>
        <v>29.2999123575811</v>
      </c>
      <c r="T69" s="91" t="n">
        <f aca="false">(S69-20)*1.0606</f>
        <v>9.86348704645048</v>
      </c>
      <c r="U69" s="92" t="n">
        <f aca="false">R69-H69</f>
        <v>-46.8849636713301</v>
      </c>
      <c r="V69" s="93" t="n">
        <f aca="false">1-G69/290</f>
        <v>0.983620689655173</v>
      </c>
    </row>
    <row r="70" customFormat="false" ht="12.75" hidden="false" customHeight="false" outlineLevel="0" collapsed="false">
      <c r="A70" s="79" t="s">
        <v>157</v>
      </c>
      <c r="B70" s="80" t="n">
        <v>6.117</v>
      </c>
      <c r="C70" s="80" t="n">
        <v>17.84</v>
      </c>
      <c r="D70" s="80" t="n">
        <v>1.56</v>
      </c>
      <c r="E70" s="80" t="n">
        <v>1.53</v>
      </c>
      <c r="F70" s="80" t="n">
        <v>23.71</v>
      </c>
      <c r="G70" s="80" t="n">
        <v>5.08</v>
      </c>
      <c r="H70" s="80" t="n">
        <f aca="false">(Q70/350*H$6+(1-Q70/350)*D$6)*(1-G70/290)+G70</f>
        <v>54.3353936338916</v>
      </c>
      <c r="I70" s="94" t="n">
        <f aca="false">F70-10*LOG(H70)</f>
        <v>6.3591718233658</v>
      </c>
      <c r="J70" s="84" t="n">
        <v>30.7</v>
      </c>
      <c r="K70" s="84" t="n">
        <v>16.49</v>
      </c>
      <c r="L70" s="84" t="n">
        <v>28.5</v>
      </c>
      <c r="M70" s="84" t="n">
        <v>48.24</v>
      </c>
      <c r="N70" s="80" t="s">
        <v>91</v>
      </c>
      <c r="O70" s="112" t="s">
        <v>75</v>
      </c>
      <c r="P70" s="80" t="s">
        <v>66</v>
      </c>
      <c r="Q70" s="96" t="n">
        <v>4.5666997051804</v>
      </c>
      <c r="R70" s="89" t="n">
        <v>28.96</v>
      </c>
      <c r="S70" s="90" t="n">
        <f aca="false">(R70-G70)/(1-G70/290)</f>
        <v>24.3057700407132</v>
      </c>
      <c r="T70" s="91" t="n">
        <f aca="false">(S70-20)*1.0606</f>
        <v>4.5666997051804</v>
      </c>
      <c r="U70" s="92" t="n">
        <f aca="false">R70-H70</f>
        <v>-25.3753936338916</v>
      </c>
      <c r="V70" s="93" t="n">
        <f aca="false">1-G70/290</f>
        <v>0.98248275862069</v>
      </c>
    </row>
    <row r="71" customFormat="false" ht="12.75" hidden="false" customHeight="false" outlineLevel="0" collapsed="false">
      <c r="A71" s="79" t="s">
        <v>158</v>
      </c>
      <c r="B71" s="80" t="n">
        <v>6.131</v>
      </c>
      <c r="C71" s="80" t="n">
        <v>17.88</v>
      </c>
      <c r="D71" s="80" t="n">
        <v>1.614</v>
      </c>
      <c r="E71" s="80" t="n">
        <v>1.553</v>
      </c>
      <c r="F71" s="80" t="n">
        <v>23.76</v>
      </c>
      <c r="G71" s="80" t="n">
        <v>5.6</v>
      </c>
      <c r="H71" s="80" t="n">
        <f aca="false">(Q71/350*H$6+(1-Q71/350)*D$6)*(1-G71/290)+G71</f>
        <v>56.3428299986207</v>
      </c>
      <c r="I71" s="94" t="n">
        <f aca="false">F71-10*LOG(H71)</f>
        <v>6.2516134297471</v>
      </c>
      <c r="J71" s="84" t="n">
        <v>30.35</v>
      </c>
      <c r="K71" s="84" t="n">
        <v>16</v>
      </c>
      <c r="L71" s="84" t="n">
        <v>26.2</v>
      </c>
      <c r="M71" s="84" t="n">
        <v>47.58</v>
      </c>
      <c r="N71" s="80" t="s">
        <v>159</v>
      </c>
      <c r="O71" s="112" t="s">
        <v>75</v>
      </c>
      <c r="P71" s="80" t="s">
        <v>66</v>
      </c>
      <c r="Q71" s="96" t="n">
        <v>4.8842047116737</v>
      </c>
      <c r="R71" s="89" t="n">
        <v>29.73</v>
      </c>
      <c r="S71" s="90" t="n">
        <f aca="false">(R71-G71)/(1-G71/290)</f>
        <v>24.6051336146273</v>
      </c>
      <c r="T71" s="91" t="n">
        <f aca="false">(S71-20)*1.0606</f>
        <v>4.8842047116737</v>
      </c>
      <c r="U71" s="92" t="n">
        <f aca="false">R71-H71</f>
        <v>-26.6128299986207</v>
      </c>
      <c r="V71" s="93" t="n">
        <f aca="false">1-G71/290</f>
        <v>0.980689655172414</v>
      </c>
    </row>
    <row r="72" s="3" customFormat="true" ht="12.75" hidden="false" customHeight="false" outlineLevel="0" collapsed="false">
      <c r="A72" s="79" t="s">
        <v>160</v>
      </c>
      <c r="B72" s="80" t="n">
        <v>6.43</v>
      </c>
      <c r="C72" s="80" t="n">
        <v>17.91</v>
      </c>
      <c r="D72" s="80" t="n">
        <v>1.6</v>
      </c>
      <c r="E72" s="80" t="n">
        <v>1.54</v>
      </c>
      <c r="F72" s="80" t="n">
        <v>23.72</v>
      </c>
      <c r="G72" s="80" t="n">
        <v>5.7</v>
      </c>
      <c r="H72" s="80" t="n">
        <f aca="false">(Q72/350*H$6+(1-Q72/350)*D$6)*(1-G72/290)+G72</f>
        <v>71.8902118935961</v>
      </c>
      <c r="I72" s="94" t="n">
        <f aca="false">F72-10*LOG(H72)</f>
        <v>5.15330236320529</v>
      </c>
      <c r="J72" s="84" t="n">
        <v>25.7</v>
      </c>
      <c r="K72" s="84" t="n">
        <v>17.8</v>
      </c>
      <c r="L72" s="84" t="n">
        <v>23.4</v>
      </c>
      <c r="M72" s="84" t="n">
        <v>50.5</v>
      </c>
      <c r="N72" s="80" t="s">
        <v>161</v>
      </c>
      <c r="O72" s="112" t="s">
        <v>80</v>
      </c>
      <c r="P72" s="80" t="s">
        <v>81</v>
      </c>
      <c r="Q72" s="96" t="n">
        <v>7.99833415406261</v>
      </c>
      <c r="R72" s="89" t="n">
        <v>32.7</v>
      </c>
      <c r="S72" s="90" t="n">
        <f aca="false">(R72-G72)/(1-G72/290)</f>
        <v>27.5413295814281</v>
      </c>
      <c r="T72" s="91" t="n">
        <f aca="false">(S72-20)*1.0606</f>
        <v>7.99833415406261</v>
      </c>
      <c r="U72" s="92" t="n">
        <f aca="false">R72-H72</f>
        <v>-39.1902118935961</v>
      </c>
      <c r="V72" s="93" t="n">
        <f aca="false">1-G72/290</f>
        <v>0.980344827586207</v>
      </c>
      <c r="W72" s="97"/>
      <c r="X72" s="97"/>
    </row>
    <row r="73" customFormat="false" ht="12.75" hidden="false" customHeight="false" outlineLevel="0" collapsed="false">
      <c r="A73" s="79" t="s">
        <v>162</v>
      </c>
      <c r="B73" s="80" t="n">
        <v>6.5</v>
      </c>
      <c r="C73" s="80" t="n">
        <v>18.3</v>
      </c>
      <c r="D73" s="80" t="n">
        <v>1.9</v>
      </c>
      <c r="E73" s="80" t="n">
        <v>1.9</v>
      </c>
      <c r="F73" s="80" t="n">
        <v>24.43</v>
      </c>
      <c r="G73" s="80" t="n">
        <v>3.8</v>
      </c>
      <c r="H73" s="80" t="n">
        <f aca="false">(Q73/350*H$6+(1-Q73/350)*D$6)*(1-G73/290)+G73</f>
        <v>71.0749089004926</v>
      </c>
      <c r="I73" s="94" t="n">
        <f aca="false">F73-10*LOG(H73)</f>
        <v>5.9128368828949</v>
      </c>
      <c r="J73" s="84" t="n">
        <v>28.7</v>
      </c>
      <c r="K73" s="84" t="n">
        <v>14.4</v>
      </c>
      <c r="L73" s="84" t="n">
        <v>19.5</v>
      </c>
      <c r="M73" s="84" t="n">
        <v>48.75</v>
      </c>
      <c r="N73" s="80" t="s">
        <v>128</v>
      </c>
      <c r="O73" s="112" t="s">
        <v>92</v>
      </c>
      <c r="P73" s="112" t="s">
        <v>81</v>
      </c>
      <c r="Q73" s="114" t="n">
        <v>8.12681970649895</v>
      </c>
      <c r="R73" s="89" t="n">
        <v>31.1</v>
      </c>
      <c r="S73" s="90" t="n">
        <f aca="false">(R73-G73)/(1-G73/290)</f>
        <v>27.6624737945493</v>
      </c>
      <c r="T73" s="91" t="n">
        <f aca="false">(S73-20)*1.0606</f>
        <v>8.12681970649895</v>
      </c>
      <c r="U73" s="92" t="n">
        <f aca="false">R73-H73</f>
        <v>-39.9749089004926</v>
      </c>
      <c r="V73" s="93" t="n">
        <f aca="false">1-G73/290</f>
        <v>0.986896551724138</v>
      </c>
    </row>
    <row r="74" customFormat="false" ht="12.75" hidden="false" customHeight="false" outlineLevel="0" collapsed="false">
      <c r="A74" s="79" t="s">
        <v>163</v>
      </c>
      <c r="B74" s="80" t="n">
        <v>6.54</v>
      </c>
      <c r="C74" s="80" t="n">
        <v>18.18</v>
      </c>
      <c r="D74" s="80" t="n">
        <v>1.68</v>
      </c>
      <c r="E74" s="80" t="n">
        <v>1.63</v>
      </c>
      <c r="F74" s="80" t="n">
        <v>24.1</v>
      </c>
      <c r="G74" s="80" t="n">
        <v>5.02</v>
      </c>
      <c r="H74" s="80" t="n">
        <f aca="false">(Q74/350*H$6+(1-Q74/350)*D$6)*(1-G74/290)+G74</f>
        <v>55.8168299986207</v>
      </c>
      <c r="I74" s="94" t="n">
        <f aca="false">F74-10*LOG(H74)</f>
        <v>6.632348320036</v>
      </c>
      <c r="J74" s="84" t="n">
        <v>34.3</v>
      </c>
      <c r="K74" s="84" t="n">
        <v>15</v>
      </c>
      <c r="L74" s="84" t="n">
        <v>20.1</v>
      </c>
      <c r="M74" s="84" t="n">
        <v>47.6</v>
      </c>
      <c r="N74" s="80" t="s">
        <v>106</v>
      </c>
      <c r="O74" s="112" t="s">
        <v>75</v>
      </c>
      <c r="P74" s="80" t="s">
        <v>66</v>
      </c>
      <c r="Q74" s="96" t="n">
        <v>4.87426422906871</v>
      </c>
      <c r="R74" s="89" t="n">
        <v>29.19</v>
      </c>
      <c r="S74" s="90" t="n">
        <f aca="false">(R74-G74)/(1-G74/290)</f>
        <v>24.5957611060425</v>
      </c>
      <c r="T74" s="91" t="n">
        <f aca="false">(S74-20)*1.0606</f>
        <v>4.87426422906871</v>
      </c>
      <c r="U74" s="92" t="n">
        <f aca="false">R74-H74</f>
        <v>-26.6268299986207</v>
      </c>
      <c r="V74" s="93" t="n">
        <f aca="false">1-G74/290</f>
        <v>0.982689655172414</v>
      </c>
    </row>
    <row r="75" s="117" customFormat="true" ht="12.75" hidden="false" customHeight="false" outlineLevel="0" collapsed="false">
      <c r="A75" s="79" t="s">
        <v>164</v>
      </c>
      <c r="B75" s="80" t="n">
        <v>6.565</v>
      </c>
      <c r="C75" s="80" t="n">
        <v>18.12</v>
      </c>
      <c r="D75" s="80" t="n">
        <v>1.71</v>
      </c>
      <c r="E75" s="80" t="n">
        <v>1.654</v>
      </c>
      <c r="F75" s="80" t="n">
        <v>24.05</v>
      </c>
      <c r="G75" s="80" t="n">
        <v>7.02</v>
      </c>
      <c r="H75" s="80" t="n">
        <f aca="false">(Q75/350*H$6+(1-Q75/350)*D$6)*(1-G75/290)+G75</f>
        <v>59.2313161495567</v>
      </c>
      <c r="I75" s="94" t="n">
        <f aca="false">F75-10*LOG(H75)</f>
        <v>6.32448617010599</v>
      </c>
      <c r="J75" s="84" t="n">
        <v>26.97</v>
      </c>
      <c r="K75" s="84" t="n">
        <v>15.19</v>
      </c>
      <c r="L75" s="84" t="n">
        <v>30</v>
      </c>
      <c r="M75" s="84" t="n">
        <v>50.1</v>
      </c>
      <c r="N75" s="80" t="s">
        <v>165</v>
      </c>
      <c r="O75" s="112" t="s">
        <v>75</v>
      </c>
      <c r="P75" s="80" t="s">
        <v>66</v>
      </c>
      <c r="Q75" s="96" t="n">
        <v>5.23253820057955</v>
      </c>
      <c r="R75" s="89" t="n">
        <v>31.35</v>
      </c>
      <c r="S75" s="90" t="n">
        <f aca="false">(R75-G75)/(1-G75/290)</f>
        <v>24.9335642094848</v>
      </c>
      <c r="T75" s="91" t="n">
        <f aca="false">(S75-20)*1.0606</f>
        <v>5.23253820057955</v>
      </c>
      <c r="U75" s="92" t="n">
        <f aca="false">R75-H75</f>
        <v>-27.8813161495567</v>
      </c>
      <c r="V75" s="93" t="n">
        <f aca="false">1-G75/290</f>
        <v>0.975793103448276</v>
      </c>
      <c r="W75" s="115"/>
      <c r="X75" s="116"/>
    </row>
    <row r="76" s="117" customFormat="true" ht="12.75" hidden="false" customHeight="false" outlineLevel="0" collapsed="false">
      <c r="A76" s="79" t="s">
        <v>166</v>
      </c>
      <c r="B76" s="80" t="n">
        <v>6.608</v>
      </c>
      <c r="C76" s="80" t="n">
        <v>17.91</v>
      </c>
      <c r="D76" s="80" t="n">
        <v>1.668</v>
      </c>
      <c r="E76" s="80" t="n">
        <v>1.609</v>
      </c>
      <c r="F76" s="80" t="n">
        <v>23.8</v>
      </c>
      <c r="G76" s="80" t="n">
        <v>6.65</v>
      </c>
      <c r="H76" s="80" t="n">
        <f aca="false">(Q76/350*H$6+(1-Q76/350)*D$6)*(1-G76/290)+G76</f>
        <v>114.419804510148</v>
      </c>
      <c r="I76" s="94" t="n">
        <f aca="false">F76-10*LOG(H76)</f>
        <v>3.21498798575566</v>
      </c>
      <c r="J76" s="84" t="n">
        <v>20.48</v>
      </c>
      <c r="K76" s="84" t="n">
        <v>14.48</v>
      </c>
      <c r="L76" s="84" t="n">
        <v>18.18</v>
      </c>
      <c r="M76" s="84" t="n">
        <v>58.39</v>
      </c>
      <c r="N76" s="80" t="s">
        <v>167</v>
      </c>
      <c r="O76" s="95" t="s">
        <v>115</v>
      </c>
      <c r="P76" s="80" t="s">
        <v>66</v>
      </c>
      <c r="Q76" s="96" t="n">
        <v>16.4436981118758</v>
      </c>
      <c r="R76" s="89" t="n">
        <v>41.34</v>
      </c>
      <c r="S76" s="90" t="n">
        <f aca="false">(R76-G76)/(1-G76/290)</f>
        <v>35.5041468148933</v>
      </c>
      <c r="T76" s="91" t="n">
        <f aca="false">(S76-20)*1.0606</f>
        <v>16.4436981118758</v>
      </c>
      <c r="U76" s="92" t="n">
        <f aca="false">R76-H76</f>
        <v>-73.0798045101478</v>
      </c>
      <c r="V76" s="93" t="n">
        <f aca="false">1-G76/290</f>
        <v>0.977068965517241</v>
      </c>
      <c r="W76" s="115"/>
      <c r="X76" s="116"/>
    </row>
    <row r="77" s="117" customFormat="true" ht="12.75" hidden="false" customHeight="false" outlineLevel="0" collapsed="false">
      <c r="A77" s="79" t="s">
        <v>168</v>
      </c>
      <c r="B77" s="80" t="n">
        <v>6.7</v>
      </c>
      <c r="C77" s="80" t="n">
        <v>19.26</v>
      </c>
      <c r="D77" s="80" t="n">
        <v>1.99</v>
      </c>
      <c r="E77" s="80" t="n">
        <v>1.9</v>
      </c>
      <c r="F77" s="80" t="n">
        <v>25.14</v>
      </c>
      <c r="G77" s="80" t="n">
        <v>10.75</v>
      </c>
      <c r="H77" s="80" t="n">
        <f aca="false">(Q77/350*H$6+(1-Q77/350)*D$6)*(1-G77/290)+G77</f>
        <v>91.6117805412808</v>
      </c>
      <c r="I77" s="94" t="n">
        <f aca="false">F77-10*LOG(H77)</f>
        <v>5.52048675948905</v>
      </c>
      <c r="J77" s="84" t="n">
        <v>29</v>
      </c>
      <c r="K77" s="84" t="n">
        <v>16.2</v>
      </c>
      <c r="L77" s="84" t="n">
        <v>21.2</v>
      </c>
      <c r="M77" s="84" t="n">
        <v>52.1</v>
      </c>
      <c r="N77" s="80" t="s">
        <v>91</v>
      </c>
      <c r="O77" s="95" t="s">
        <v>65</v>
      </c>
      <c r="P77" s="81" t="s">
        <v>66</v>
      </c>
      <c r="Q77" s="96" t="n">
        <v>11.2471075380483</v>
      </c>
      <c r="R77" s="89" t="n">
        <v>40.22</v>
      </c>
      <c r="S77" s="90" t="n">
        <f aca="false">(R77-G77)/(1-G77/290)</f>
        <v>30.6044762757386</v>
      </c>
      <c r="T77" s="91" t="n">
        <f aca="false">(S77-20)*1.0606</f>
        <v>11.2471075380483</v>
      </c>
      <c r="U77" s="92" t="n">
        <f aca="false">R77-H77</f>
        <v>-51.3917805412808</v>
      </c>
      <c r="V77" s="93" t="n">
        <f aca="false">1-G77/290</f>
        <v>0.962931034482759</v>
      </c>
      <c r="W77" s="115"/>
      <c r="X77" s="116"/>
    </row>
    <row r="78" s="117" customFormat="true" ht="12.75" hidden="false" customHeight="false" outlineLevel="0" collapsed="false">
      <c r="A78" s="79" t="s">
        <v>169</v>
      </c>
      <c r="B78" s="80" t="n">
        <v>6.767</v>
      </c>
      <c r="C78" s="80" t="n">
        <v>18.82</v>
      </c>
      <c r="D78" s="80" t="n">
        <v>1.682</v>
      </c>
      <c r="E78" s="80" t="n">
        <v>1.628</v>
      </c>
      <c r="F78" s="80" t="n">
        <v>24.081</v>
      </c>
      <c r="G78" s="80" t="n">
        <v>7.071</v>
      </c>
      <c r="H78" s="80" t="n">
        <f aca="false">(Q78/350*H$6+(1-Q78/350)*D$6)*(1-G78/290)+G78</f>
        <v>52.0648153592512</v>
      </c>
      <c r="I78" s="94" t="n">
        <f aca="false">F78-10*LOG(H78)</f>
        <v>6.91555667436174</v>
      </c>
      <c r="J78" s="84" t="n">
        <v>32.35</v>
      </c>
      <c r="K78" s="84" t="n">
        <v>14.82</v>
      </c>
      <c r="L78" s="84" t="n">
        <v>21.14</v>
      </c>
      <c r="M78" s="84" t="n">
        <v>48.3</v>
      </c>
      <c r="N78" s="80" t="s">
        <v>170</v>
      </c>
      <c r="O78" s="95" t="s">
        <v>65</v>
      </c>
      <c r="P78" s="81" t="s">
        <v>66</v>
      </c>
      <c r="Q78" s="96" t="n">
        <v>3.77405945661279</v>
      </c>
      <c r="R78" s="89" t="n">
        <v>30.055</v>
      </c>
      <c r="S78" s="90" t="n">
        <f aca="false">(R78-G78)/(1-G78/290)</f>
        <v>23.5584192500592</v>
      </c>
      <c r="T78" s="91" t="n">
        <f aca="false">(S78-20)*1.0606</f>
        <v>3.77405945661279</v>
      </c>
      <c r="U78" s="92" t="n">
        <f aca="false">R78-H78</f>
        <v>-22.0098153592512</v>
      </c>
      <c r="V78" s="93" t="n">
        <f aca="false">1-G78/290</f>
        <v>0.97561724137931</v>
      </c>
      <c r="W78" s="115"/>
      <c r="X78" s="116"/>
    </row>
    <row r="79" s="117" customFormat="true" ht="12.75" hidden="false" customHeight="false" outlineLevel="0" collapsed="false">
      <c r="A79" s="79" t="s">
        <v>171</v>
      </c>
      <c r="B79" s="80" t="n">
        <v>6.99</v>
      </c>
      <c r="C79" s="80" t="n">
        <v>18.28</v>
      </c>
      <c r="D79" s="80" t="n">
        <v>1.73</v>
      </c>
      <c r="E79" s="80" t="n">
        <v>1.67</v>
      </c>
      <c r="F79" s="80" t="n">
        <v>24.31</v>
      </c>
      <c r="G79" s="80" t="n">
        <v>5.02</v>
      </c>
      <c r="H79" s="80" t="n">
        <f aca="false">(Q79/350*H$6+(1-Q79/350)*D$6)*(1-G79/290)+G79</f>
        <v>50.0143177014778</v>
      </c>
      <c r="I79" s="94" t="n">
        <f aca="false">F79-10*LOG(H79)</f>
        <v>7.31905651491452</v>
      </c>
      <c r="J79" s="84" t="n">
        <v>35.15</v>
      </c>
      <c r="K79" s="84" t="n">
        <v>15.1</v>
      </c>
      <c r="L79" s="84" t="n">
        <v>20.7</v>
      </c>
      <c r="M79" s="84" t="n">
        <v>50.46</v>
      </c>
      <c r="N79" s="80" t="s">
        <v>106</v>
      </c>
      <c r="O79" s="95" t="s">
        <v>75</v>
      </c>
      <c r="P79" s="81" t="s">
        <v>66</v>
      </c>
      <c r="Q79" s="96" t="n">
        <v>3.70863885184925</v>
      </c>
      <c r="R79" s="89" t="n">
        <v>28.11</v>
      </c>
      <c r="S79" s="90" t="n">
        <f aca="false">(R79-G79)/(1-G79/290)</f>
        <v>23.4967366130957</v>
      </c>
      <c r="T79" s="91" t="n">
        <f aca="false">(S79-20)*1.0606</f>
        <v>3.70863885184925</v>
      </c>
      <c r="U79" s="92" t="n">
        <f aca="false">R79-H79</f>
        <v>-21.9043177014778</v>
      </c>
      <c r="V79" s="93" t="n">
        <f aca="false">1-G79/290</f>
        <v>0.982689655172414</v>
      </c>
      <c r="W79" s="115"/>
      <c r="X79" s="116"/>
    </row>
    <row r="80" s="119" customFormat="true" ht="12.75" hidden="false" customHeight="false" outlineLevel="0" collapsed="false">
      <c r="A80" s="79" t="s">
        <v>172</v>
      </c>
      <c r="B80" s="80" t="n">
        <v>6.999</v>
      </c>
      <c r="C80" s="80" t="n">
        <v>18.44</v>
      </c>
      <c r="D80" s="80" t="n">
        <v>1.755</v>
      </c>
      <c r="E80" s="80" t="n">
        <v>1.696</v>
      </c>
      <c r="F80" s="80" t="n">
        <v>24.38</v>
      </c>
      <c r="G80" s="80" t="n">
        <v>5.86</v>
      </c>
      <c r="H80" s="80" t="n">
        <f aca="false">(Q80/350*H$6+(1-Q80/350)*D$6)*(1-G80/290)+G80</f>
        <v>48.9382780466995</v>
      </c>
      <c r="I80" s="94" t="n">
        <f aca="false">F80-10*LOG(H80)</f>
        <v>7.48351315899086</v>
      </c>
      <c r="J80" s="84" t="n">
        <v>30</v>
      </c>
      <c r="K80" s="84" t="n">
        <v>14.67</v>
      </c>
      <c r="L80" s="84" t="n">
        <v>22.37</v>
      </c>
      <c r="M80" s="84" t="n">
        <v>48</v>
      </c>
      <c r="N80" s="80" t="s">
        <v>173</v>
      </c>
      <c r="O80" s="95" t="s">
        <v>75</v>
      </c>
      <c r="P80" s="81" t="s">
        <v>66</v>
      </c>
      <c r="Q80" s="96" t="n">
        <v>3.34932209474203</v>
      </c>
      <c r="R80" s="89" t="n">
        <v>28.55</v>
      </c>
      <c r="S80" s="90" t="n">
        <f aca="false">(R80-G80)/(1-G80/290)</f>
        <v>23.1579503061871</v>
      </c>
      <c r="T80" s="91" t="n">
        <f aca="false">(S80-20)*1.0606</f>
        <v>3.34932209474203</v>
      </c>
      <c r="U80" s="92" t="n">
        <f aca="false">R80-H80</f>
        <v>-20.3882780466995</v>
      </c>
      <c r="V80" s="93" t="n">
        <f aca="false">1-G80/290</f>
        <v>0.979793103448276</v>
      </c>
      <c r="W80" s="118"/>
    </row>
    <row r="81" s="117" customFormat="true" ht="12.75" hidden="false" customHeight="false" outlineLevel="0" collapsed="false">
      <c r="A81" s="79" t="s">
        <v>174</v>
      </c>
      <c r="B81" s="101" t="n">
        <v>7.04</v>
      </c>
      <c r="C81" s="120" t="n">
        <v>18.42</v>
      </c>
      <c r="D81" s="101" t="n">
        <v>1.88</v>
      </c>
      <c r="E81" s="120" t="n">
        <v>1.82</v>
      </c>
      <c r="F81" s="120" t="n">
        <v>24.47</v>
      </c>
      <c r="G81" s="101" t="n">
        <v>3.4</v>
      </c>
      <c r="H81" s="80" t="n">
        <f aca="false">(Q81/350*H$6+(1-Q81/350)*D$6)*(1-G81/290)+G81</f>
        <v>51.7594999605911</v>
      </c>
      <c r="I81" s="94" t="n">
        <f aca="false">F81-10*LOG(H81)</f>
        <v>7.33009927961555</v>
      </c>
      <c r="J81" s="103" t="n">
        <v>27.68</v>
      </c>
      <c r="K81" s="103" t="n">
        <v>18.54</v>
      </c>
      <c r="L81" s="103" t="n">
        <v>22.82</v>
      </c>
      <c r="M81" s="103" t="n">
        <v>201.1</v>
      </c>
      <c r="N81" s="121" t="s">
        <v>89</v>
      </c>
      <c r="O81" s="108" t="s">
        <v>175</v>
      </c>
      <c r="P81" s="121" t="s">
        <v>66</v>
      </c>
      <c r="Q81" s="105" t="n">
        <v>4.32973482205164</v>
      </c>
      <c r="R81" s="106" t="n">
        <v>27.2</v>
      </c>
      <c r="S81" s="90" t="n">
        <f aca="false">(R81-G81)/(1-G81/290)</f>
        <v>24.0823447313329</v>
      </c>
      <c r="T81" s="91" t="n">
        <f aca="false">(S81-20)*1.0606</f>
        <v>4.32973482205164</v>
      </c>
      <c r="U81" s="92" t="n">
        <f aca="false">R81-H81</f>
        <v>-24.5594999605911</v>
      </c>
      <c r="V81" s="93" t="n">
        <f aca="false">1-G81/290</f>
        <v>0.988275862068966</v>
      </c>
      <c r="W81" s="115"/>
      <c r="X81" s="116"/>
    </row>
    <row r="82" s="117" customFormat="true" ht="12.75" hidden="false" customHeight="false" outlineLevel="0" collapsed="false">
      <c r="A82" s="79" t="s">
        <v>176</v>
      </c>
      <c r="B82" s="80" t="n">
        <v>7.14</v>
      </c>
      <c r="C82" s="80" t="n">
        <v>18.54</v>
      </c>
      <c r="D82" s="80" t="n">
        <v>1.73</v>
      </c>
      <c r="E82" s="80" t="n">
        <v>1.67</v>
      </c>
      <c r="F82" s="80" t="n">
        <v>24.41</v>
      </c>
      <c r="G82" s="80" t="n">
        <v>6.94</v>
      </c>
      <c r="H82" s="80" t="n">
        <f aca="false">(Q82/350*H$6+(1-Q82/350)*D$6)*(1-G82/290)+G82</f>
        <v>57.4098590587192</v>
      </c>
      <c r="I82" s="94" t="n">
        <f aca="false">F82-10*LOG(H82)</f>
        <v>6.82013519324606</v>
      </c>
      <c r="J82" s="84" t="n">
        <v>27.87</v>
      </c>
      <c r="K82" s="84" t="n">
        <v>16.8</v>
      </c>
      <c r="L82" s="84" t="n">
        <v>21.3</v>
      </c>
      <c r="M82" s="84" t="n">
        <v>52.3</v>
      </c>
      <c r="N82" s="80" t="s">
        <v>86</v>
      </c>
      <c r="O82" s="95" t="s">
        <v>115</v>
      </c>
      <c r="P82" s="81" t="s">
        <v>66</v>
      </c>
      <c r="Q82" s="96" t="n">
        <v>4.87735116229774</v>
      </c>
      <c r="R82" s="89" t="n">
        <v>30.95</v>
      </c>
      <c r="S82" s="90" t="n">
        <f aca="false">(R82-G82)/(1-G82/290)</f>
        <v>24.5986716597188</v>
      </c>
      <c r="T82" s="91" t="n">
        <f aca="false">(S82-20)*1.0606</f>
        <v>4.87735116229774</v>
      </c>
      <c r="U82" s="92" t="n">
        <f aca="false">R82-H82</f>
        <v>-26.4598590587192</v>
      </c>
      <c r="V82" s="93" t="n">
        <f aca="false">1-G82/290</f>
        <v>0.976068965517241</v>
      </c>
      <c r="W82" s="115"/>
      <c r="X82" s="116"/>
    </row>
    <row r="83" s="117" customFormat="true" ht="12.75" hidden="false" customHeight="false" outlineLevel="0" collapsed="false">
      <c r="A83" s="79" t="s">
        <v>177</v>
      </c>
      <c r="B83" s="80" t="n">
        <v>7.162</v>
      </c>
      <c r="C83" s="80" t="n">
        <v>18.49</v>
      </c>
      <c r="D83" s="80" t="n">
        <v>1.755</v>
      </c>
      <c r="E83" s="80" t="n">
        <v>1.696</v>
      </c>
      <c r="F83" s="80" t="n">
        <v>24.42</v>
      </c>
      <c r="G83" s="80" t="n">
        <v>3.8</v>
      </c>
      <c r="H83" s="80" t="n">
        <f aca="false">(Q83/350*H$6+(1-Q83/350)*D$6)*(1-G83/290)+G83</f>
        <v>80.745762729064</v>
      </c>
      <c r="I83" s="94" t="n">
        <f aca="false">F83-10*LOG(H83)</f>
        <v>5.34880258738896</v>
      </c>
      <c r="J83" s="84" t="n">
        <v>22.56</v>
      </c>
      <c r="K83" s="84" t="n">
        <v>14.9</v>
      </c>
      <c r="L83" s="84" t="n">
        <v>19.1</v>
      </c>
      <c r="M83" s="84" t="n">
        <v>49.51</v>
      </c>
      <c r="N83" s="80" t="s">
        <v>79</v>
      </c>
      <c r="O83" s="95" t="s">
        <v>80</v>
      </c>
      <c r="P83" s="81" t="s">
        <v>81</v>
      </c>
      <c r="Q83" s="96" t="n">
        <v>10.0612473794549</v>
      </c>
      <c r="R83" s="89" t="n">
        <v>32.9</v>
      </c>
      <c r="S83" s="90" t="n">
        <f aca="false">(R83-G83)/(1-G83/290)</f>
        <v>29.4863731656184</v>
      </c>
      <c r="T83" s="91" t="n">
        <f aca="false">(S83-20)*1.0606</f>
        <v>10.0612473794549</v>
      </c>
      <c r="U83" s="92" t="n">
        <f aca="false">R83-H83</f>
        <v>-47.845762729064</v>
      </c>
      <c r="V83" s="93" t="n">
        <f aca="false">1-G83/290</f>
        <v>0.986896551724138</v>
      </c>
      <c r="W83" s="115"/>
      <c r="X83" s="116"/>
    </row>
    <row r="84" s="117" customFormat="true" ht="12.75" hidden="false" customHeight="false" outlineLevel="0" collapsed="false">
      <c r="A84" s="79" t="s">
        <v>178</v>
      </c>
      <c r="B84" s="80" t="n">
        <v>7.3897</v>
      </c>
      <c r="C84" s="80" t="n">
        <v>18.57</v>
      </c>
      <c r="D84" s="80" t="n">
        <v>1.74</v>
      </c>
      <c r="E84" s="80" t="n">
        <v>1.689</v>
      </c>
      <c r="F84" s="80" t="n">
        <v>24.47</v>
      </c>
      <c r="G84" s="80" t="n">
        <v>5.09</v>
      </c>
      <c r="H84" s="80" t="n">
        <f aca="false">(Q84/350*H$6+(1-Q84/350)*D$6)*(1-G84/290)+G84</f>
        <v>65.415922844532</v>
      </c>
      <c r="I84" s="94" t="n">
        <f aca="false">F84-10*LOG(H84)</f>
        <v>6.31316527488642</v>
      </c>
      <c r="J84" s="84" t="n">
        <v>25.39</v>
      </c>
      <c r="K84" s="84" t="n">
        <v>15.9</v>
      </c>
      <c r="L84" s="84" t="n">
        <v>20.5</v>
      </c>
      <c r="M84" s="84" t="n">
        <v>198.196</v>
      </c>
      <c r="N84" s="80" t="s">
        <v>179</v>
      </c>
      <c r="O84" s="95" t="s">
        <v>131</v>
      </c>
      <c r="P84" s="81" t="s">
        <v>66</v>
      </c>
      <c r="Q84" s="96" t="n">
        <v>6.79147323716261</v>
      </c>
      <c r="R84" s="89" t="n">
        <v>31.03</v>
      </c>
      <c r="S84" s="90" t="n">
        <f aca="false">(R84-G84)/(1-G84/290)</f>
        <v>26.4034256431856</v>
      </c>
      <c r="T84" s="91" t="n">
        <f aca="false">(S84-20)*1.0606</f>
        <v>6.79147323716261</v>
      </c>
      <c r="U84" s="92" t="n">
        <f aca="false">R84-H84</f>
        <v>-34.385922844532</v>
      </c>
      <c r="V84" s="93" t="n">
        <f aca="false">1-G84/290</f>
        <v>0.982448275862069</v>
      </c>
      <c r="W84" s="115"/>
      <c r="X84" s="116"/>
    </row>
    <row r="85" s="116" customFormat="true" ht="12.75" hidden="false" customHeight="false" outlineLevel="0" collapsed="false">
      <c r="A85" s="79" t="s">
        <v>180</v>
      </c>
      <c r="B85" s="80" t="n">
        <v>7.3897</v>
      </c>
      <c r="C85" s="80" t="n">
        <v>18.57</v>
      </c>
      <c r="D85" s="80" t="n">
        <v>1.778</v>
      </c>
      <c r="E85" s="80" t="n">
        <v>1.676</v>
      </c>
      <c r="F85" s="80" t="n">
        <v>24.47</v>
      </c>
      <c r="G85" s="80" t="n">
        <v>4.9</v>
      </c>
      <c r="H85" s="80" t="n">
        <f aca="false">(Q85/350*H$6+(1-Q85/350)*D$6)*(1-G85/290)+G85</f>
        <v>65.2269386137931</v>
      </c>
      <c r="I85" s="94" t="n">
        <f aca="false">F85-10*LOG(H85)</f>
        <v>6.32573004343323</v>
      </c>
      <c r="J85" s="84" t="n">
        <v>25.39</v>
      </c>
      <c r="K85" s="84" t="n">
        <v>15.9</v>
      </c>
      <c r="L85" s="84" t="n">
        <v>20.5</v>
      </c>
      <c r="M85" s="84" t="n">
        <v>198.196</v>
      </c>
      <c r="N85" s="80" t="s">
        <v>179</v>
      </c>
      <c r="O85" s="95" t="s">
        <v>131</v>
      </c>
      <c r="P85" s="81" t="s">
        <v>66</v>
      </c>
      <c r="Q85" s="96" t="n">
        <v>6.78359908803929</v>
      </c>
      <c r="R85" s="89" t="n">
        <v>30.85</v>
      </c>
      <c r="S85" s="90" t="n">
        <f aca="false">(R85-G85)/(1-G85/290)</f>
        <v>26.3960014030165</v>
      </c>
      <c r="T85" s="91" t="n">
        <f aca="false">(S85-20)*1.0606</f>
        <v>6.78359908803929</v>
      </c>
      <c r="U85" s="92" t="n">
        <f aca="false">R85-H85</f>
        <v>-34.3769386137931</v>
      </c>
      <c r="V85" s="93" t="n">
        <f aca="false">1-G85/290</f>
        <v>0.983103448275862</v>
      </c>
      <c r="W85" s="115"/>
    </row>
    <row r="86" s="117" customFormat="true" ht="12.75" hidden="false" customHeight="false" outlineLevel="0" collapsed="false">
      <c r="A86" s="100" t="s">
        <v>181</v>
      </c>
      <c r="B86" s="101" t="n">
        <v>7.39</v>
      </c>
      <c r="C86" s="101" t="n">
        <v>18.57</v>
      </c>
      <c r="D86" s="101" t="n">
        <v>1.727</v>
      </c>
      <c r="E86" s="101" t="n">
        <v>1.727</v>
      </c>
      <c r="F86" s="101" t="n">
        <v>24.48</v>
      </c>
      <c r="G86" s="101" t="n">
        <v>5.11</v>
      </c>
      <c r="H86" s="80" t="n">
        <f aca="false">(Q86/350*H$6+(1-Q86/350)*D$6)*(1-G86/290)+G86</f>
        <v>64.9042017343842</v>
      </c>
      <c r="I86" s="94" t="n">
        <f aca="false">F86-10*LOG(H86)</f>
        <v>6.35727187159722</v>
      </c>
      <c r="J86" s="103" t="n">
        <v>25.4</v>
      </c>
      <c r="K86" s="103" t="n">
        <v>15.9</v>
      </c>
      <c r="L86" s="103" t="n">
        <v>20.5</v>
      </c>
      <c r="M86" s="103" t="n">
        <v>198.2</v>
      </c>
      <c r="N86" s="101" t="s">
        <v>179</v>
      </c>
      <c r="O86" s="104" t="s">
        <v>131</v>
      </c>
      <c r="P86" s="102" t="s">
        <v>66</v>
      </c>
      <c r="Q86" s="105" t="n">
        <v>6.68547678051178</v>
      </c>
      <c r="R86" s="106" t="n">
        <v>30.95</v>
      </c>
      <c r="S86" s="90" t="n">
        <f aca="false">(R86-G86)/(1-G86/290)</f>
        <v>26.3034855558286</v>
      </c>
      <c r="T86" s="91" t="n">
        <f aca="false">(S86-20)*1.0606</f>
        <v>6.68547678051178</v>
      </c>
      <c r="U86" s="92" t="n">
        <f aca="false">R86-H86</f>
        <v>-33.9542017343842</v>
      </c>
      <c r="V86" s="93" t="n">
        <f aca="false">1-G86/290</f>
        <v>0.982379310344828</v>
      </c>
      <c r="W86" s="115"/>
      <c r="X86" s="116"/>
    </row>
    <row r="87" s="117" customFormat="true" ht="12.75" hidden="false" customHeight="false" outlineLevel="0" collapsed="false">
      <c r="A87" s="79" t="s">
        <v>182</v>
      </c>
      <c r="B87" s="80" t="n">
        <v>7.39</v>
      </c>
      <c r="C87" s="80" t="n">
        <v>18.57</v>
      </c>
      <c r="D87" s="80" t="n">
        <v>1.727</v>
      </c>
      <c r="E87" s="80" t="n">
        <v>1.727</v>
      </c>
      <c r="F87" s="80" t="n">
        <v>24.48</v>
      </c>
      <c r="G87" s="80" t="n">
        <v>5.4</v>
      </c>
      <c r="H87" s="80" t="n">
        <f aca="false">(Q87/350*H$6+(1-Q87/350)*D$6)*(1-G87/290)+G87</f>
        <v>64.6299320772414</v>
      </c>
      <c r="I87" s="94" t="n">
        <f aca="false">F87-10*LOG(H87)</f>
        <v>6.37566300498413</v>
      </c>
      <c r="J87" s="84" t="n">
        <v>25.4</v>
      </c>
      <c r="K87" s="84" t="n">
        <v>15.9</v>
      </c>
      <c r="L87" s="84" t="n">
        <v>20.5</v>
      </c>
      <c r="M87" s="84" t="n">
        <v>198.2</v>
      </c>
      <c r="N87" s="80" t="s">
        <v>183</v>
      </c>
      <c r="O87" s="95" t="s">
        <v>131</v>
      </c>
      <c r="P87" s="81" t="s">
        <v>66</v>
      </c>
      <c r="Q87" s="96" t="n">
        <v>6.58421672522839</v>
      </c>
      <c r="R87" s="89" t="n">
        <v>31.12</v>
      </c>
      <c r="S87" s="90" t="n">
        <f aca="false">(R87-G87)/(1-G87/290)</f>
        <v>26.208011243851</v>
      </c>
      <c r="T87" s="91" t="n">
        <f aca="false">(S87-20)*1.0606</f>
        <v>6.58421672522839</v>
      </c>
      <c r="U87" s="92" t="n">
        <f aca="false">R87-H87</f>
        <v>-33.5099320772414</v>
      </c>
      <c r="V87" s="93" t="n">
        <f aca="false">1-G87/290</f>
        <v>0.981379310344828</v>
      </c>
      <c r="W87" s="115"/>
      <c r="X87" s="116"/>
    </row>
    <row r="88" s="117" customFormat="true" ht="12.75" hidden="false" customHeight="false" outlineLevel="0" collapsed="false">
      <c r="A88" s="79" t="s">
        <v>184</v>
      </c>
      <c r="B88" s="80" t="n">
        <v>7.473</v>
      </c>
      <c r="C88" s="81" t="n">
        <v>18.84</v>
      </c>
      <c r="D88" s="80" t="n">
        <v>1.818</v>
      </c>
      <c r="E88" s="80" t="n">
        <v>1.755</v>
      </c>
      <c r="F88" s="80" t="n">
        <v>24.74</v>
      </c>
      <c r="G88" s="80" t="n">
        <v>6.69</v>
      </c>
      <c r="H88" s="80" t="n">
        <f aca="false">(Q88/350*H$6+(1-Q88/350)*D$6)*(1-G88/290)+G88</f>
        <v>44.8944810041379</v>
      </c>
      <c r="I88" s="94" t="n">
        <f aca="false">F88-10*LOG(H88)</f>
        <v>8.21807044670824</v>
      </c>
      <c r="J88" s="84" t="n">
        <v>31.15</v>
      </c>
      <c r="K88" s="84" t="n">
        <v>14</v>
      </c>
      <c r="L88" s="84" t="n">
        <v>28.03</v>
      </c>
      <c r="M88" s="84" t="n">
        <v>46.2</v>
      </c>
      <c r="N88" s="80" t="s">
        <v>185</v>
      </c>
      <c r="O88" s="95" t="s">
        <v>186</v>
      </c>
      <c r="P88" s="81" t="s">
        <v>66</v>
      </c>
      <c r="Q88" s="96" t="n">
        <v>2.38991578129964</v>
      </c>
      <c r="R88" s="89" t="n">
        <v>28.43</v>
      </c>
      <c r="S88" s="90" t="n">
        <f aca="false">(R88-G88)/(1-G88/290)</f>
        <v>22.2533620415799</v>
      </c>
      <c r="T88" s="91" t="n">
        <f aca="false">(S88-20)*1.0606</f>
        <v>2.38991578129964</v>
      </c>
      <c r="U88" s="92" t="n">
        <f aca="false">R88-H88</f>
        <v>-16.4644810041379</v>
      </c>
      <c r="V88" s="93" t="n">
        <f aca="false">1-G88/290</f>
        <v>0.976931034482759</v>
      </c>
      <c r="W88" s="115"/>
      <c r="X88" s="116"/>
    </row>
    <row r="89" s="116" customFormat="true" ht="12.75" hidden="false" customHeight="false" outlineLevel="0" collapsed="false">
      <c r="A89" s="79" t="s">
        <v>187</v>
      </c>
      <c r="B89" s="80" t="n">
        <v>7.505</v>
      </c>
      <c r="C89" s="81" t="n">
        <v>18.53</v>
      </c>
      <c r="D89" s="80" t="n">
        <v>1.818</v>
      </c>
      <c r="E89" s="80" t="n">
        <v>1.755</v>
      </c>
      <c r="F89" s="80" t="n">
        <v>24.58</v>
      </c>
      <c r="G89" s="82" t="n">
        <v>6.43</v>
      </c>
      <c r="H89" s="80" t="n">
        <f aca="false">(Q89/350*H$6+(1-Q89/350)*D$6)*(1-G89/290)+G89</f>
        <v>47.8934217674877</v>
      </c>
      <c r="I89" s="94" t="n">
        <f aca="false">F89-10*LOG(H89)</f>
        <v>7.77724133480444</v>
      </c>
      <c r="J89" s="84" t="n">
        <v>28.19</v>
      </c>
      <c r="K89" s="84" t="n">
        <v>14.13</v>
      </c>
      <c r="L89" s="84" t="n">
        <v>26.35</v>
      </c>
      <c r="M89" s="84" t="n">
        <v>47.9</v>
      </c>
      <c r="N89" s="80" t="s">
        <v>173</v>
      </c>
      <c r="O89" s="95" t="s">
        <v>186</v>
      </c>
      <c r="P89" s="81" t="s">
        <v>66</v>
      </c>
      <c r="Q89" s="96" t="n">
        <v>3.04075819021758</v>
      </c>
      <c r="R89" s="89" t="n">
        <v>28.79</v>
      </c>
      <c r="S89" s="90" t="n">
        <f aca="false">(R89-G89)/(1-G89/290)</f>
        <v>22.8670169623021</v>
      </c>
      <c r="T89" s="91" t="n">
        <f aca="false">(S89-20)*1.0606</f>
        <v>3.04075819021758</v>
      </c>
      <c r="U89" s="92" t="n">
        <f aca="false">R89-H89</f>
        <v>-19.1034217674877</v>
      </c>
      <c r="V89" s="93" t="n">
        <f aca="false">1-G89/290</f>
        <v>0.977827586206897</v>
      </c>
      <c r="W89" s="115"/>
    </row>
    <row r="90" s="117" customFormat="true" ht="12.75" hidden="false" customHeight="false" outlineLevel="0" collapsed="false">
      <c r="A90" s="79" t="s">
        <v>188</v>
      </c>
      <c r="B90" s="101" t="n">
        <v>7.55</v>
      </c>
      <c r="C90" s="101" t="n">
        <v>18.65</v>
      </c>
      <c r="D90" s="101" t="n">
        <v>1.76</v>
      </c>
      <c r="E90" s="101" t="n">
        <v>1.7</v>
      </c>
      <c r="F90" s="101" t="n">
        <v>24.51</v>
      </c>
      <c r="G90" s="122" t="n">
        <v>3.8</v>
      </c>
      <c r="H90" s="80" t="n">
        <f aca="false">(Q90/350*H$6+(1-Q90/350)*D$6)*(1-G90/290)+G90</f>
        <v>53.3450102147783</v>
      </c>
      <c r="I90" s="94" t="n">
        <f aca="false">F90-10*LOG(H90)</f>
        <v>7.23906197374181</v>
      </c>
      <c r="J90" s="103" t="n">
        <v>32.3</v>
      </c>
      <c r="K90" s="103" t="n">
        <v>15.7</v>
      </c>
      <c r="L90" s="103" t="n">
        <v>21.8</v>
      </c>
      <c r="M90" s="103" t="n">
        <v>48.4</v>
      </c>
      <c r="N90" s="101" t="s">
        <v>84</v>
      </c>
      <c r="O90" s="108" t="s">
        <v>65</v>
      </c>
      <c r="P90" s="121" t="s">
        <v>66</v>
      </c>
      <c r="Q90" s="105" t="n">
        <v>4.58036897274633</v>
      </c>
      <c r="R90" s="106" t="n">
        <v>27.8</v>
      </c>
      <c r="S90" s="90" t="n">
        <f aca="false">(R90-G90)/(1-G90/290)</f>
        <v>24.3186582809224</v>
      </c>
      <c r="T90" s="91" t="n">
        <f aca="false">(S90-20)*1.0606</f>
        <v>4.58036897274633</v>
      </c>
      <c r="U90" s="92" t="n">
        <f aca="false">R90-H90</f>
        <v>-25.5450102147783</v>
      </c>
      <c r="V90" s="93" t="n">
        <f aca="false">1-G90/290</f>
        <v>0.986896551724138</v>
      </c>
      <c r="W90" s="115"/>
      <c r="X90" s="116"/>
    </row>
    <row r="91" s="117" customFormat="true" ht="12.75" hidden="false" customHeight="false" outlineLevel="0" collapsed="false">
      <c r="A91" s="79" t="s">
        <v>189</v>
      </c>
      <c r="B91" s="80" t="n">
        <v>7.59</v>
      </c>
      <c r="C91" s="81" t="n">
        <v>18.66</v>
      </c>
      <c r="D91" s="80" t="n">
        <v>1.74</v>
      </c>
      <c r="E91" s="80" t="n">
        <v>1.68</v>
      </c>
      <c r="F91" s="80" t="n">
        <v>24.5</v>
      </c>
      <c r="G91" s="82" t="n">
        <v>7.8</v>
      </c>
      <c r="H91" s="80" t="n">
        <f aca="false">(Q91/350*H$6+(1-Q91/350)*D$6)*(1-G91/290)+G91</f>
        <v>61.1410678995074</v>
      </c>
      <c r="I91" s="94" t="n">
        <f aca="false">F91-10*LOG(H91)</f>
        <v>6.63666980087964</v>
      </c>
      <c r="J91" s="84" t="n">
        <v>29.6</v>
      </c>
      <c r="K91" s="84" t="n">
        <v>20.26</v>
      </c>
      <c r="L91" s="84" t="n">
        <v>21.74</v>
      </c>
      <c r="M91" s="84" t="n">
        <v>50.2</v>
      </c>
      <c r="N91" s="80" t="s">
        <v>190</v>
      </c>
      <c r="O91" s="95" t="s">
        <v>80</v>
      </c>
      <c r="P91" s="81" t="s">
        <v>81</v>
      </c>
      <c r="Q91" s="96" t="n">
        <v>5.49091637136782</v>
      </c>
      <c r="R91" s="89" t="n">
        <v>32.3</v>
      </c>
      <c r="S91" s="90" t="n">
        <f aca="false">(R91-G91)/(1-G91/290)</f>
        <v>25.1771793054571</v>
      </c>
      <c r="T91" s="91" t="n">
        <f aca="false">(S91-20)*1.0606</f>
        <v>5.49091637136782</v>
      </c>
      <c r="U91" s="92" t="n">
        <f aca="false">R91-H91</f>
        <v>-28.8410678995074</v>
      </c>
      <c r="V91" s="93" t="n">
        <f aca="false">1-G91/290</f>
        <v>0.973103448275862</v>
      </c>
      <c r="W91" s="115"/>
      <c r="X91" s="116"/>
    </row>
    <row r="92" s="117" customFormat="true" ht="12.75" hidden="false" customHeight="false" outlineLevel="0" collapsed="false">
      <c r="A92" s="79" t="s">
        <v>191</v>
      </c>
      <c r="B92" s="80" t="n">
        <v>7.91</v>
      </c>
      <c r="C92" s="81" t="n">
        <v>18.53</v>
      </c>
      <c r="D92" s="80" t="n">
        <v>1.74</v>
      </c>
      <c r="E92" s="80" t="n">
        <v>1.68</v>
      </c>
      <c r="F92" s="80" t="n">
        <v>24.41</v>
      </c>
      <c r="G92" s="82" t="n">
        <v>5.61</v>
      </c>
      <c r="H92" s="80" t="n">
        <f aca="false">(Q92/350*H$6+(1-Q92/350)*D$6)*(1-G92/290)+G92</f>
        <v>72.097605226404</v>
      </c>
      <c r="I92" s="94" t="n">
        <f aca="false">F92-10*LOG(H92)</f>
        <v>5.83079160443273</v>
      </c>
      <c r="J92" s="84" t="n">
        <v>23.91</v>
      </c>
      <c r="K92" s="84" t="n">
        <v>21.3</v>
      </c>
      <c r="L92" s="84" t="n">
        <v>24.8</v>
      </c>
      <c r="M92" s="84" t="n">
        <v>198.6</v>
      </c>
      <c r="N92" s="80" t="s">
        <v>161</v>
      </c>
      <c r="O92" s="95" t="s">
        <v>131</v>
      </c>
      <c r="P92" s="81" t="s">
        <v>66</v>
      </c>
      <c r="Q92" s="96" t="n">
        <v>8.05398136362038</v>
      </c>
      <c r="R92" s="89" t="n">
        <v>32.67</v>
      </c>
      <c r="S92" s="90" t="n">
        <f aca="false">(R92-G92)/(1-G92/290)</f>
        <v>27.5937972502549</v>
      </c>
      <c r="T92" s="91" t="n">
        <f aca="false">(S92-20)*1.0606</f>
        <v>8.05398136362038</v>
      </c>
      <c r="U92" s="92" t="n">
        <f aca="false">R92-H92</f>
        <v>-39.427605226404</v>
      </c>
      <c r="V92" s="93" t="n">
        <f aca="false">1-G92/290</f>
        <v>0.980655172413793</v>
      </c>
      <c r="W92" s="115"/>
      <c r="X92" s="116"/>
    </row>
    <row r="93" s="77" customFormat="true" ht="12.75" hidden="false" customHeight="false" outlineLevel="0" collapsed="false">
      <c r="A93" s="79" t="s">
        <v>192</v>
      </c>
      <c r="B93" s="80" t="n">
        <v>7.953</v>
      </c>
      <c r="C93" s="81" t="n">
        <v>18.84</v>
      </c>
      <c r="D93" s="80" t="n">
        <v>1.851</v>
      </c>
      <c r="E93" s="80" t="n">
        <v>1.801</v>
      </c>
      <c r="F93" s="80" t="n">
        <v>24.77</v>
      </c>
      <c r="G93" s="82" t="n">
        <v>6.76</v>
      </c>
      <c r="H93" s="80" t="n">
        <f aca="false">(Q93/350*H$6+(1-Q93/350)*D$6)*(1-G93/290)+G93</f>
        <v>43.8019076729064</v>
      </c>
      <c r="I93" s="94" t="n">
        <f aca="false">F93-10*LOG(H93)</f>
        <v>8.35506974569532</v>
      </c>
      <c r="J93" s="84" t="n">
        <v>32</v>
      </c>
      <c r="K93" s="84" t="n">
        <v>13.91</v>
      </c>
      <c r="L93" s="84" t="n">
        <v>28.46</v>
      </c>
      <c r="M93" s="84" t="n">
        <v>46.2</v>
      </c>
      <c r="N93" s="80" t="s">
        <v>193</v>
      </c>
      <c r="O93" s="95" t="s">
        <v>186</v>
      </c>
      <c r="P93" s="81" t="s">
        <v>66</v>
      </c>
      <c r="Q93" s="96" t="n">
        <v>2.15684790283858</v>
      </c>
      <c r="R93" s="89" t="n">
        <v>28.28</v>
      </c>
      <c r="S93" s="90" t="n">
        <f aca="false">(R93-G93)/(1-G93/290)</f>
        <v>22.0336110718825</v>
      </c>
      <c r="T93" s="91" t="n">
        <f aca="false">(S93-20)*1.0606</f>
        <v>2.15684790283858</v>
      </c>
      <c r="U93" s="92" t="n">
        <f aca="false">R93-H93</f>
        <v>-15.5219076729064</v>
      </c>
      <c r="V93" s="93" t="n">
        <f aca="false">1-G93/290</f>
        <v>0.976689655172414</v>
      </c>
      <c r="W93" s="123"/>
      <c r="X93" s="123"/>
    </row>
    <row r="94" s="77" customFormat="true" ht="12.75" hidden="false" customHeight="false" outlineLevel="0" collapsed="false">
      <c r="A94" s="79" t="s">
        <v>194</v>
      </c>
      <c r="B94" s="80" t="n">
        <v>8.15</v>
      </c>
      <c r="C94" s="81" t="n">
        <v>19.15</v>
      </c>
      <c r="D94" s="80" t="n">
        <v>1.9</v>
      </c>
      <c r="E94" s="80" t="n">
        <v>1.9</v>
      </c>
      <c r="F94" s="80" t="n">
        <v>25.11</v>
      </c>
      <c r="G94" s="82" t="n">
        <v>3.7</v>
      </c>
      <c r="H94" s="80" t="n">
        <f aca="false">(Q94/350*H$6+(1-Q94/350)*D$6)*(1-G94/290)+G94</f>
        <v>70.9471661655172</v>
      </c>
      <c r="I94" s="94" t="n">
        <f aca="false">F94-10*LOG(H94)</f>
        <v>6.60064946834518</v>
      </c>
      <c r="J94" s="84" t="n">
        <v>29.5</v>
      </c>
      <c r="K94" s="84" t="n">
        <v>13.1</v>
      </c>
      <c r="L94" s="84" t="n">
        <v>19.14</v>
      </c>
      <c r="M94" s="84" t="n">
        <v>51.8</v>
      </c>
      <c r="N94" s="80" t="s">
        <v>108</v>
      </c>
      <c r="O94" s="95" t="s">
        <v>92</v>
      </c>
      <c r="P94" s="95" t="s">
        <v>81</v>
      </c>
      <c r="Q94" s="114" t="n">
        <v>8.11657212713936</v>
      </c>
      <c r="R94" s="89" t="n">
        <v>31</v>
      </c>
      <c r="S94" s="90" t="n">
        <f aca="false">(R94-G94)/(1-G94/290)</f>
        <v>27.6528117359413</v>
      </c>
      <c r="T94" s="91" t="n">
        <f aca="false">(S94-20)*1.0606</f>
        <v>8.11657212713936</v>
      </c>
      <c r="U94" s="92" t="n">
        <f aca="false">R94-H94</f>
        <v>-39.9471661655172</v>
      </c>
      <c r="V94" s="93" t="n">
        <f aca="false">1-G94/290</f>
        <v>0.987241379310345</v>
      </c>
      <c r="W94" s="123"/>
      <c r="X94" s="123"/>
    </row>
    <row r="95" s="124" customFormat="true" ht="12.75" hidden="false" customHeight="true" outlineLevel="0" collapsed="false">
      <c r="A95" s="79" t="s">
        <v>195</v>
      </c>
      <c r="B95" s="80" t="n">
        <v>8.208</v>
      </c>
      <c r="C95" s="81" t="n">
        <v>18.88</v>
      </c>
      <c r="D95" s="80" t="n">
        <v>1.9</v>
      </c>
      <c r="E95" s="80" t="n">
        <v>1.9</v>
      </c>
      <c r="F95" s="80" t="n">
        <v>24.9</v>
      </c>
      <c r="G95" s="82" t="n">
        <v>6.7</v>
      </c>
      <c r="H95" s="80" t="n">
        <f aca="false">(Q95/350*H$6+(1-Q95/350)*D$6)*(1-G95/290)+G95</f>
        <v>46.8414260433498</v>
      </c>
      <c r="I95" s="94" t="n">
        <f aca="false">F95-10*LOG(H95)</f>
        <v>8.19369891709616</v>
      </c>
      <c r="J95" s="84" t="n">
        <v>36.26</v>
      </c>
      <c r="K95" s="84" t="n">
        <v>16.96</v>
      </c>
      <c r="L95" s="84" t="n">
        <v>26.91</v>
      </c>
      <c r="M95" s="84" t="n">
        <v>49.14</v>
      </c>
      <c r="N95" s="80" t="s">
        <v>106</v>
      </c>
      <c r="O95" s="95" t="s">
        <v>196</v>
      </c>
      <c r="P95" s="95" t="s">
        <v>66</v>
      </c>
      <c r="Q95" s="114" t="n">
        <v>2.78159477585599</v>
      </c>
      <c r="R95" s="89" t="n">
        <v>28.8</v>
      </c>
      <c r="S95" s="90" t="n">
        <f aca="false">(R95-G95)/(1-G95/290)</f>
        <v>22.622661489587</v>
      </c>
      <c r="T95" s="91" t="n">
        <f aca="false">(S95-20)*1.0606</f>
        <v>2.78159477585599</v>
      </c>
      <c r="U95" s="92" t="n">
        <f aca="false">R95-H95</f>
        <v>-18.0414260433498</v>
      </c>
      <c r="V95" s="93" t="n">
        <f aca="false">1-G95/290</f>
        <v>0.976896551724138</v>
      </c>
    </row>
    <row r="96" s="124" customFormat="true" ht="12.75" hidden="false" customHeight="true" outlineLevel="0" collapsed="false">
      <c r="A96" s="79" t="s">
        <v>197</v>
      </c>
      <c r="B96" s="101" t="n">
        <v>8.35</v>
      </c>
      <c r="C96" s="120" t="n">
        <v>19.01</v>
      </c>
      <c r="D96" s="101" t="n">
        <v>2</v>
      </c>
      <c r="E96" s="101" t="n">
        <v>1.9</v>
      </c>
      <c r="F96" s="120" t="n">
        <v>24.99</v>
      </c>
      <c r="G96" s="122" t="n">
        <v>3.4</v>
      </c>
      <c r="H96" s="80" t="n">
        <f aca="false">(Q96/350*H$6+(1-Q96/350)*D$6)*(1-G96/290)+G96</f>
        <v>51.2222303034483</v>
      </c>
      <c r="I96" s="94" t="n">
        <f aca="false">F96-10*LOG(H96)</f>
        <v>7.89541515531923</v>
      </c>
      <c r="J96" s="103" t="n">
        <v>31.67</v>
      </c>
      <c r="K96" s="103" t="n">
        <v>18.71</v>
      </c>
      <c r="L96" s="103" t="n">
        <v>22.77</v>
      </c>
      <c r="M96" s="103" t="n">
        <v>199</v>
      </c>
      <c r="N96" s="121" t="s">
        <v>198</v>
      </c>
      <c r="O96" s="121" t="s">
        <v>199</v>
      </c>
      <c r="P96" s="121" t="s">
        <v>66</v>
      </c>
      <c r="Q96" s="105" t="n">
        <v>4.22241660851361</v>
      </c>
      <c r="R96" s="106" t="n">
        <v>27.1</v>
      </c>
      <c r="S96" s="90" t="n">
        <f aca="false">(R96-G96)/(1-G96/290)</f>
        <v>23.9811584089323</v>
      </c>
      <c r="T96" s="91" t="n">
        <f aca="false">(S96-20)*1.0606</f>
        <v>4.22241660851361</v>
      </c>
      <c r="U96" s="92" t="n">
        <f aca="false">R96-H96</f>
        <v>-24.1222303034483</v>
      </c>
      <c r="V96" s="93" t="n">
        <f aca="false">1-G96/290</f>
        <v>0.988275862068966</v>
      </c>
    </row>
    <row r="97" s="117" customFormat="true" ht="12.75" hidden="false" customHeight="false" outlineLevel="0" collapsed="false">
      <c r="A97" s="79" t="s">
        <v>200</v>
      </c>
      <c r="B97" s="101" t="n">
        <v>8.39</v>
      </c>
      <c r="C97" s="120" t="n">
        <v>18.97</v>
      </c>
      <c r="D97" s="101" t="n">
        <v>1.801</v>
      </c>
      <c r="E97" s="101" t="n">
        <v>1.74</v>
      </c>
      <c r="F97" s="120" t="n">
        <v>24.84</v>
      </c>
      <c r="G97" s="122" t="n">
        <v>3.2</v>
      </c>
      <c r="H97" s="80" t="n">
        <f aca="false">(Q97/350*H$6+(1-Q97/350)*D$6)*(1-G97/290)+G97</f>
        <v>48.2803965477833</v>
      </c>
      <c r="I97" s="94" t="n">
        <f aca="false">F97-10*LOG(H97)</f>
        <v>8.00229171511581</v>
      </c>
      <c r="J97" s="103" t="n">
        <v>32.6</v>
      </c>
      <c r="K97" s="103" t="n">
        <v>16.3</v>
      </c>
      <c r="L97" s="103" t="n">
        <v>22.1</v>
      </c>
      <c r="M97" s="103" t="n">
        <v>41.2</v>
      </c>
      <c r="N97" s="121" t="s">
        <v>201</v>
      </c>
      <c r="O97" s="121" t="s">
        <v>65</v>
      </c>
      <c r="P97" s="121" t="s">
        <v>81</v>
      </c>
      <c r="Q97" s="105" t="n">
        <v>3.66846304044631</v>
      </c>
      <c r="R97" s="106" t="n">
        <v>26.4</v>
      </c>
      <c r="S97" s="90" t="n">
        <f aca="false">(R97-G97)/(1-G97/290)</f>
        <v>23.4588563458856</v>
      </c>
      <c r="T97" s="91" t="n">
        <f aca="false">(S97-20)*1.0606</f>
        <v>3.66846304044631</v>
      </c>
      <c r="U97" s="92" t="n">
        <f aca="false">R97-H97</f>
        <v>-21.8803965477833</v>
      </c>
      <c r="V97" s="93" t="n">
        <f aca="false">1-G97/290</f>
        <v>0.988965517241379</v>
      </c>
      <c r="W97" s="115"/>
      <c r="X97" s="116"/>
    </row>
    <row r="98" s="117" customFormat="true" ht="12.75" hidden="false" customHeight="false" outlineLevel="0" collapsed="false">
      <c r="A98" s="79" t="s">
        <v>202</v>
      </c>
      <c r="B98" s="80" t="n">
        <v>8.4</v>
      </c>
      <c r="C98" s="81" t="n">
        <v>19.16</v>
      </c>
      <c r="D98" s="80" t="n">
        <v>1.87</v>
      </c>
      <c r="E98" s="80" t="n">
        <v>1.82</v>
      </c>
      <c r="F98" s="80" t="n">
        <v>25.08</v>
      </c>
      <c r="G98" s="82" t="n">
        <v>5.59</v>
      </c>
      <c r="H98" s="80" t="n">
        <f aca="false">(Q98/350*H$6+(1-Q98/350)*D$6)*(1-G98/290)+G98</f>
        <v>47.8949221079803</v>
      </c>
      <c r="I98" s="94" t="n">
        <f aca="false">F98-10*LOG(H98)</f>
        <v>8.27710528702021</v>
      </c>
      <c r="J98" s="84" t="n">
        <v>31.75</v>
      </c>
      <c r="K98" s="84" t="n">
        <v>15.9</v>
      </c>
      <c r="L98" s="84" t="n">
        <v>21.7</v>
      </c>
      <c r="M98" s="84" t="n">
        <v>45.2</v>
      </c>
      <c r="N98" s="80" t="s">
        <v>198</v>
      </c>
      <c r="O98" s="95" t="s">
        <v>75</v>
      </c>
      <c r="P98" s="81" t="s">
        <v>66</v>
      </c>
      <c r="Q98" s="96" t="n">
        <v>3.18541724974508</v>
      </c>
      <c r="R98" s="89" t="n">
        <v>28.15</v>
      </c>
      <c r="S98" s="90" t="n">
        <f aca="false">(R98-G98)/(1-G98/290)</f>
        <v>23.0034105692486</v>
      </c>
      <c r="T98" s="91" t="n">
        <f aca="false">(S98-20)*1.0606</f>
        <v>3.18541724974508</v>
      </c>
      <c r="U98" s="92" t="n">
        <f aca="false">R98-H98</f>
        <v>-19.7449221079803</v>
      </c>
      <c r="V98" s="93" t="n">
        <f aca="false">1-G98/290</f>
        <v>0.980724137931035</v>
      </c>
      <c r="W98" s="115"/>
      <c r="X98" s="116"/>
    </row>
    <row r="99" s="77" customFormat="true" ht="12.75" hidden="false" customHeight="false" outlineLevel="0" collapsed="false">
      <c r="A99" s="79" t="s">
        <v>203</v>
      </c>
      <c r="B99" s="80" t="n">
        <v>8.4</v>
      </c>
      <c r="C99" s="81" t="n">
        <v>19.16</v>
      </c>
      <c r="D99" s="80" t="n">
        <v>1.89</v>
      </c>
      <c r="E99" s="80" t="n">
        <v>1.85</v>
      </c>
      <c r="F99" s="80" t="n">
        <v>25.06</v>
      </c>
      <c r="G99" s="82" t="n">
        <v>5.59</v>
      </c>
      <c r="H99" s="80" t="n">
        <f aca="false">(Q99/350*H$6+(1-Q99/350)*D$6)*(1-G99/290)+G99</f>
        <v>47.8949221079803</v>
      </c>
      <c r="I99" s="94" t="n">
        <f aca="false">F99-10*LOG(H99)</f>
        <v>8.25710528702021</v>
      </c>
      <c r="J99" s="84" t="n">
        <v>31.8</v>
      </c>
      <c r="K99" s="84" t="n">
        <v>15.9</v>
      </c>
      <c r="L99" s="84" t="n">
        <v>21.7</v>
      </c>
      <c r="M99" s="84" t="n">
        <v>45.2</v>
      </c>
      <c r="N99" s="80" t="s">
        <v>198</v>
      </c>
      <c r="O99" s="95" t="s">
        <v>75</v>
      </c>
      <c r="P99" s="81" t="s">
        <v>66</v>
      </c>
      <c r="Q99" s="96" t="n">
        <v>3.18541724974508</v>
      </c>
      <c r="R99" s="89" t="n">
        <v>28.15</v>
      </c>
      <c r="S99" s="90" t="n">
        <f aca="false">(R99-G99)/(1-G99/290)</f>
        <v>23.0034105692486</v>
      </c>
      <c r="T99" s="91" t="n">
        <f aca="false">(S99-20)*1.0606</f>
        <v>3.18541724974508</v>
      </c>
      <c r="U99" s="92" t="n">
        <f aca="false">R99-H99</f>
        <v>-19.7449221079803</v>
      </c>
      <c r="V99" s="93" t="n">
        <f aca="false">1-G99/290</f>
        <v>0.980724137931035</v>
      </c>
      <c r="W99" s="123"/>
      <c r="X99" s="123"/>
    </row>
    <row r="100" s="117" customFormat="true" ht="12.75" hidden="false" customHeight="false" outlineLevel="0" collapsed="false">
      <c r="A100" s="79" t="s">
        <v>204</v>
      </c>
      <c r="B100" s="80" t="n">
        <v>8.428</v>
      </c>
      <c r="C100" s="80" t="n">
        <v>19.14</v>
      </c>
      <c r="D100" s="80" t="n">
        <v>1.949</v>
      </c>
      <c r="E100" s="80" t="n">
        <v>1.903</v>
      </c>
      <c r="F100" s="80" t="n">
        <v>25.13</v>
      </c>
      <c r="G100" s="82" t="n">
        <v>5</v>
      </c>
      <c r="H100" s="80" t="n">
        <f aca="false">(Q100/350*H$6+(1-Q100/350)*D$6)*(1-G100/290)+G100</f>
        <v>98.3967652630542</v>
      </c>
      <c r="I100" s="94" t="n">
        <f aca="false">F100-10*LOG(H100)</f>
        <v>5.20019178514768</v>
      </c>
      <c r="J100" s="84" t="n">
        <v>24.25</v>
      </c>
      <c r="K100" s="84" t="n">
        <v>14.85</v>
      </c>
      <c r="L100" s="84" t="n">
        <v>17.75</v>
      </c>
      <c r="M100" s="84" t="n">
        <v>203.9</v>
      </c>
      <c r="N100" s="80" t="s">
        <v>102</v>
      </c>
      <c r="O100" s="125" t="s">
        <v>115</v>
      </c>
      <c r="P100" s="126" t="s">
        <v>66</v>
      </c>
      <c r="Q100" s="96" t="n">
        <v>13.4305452631579</v>
      </c>
      <c r="R100" s="89" t="n">
        <v>37.1</v>
      </c>
      <c r="S100" s="90" t="n">
        <f aca="false">(R100-G100)/(1-G100/290)</f>
        <v>32.6631578947369</v>
      </c>
      <c r="T100" s="91" t="n">
        <f aca="false">(S100-20)*1.0606</f>
        <v>13.4305452631579</v>
      </c>
      <c r="U100" s="92" t="n">
        <f aca="false">R100-H100</f>
        <v>-61.2967652630542</v>
      </c>
      <c r="V100" s="93" t="n">
        <f aca="false">1-G100/290</f>
        <v>0.982758620689655</v>
      </c>
      <c r="W100" s="115"/>
      <c r="X100" s="116"/>
    </row>
    <row r="101" s="3" customFormat="true" ht="12.75" hidden="false" customHeight="false" outlineLevel="0" collapsed="false">
      <c r="A101" s="79" t="s">
        <v>205</v>
      </c>
      <c r="B101" s="80" t="n">
        <v>8.43</v>
      </c>
      <c r="C101" s="81" t="n">
        <v>19.02</v>
      </c>
      <c r="D101" s="80" t="n">
        <v>1.868</v>
      </c>
      <c r="E101" s="80" t="n">
        <v>1.818</v>
      </c>
      <c r="F101" s="80" t="n">
        <v>24.94</v>
      </c>
      <c r="G101" s="82" t="n">
        <v>6.4</v>
      </c>
      <c r="H101" s="80" t="n">
        <f aca="false">(Q101/350*H$6+(1-Q101/350)*D$6)*(1-G101/290)+G101</f>
        <v>43.0196720327094</v>
      </c>
      <c r="I101" s="94" t="n">
        <f aca="false">F101-10*LOG(H101)</f>
        <v>8.60332904848777</v>
      </c>
      <c r="J101" s="84" t="n">
        <v>32.19</v>
      </c>
      <c r="K101" s="84" t="n">
        <v>14.4</v>
      </c>
      <c r="L101" s="84" t="n">
        <v>27.59</v>
      </c>
      <c r="M101" s="84" t="n">
        <v>47.4</v>
      </c>
      <c r="N101" s="80" t="s">
        <v>206</v>
      </c>
      <c r="O101" s="95" t="s">
        <v>75</v>
      </c>
      <c r="P101" s="81" t="s">
        <v>66</v>
      </c>
      <c r="Q101" s="96" t="n">
        <v>2.06211156558533</v>
      </c>
      <c r="R101" s="89" t="n">
        <v>27.86</v>
      </c>
      <c r="S101" s="90" t="n">
        <f aca="false">(R101-G101)/(1-G101/290)</f>
        <v>21.9442877291961</v>
      </c>
      <c r="T101" s="91" t="n">
        <f aca="false">(S101-20)*1.0606</f>
        <v>2.06211156558533</v>
      </c>
      <c r="U101" s="92" t="n">
        <f aca="false">R101-H101</f>
        <v>-15.1596720327094</v>
      </c>
      <c r="V101" s="93" t="n">
        <f aca="false">1-G101/290</f>
        <v>0.977931034482759</v>
      </c>
      <c r="W101" s="97"/>
      <c r="X101" s="97"/>
    </row>
    <row r="102" s="3" customFormat="true" ht="12.75" hidden="false" customHeight="false" outlineLevel="0" collapsed="false">
      <c r="A102" s="79" t="s">
        <v>207</v>
      </c>
      <c r="B102" s="101" t="n">
        <v>8.44</v>
      </c>
      <c r="C102" s="80" t="n">
        <v>19.04</v>
      </c>
      <c r="D102" s="101" t="n">
        <v>1.8</v>
      </c>
      <c r="E102" s="101" t="n">
        <v>1.754</v>
      </c>
      <c r="F102" s="80" t="n">
        <v>24.87</v>
      </c>
      <c r="G102" s="82" t="n">
        <v>4.88</v>
      </c>
      <c r="H102" s="80" t="n">
        <f aca="false">(Q102/350*H$6+(1-Q102/350)*D$6)*(1-G102/290)+G102</f>
        <v>81.6418415753695</v>
      </c>
      <c r="I102" s="94" t="n">
        <f aca="false">F102-10*LOG(H102)</f>
        <v>5.75087207569385</v>
      </c>
      <c r="J102" s="84" t="n">
        <v>23.22</v>
      </c>
      <c r="K102" s="84" t="n">
        <v>15.8</v>
      </c>
      <c r="L102" s="84" t="n">
        <v>20.12</v>
      </c>
      <c r="M102" s="84" t="n">
        <v>186.1</v>
      </c>
      <c r="N102" s="80" t="s">
        <v>84</v>
      </c>
      <c r="O102" s="125" t="s">
        <v>115</v>
      </c>
      <c r="P102" s="126" t="s">
        <v>66</v>
      </c>
      <c r="Q102" s="96" t="n">
        <v>10.0826188973064</v>
      </c>
      <c r="R102" s="89" t="n">
        <v>33.89</v>
      </c>
      <c r="S102" s="90" t="n">
        <f aca="false">(R102-G102)/(1-G102/290)</f>
        <v>29.5065235690236</v>
      </c>
      <c r="T102" s="91" t="n">
        <f aca="false">(S102-20)*1.0606</f>
        <v>10.0826188973064</v>
      </c>
      <c r="U102" s="92" t="n">
        <f aca="false">R102-H102</f>
        <v>-47.7518415753695</v>
      </c>
      <c r="V102" s="93" t="n">
        <f aca="false">1-G102/290</f>
        <v>0.983172413793104</v>
      </c>
      <c r="W102" s="97"/>
      <c r="X102" s="97"/>
    </row>
    <row r="103" s="128" customFormat="true" ht="12.75" hidden="false" customHeight="false" outlineLevel="0" collapsed="false">
      <c r="A103" s="79" t="s">
        <v>208</v>
      </c>
      <c r="B103" s="101" t="n">
        <v>8.444</v>
      </c>
      <c r="C103" s="80" t="n">
        <v>18.96</v>
      </c>
      <c r="D103" s="101" t="n">
        <v>1.902</v>
      </c>
      <c r="E103" s="101" t="n">
        <v>1.842</v>
      </c>
      <c r="F103" s="80" t="n">
        <v>24.89</v>
      </c>
      <c r="G103" s="82" t="n">
        <v>8.05</v>
      </c>
      <c r="H103" s="80" t="n">
        <f aca="false">(Q103/350*H$6+(1-Q103/350)*D$6)*(1-G103/290)+G103</f>
        <v>45.7721507483744</v>
      </c>
      <c r="I103" s="94" t="n">
        <f aca="false">F103-10*LOG(H103)</f>
        <v>8.28398680401939</v>
      </c>
      <c r="J103" s="84" t="n">
        <v>31.99</v>
      </c>
      <c r="K103" s="84" t="n">
        <v>14.2</v>
      </c>
      <c r="L103" s="84" t="n">
        <v>30.9</v>
      </c>
      <c r="M103" s="84" t="n">
        <v>47.84</v>
      </c>
      <c r="N103" s="80" t="s">
        <v>209</v>
      </c>
      <c r="O103" s="125" t="s">
        <v>75</v>
      </c>
      <c r="P103" s="126" t="s">
        <v>66</v>
      </c>
      <c r="Q103" s="96" t="n">
        <v>2.32921979074304</v>
      </c>
      <c r="R103" s="89" t="n">
        <v>29.63</v>
      </c>
      <c r="S103" s="90" t="n">
        <f aca="false">(R103-G103)/(1-G103/290)</f>
        <v>22.1961340663238</v>
      </c>
      <c r="T103" s="91" t="n">
        <f aca="false">(S103-20)*1.0606</f>
        <v>2.32921979074304</v>
      </c>
      <c r="U103" s="92" t="n">
        <f aca="false">R103-H103</f>
        <v>-16.1421507483744</v>
      </c>
      <c r="V103" s="93" t="n">
        <f aca="false">1-G103/290</f>
        <v>0.972241379310345</v>
      </c>
      <c r="W103" s="127"/>
      <c r="X103" s="127"/>
    </row>
    <row r="104" s="128" customFormat="true" ht="12.75" hidden="false" customHeight="false" outlineLevel="0" collapsed="false">
      <c r="A104" s="79" t="s">
        <v>210</v>
      </c>
      <c r="B104" s="101" t="n">
        <v>8.47</v>
      </c>
      <c r="C104" s="101" t="n">
        <v>18.98</v>
      </c>
      <c r="D104" s="101" t="n">
        <v>1.79</v>
      </c>
      <c r="E104" s="101" t="n">
        <v>1.73</v>
      </c>
      <c r="F104" s="101" t="n">
        <v>24.78</v>
      </c>
      <c r="G104" s="122" t="n">
        <v>6.39</v>
      </c>
      <c r="H104" s="80" t="n">
        <f aca="false">(Q104/350*H$6+(1-Q104/350)*D$6)*(1-G104/290)+G104</f>
        <v>55.4178268392118</v>
      </c>
      <c r="I104" s="94" t="n">
        <f aca="false">F104-10*LOG(H104)</f>
        <v>7.34350508691704</v>
      </c>
      <c r="J104" s="103" t="n">
        <v>30.47</v>
      </c>
      <c r="K104" s="103" t="n">
        <v>19.6</v>
      </c>
      <c r="L104" s="103" t="n">
        <v>21.9</v>
      </c>
      <c r="M104" s="103" t="n">
        <v>48.6</v>
      </c>
      <c r="N104" s="101" t="s">
        <v>128</v>
      </c>
      <c r="O104" s="113" t="s">
        <v>80</v>
      </c>
      <c r="P104" s="101" t="s">
        <v>81</v>
      </c>
      <c r="Q104" s="105" t="n">
        <v>4.56647741617009</v>
      </c>
      <c r="R104" s="106" t="n">
        <v>30.16</v>
      </c>
      <c r="S104" s="90" t="n">
        <f aca="false">(R104-G104)/(1-G104/290)</f>
        <v>24.3055604527344</v>
      </c>
      <c r="T104" s="91" t="n">
        <f aca="false">(S104-20)*1.0606</f>
        <v>4.56647741617009</v>
      </c>
      <c r="U104" s="92" t="n">
        <f aca="false">R104-H104</f>
        <v>-25.2578268392118</v>
      </c>
      <c r="V104" s="93" t="n">
        <f aca="false">1-G104/290</f>
        <v>0.977965517241379</v>
      </c>
      <c r="W104" s="127"/>
      <c r="X104" s="127"/>
    </row>
    <row r="105" s="128" customFormat="true" ht="12.75" hidden="false" customHeight="false" outlineLevel="0" collapsed="false">
      <c r="A105" s="79" t="s">
        <v>211</v>
      </c>
      <c r="B105" s="101" t="n">
        <v>8.52</v>
      </c>
      <c r="C105" s="120" t="n">
        <v>19.22</v>
      </c>
      <c r="D105" s="101" t="n">
        <v>1.87</v>
      </c>
      <c r="E105" s="101" t="n">
        <v>1.82</v>
      </c>
      <c r="F105" s="101" t="n">
        <v>24.82</v>
      </c>
      <c r="G105" s="122" t="n">
        <v>6.07</v>
      </c>
      <c r="H105" s="80" t="n">
        <f aca="false">(Q105/350*H$6+(1-Q105/350)*D$6)*(1-G105/290)+G105</f>
        <v>50.3885310358621</v>
      </c>
      <c r="I105" s="94" t="n">
        <f aca="false">F105-10*LOG(H105)</f>
        <v>7.79668302337193</v>
      </c>
      <c r="J105" s="103" t="n">
        <v>30</v>
      </c>
      <c r="K105" s="103" t="n">
        <v>15.1</v>
      </c>
      <c r="L105" s="103" t="n">
        <v>21</v>
      </c>
      <c r="M105" s="103" t="n">
        <v>52.04</v>
      </c>
      <c r="N105" s="101" t="s">
        <v>74</v>
      </c>
      <c r="O105" s="113" t="s">
        <v>115</v>
      </c>
      <c r="P105" s="101" t="s">
        <v>66</v>
      </c>
      <c r="Q105" s="105" t="n">
        <v>3.60580840347973</v>
      </c>
      <c r="R105" s="106" t="n">
        <v>28.98</v>
      </c>
      <c r="S105" s="90" t="n">
        <f aca="false">(R105-G105)/(1-G105/290)</f>
        <v>23.3997816363188</v>
      </c>
      <c r="T105" s="91" t="n">
        <f aca="false">(S105-20)*1.0606</f>
        <v>3.60580840347973</v>
      </c>
      <c r="U105" s="92" t="n">
        <f aca="false">R105-H105</f>
        <v>-21.4085310358621</v>
      </c>
      <c r="V105" s="93" t="n">
        <f aca="false">1-G105/290</f>
        <v>0.979068965517241</v>
      </c>
      <c r="W105" s="127"/>
      <c r="X105" s="127"/>
    </row>
    <row r="106" s="128" customFormat="true" ht="12.75" hidden="false" customHeight="false" outlineLevel="0" collapsed="false">
      <c r="A106" s="79" t="s">
        <v>212</v>
      </c>
      <c r="B106" s="101" t="n">
        <v>8.89</v>
      </c>
      <c r="C106" s="120" t="n">
        <v>19.32</v>
      </c>
      <c r="D106" s="101" t="n">
        <v>1.92</v>
      </c>
      <c r="E106" s="101" t="n">
        <v>1.87</v>
      </c>
      <c r="F106" s="101" t="n">
        <v>25.25</v>
      </c>
      <c r="G106" s="122" t="n">
        <v>5.87</v>
      </c>
      <c r="H106" s="80" t="n">
        <f aca="false">(Q106/350*H$6+(1-Q106/350)*D$6)*(1-G106/290)+G106</f>
        <v>45.9960692059113</v>
      </c>
      <c r="I106" s="94" t="n">
        <f aca="false">F106-10*LOG(H106)</f>
        <v>8.62279281255924</v>
      </c>
      <c r="J106" s="103" t="n">
        <v>33.42</v>
      </c>
      <c r="K106" s="103" t="n">
        <v>15.3</v>
      </c>
      <c r="L106" s="103" t="n">
        <v>22.1</v>
      </c>
      <c r="M106" s="103" t="n">
        <v>46.38</v>
      </c>
      <c r="N106" s="101" t="s">
        <v>142</v>
      </c>
      <c r="O106" s="113" t="s">
        <v>75</v>
      </c>
      <c r="P106" s="101" t="s">
        <v>66</v>
      </c>
      <c r="Q106" s="105" t="n">
        <v>2.7548051948052</v>
      </c>
      <c r="R106" s="106" t="n">
        <v>28.01</v>
      </c>
      <c r="S106" s="90" t="n">
        <f aca="false">(R106-G106)/(1-G106/290)</f>
        <v>22.5974025974026</v>
      </c>
      <c r="T106" s="91" t="n">
        <f aca="false">(S106-20)*1.0606</f>
        <v>2.7548051948052</v>
      </c>
      <c r="U106" s="92" t="n">
        <f aca="false">R106-H106</f>
        <v>-17.9860692059113</v>
      </c>
      <c r="V106" s="93" t="n">
        <f aca="false">1-G106/290</f>
        <v>0.979758620689655</v>
      </c>
      <c r="W106" s="127"/>
      <c r="X106" s="127"/>
    </row>
    <row r="107" s="127" customFormat="true" ht="12.75" hidden="false" customHeight="false" outlineLevel="0" collapsed="false">
      <c r="A107" s="79" t="s">
        <v>213</v>
      </c>
      <c r="B107" s="101" t="n">
        <v>8.89</v>
      </c>
      <c r="C107" s="120" t="n">
        <v>19.32</v>
      </c>
      <c r="D107" s="101" t="n">
        <v>1.89</v>
      </c>
      <c r="E107" s="101" t="n">
        <v>1.84</v>
      </c>
      <c r="F107" s="101" t="n">
        <v>25.22</v>
      </c>
      <c r="G107" s="122" t="n">
        <v>5.87</v>
      </c>
      <c r="H107" s="80" t="n">
        <f aca="false">(Q107/350*H$6+(1-Q107/350)*D$6)*(1-G107/290)+G107</f>
        <v>45.4587995487685</v>
      </c>
      <c r="I107" s="94" t="n">
        <f aca="false">F107-10*LOG(H107)</f>
        <v>8.64382037071878</v>
      </c>
      <c r="J107" s="103" t="n">
        <v>33.4</v>
      </c>
      <c r="K107" s="103" t="n">
        <v>15.3</v>
      </c>
      <c r="L107" s="103" t="n">
        <v>22.1</v>
      </c>
      <c r="M107" s="103" t="n">
        <v>46.4</v>
      </c>
      <c r="N107" s="101" t="s">
        <v>142</v>
      </c>
      <c r="O107" s="113" t="s">
        <v>75</v>
      </c>
      <c r="P107" s="101" t="s">
        <v>66</v>
      </c>
      <c r="Q107" s="105" t="n">
        <v>2.6465540421638</v>
      </c>
      <c r="R107" s="106" t="n">
        <v>27.91</v>
      </c>
      <c r="S107" s="90" t="n">
        <f aca="false">(R107-G107)/(1-G107/290)</f>
        <v>22.4953366416781</v>
      </c>
      <c r="T107" s="91" t="n">
        <f aca="false">(S107-20)*1.0606</f>
        <v>2.6465540421638</v>
      </c>
      <c r="U107" s="92" t="n">
        <f aca="false">R107-H107</f>
        <v>-17.5487995487685</v>
      </c>
      <c r="V107" s="93" t="n">
        <f aca="false">1-G107/290</f>
        <v>0.979758620689655</v>
      </c>
    </row>
    <row r="108" s="127" customFormat="true" ht="12.75" hidden="false" customHeight="false" outlineLevel="0" collapsed="false">
      <c r="A108" s="100" t="s">
        <v>214</v>
      </c>
      <c r="B108" s="101" t="n">
        <v>8.9</v>
      </c>
      <c r="C108" s="101" t="n">
        <v>19.19</v>
      </c>
      <c r="D108" s="101" t="n">
        <v>1.84</v>
      </c>
      <c r="E108" s="101" t="n">
        <v>1.79</v>
      </c>
      <c r="F108" s="101" t="n">
        <v>25.02</v>
      </c>
      <c r="G108" s="122" t="n">
        <v>7.5</v>
      </c>
      <c r="H108" s="80" t="n">
        <f aca="false">(Q108/350*H$6+(1-Q108/350)*D$6)*(1-G108/290)+G108</f>
        <v>57.5342217517241</v>
      </c>
      <c r="I108" s="94" t="n">
        <f aca="false">F108-10*LOG(H108)</f>
        <v>7.42073757102481</v>
      </c>
      <c r="J108" s="103" t="n">
        <v>30.3</v>
      </c>
      <c r="K108" s="103" t="n">
        <v>20.5</v>
      </c>
      <c r="L108" s="103" t="n">
        <v>22.4</v>
      </c>
      <c r="M108" s="103" t="n">
        <v>50.1</v>
      </c>
      <c r="N108" s="101" t="s">
        <v>215</v>
      </c>
      <c r="O108" s="113" t="s">
        <v>80</v>
      </c>
      <c r="P108" s="101" t="s">
        <v>81</v>
      </c>
      <c r="Q108" s="105" t="n">
        <v>4.80930477876106</v>
      </c>
      <c r="R108" s="106" t="n">
        <v>31.4</v>
      </c>
      <c r="S108" s="90" t="n">
        <f aca="false">(R108-G108)/(1-G108/290)</f>
        <v>24.5345132743363</v>
      </c>
      <c r="T108" s="91" t="n">
        <f aca="false">(S108-20)*1.0606</f>
        <v>4.80930477876106</v>
      </c>
      <c r="U108" s="92" t="n">
        <f aca="false">R108-H108</f>
        <v>-26.1342217517241</v>
      </c>
      <c r="V108" s="93" t="n">
        <f aca="false">1-G108/290</f>
        <v>0.974137931034483</v>
      </c>
    </row>
    <row r="109" s="128" customFormat="true" ht="13.95" hidden="false" customHeight="true" outlineLevel="0" collapsed="false">
      <c r="A109" s="100" t="s">
        <v>216</v>
      </c>
      <c r="B109" s="101" t="n">
        <v>8.944</v>
      </c>
      <c r="C109" s="101" t="n">
        <v>19.2</v>
      </c>
      <c r="D109" s="101" t="n">
        <v>1.885</v>
      </c>
      <c r="E109" s="101" t="n">
        <v>1.834</v>
      </c>
      <c r="F109" s="101" t="n">
        <v>25.11</v>
      </c>
      <c r="G109" s="122" t="n">
        <v>6.16</v>
      </c>
      <c r="H109" s="80" t="n">
        <f aca="false">(Q109/350*H$6+(1-Q109/350)*D$6)*(1-G109/290)+G109</f>
        <v>43.1429051944828</v>
      </c>
      <c r="I109" s="94" t="n">
        <f aca="false">F109-10*LOG(H109)</f>
        <v>8.76090613349128</v>
      </c>
      <c r="J109" s="103" t="n">
        <v>33.23</v>
      </c>
      <c r="K109" s="103" t="n">
        <v>30.61</v>
      </c>
      <c r="L109" s="103" t="n">
        <v>29.43</v>
      </c>
      <c r="M109" s="103" t="n">
        <v>50.1</v>
      </c>
      <c r="N109" s="101" t="s">
        <v>215</v>
      </c>
      <c r="O109" s="113" t="s">
        <v>75</v>
      </c>
      <c r="P109" s="101" t="s">
        <v>66</v>
      </c>
      <c r="Q109" s="105" t="n">
        <v>2.12912161781285</v>
      </c>
      <c r="R109" s="106" t="n">
        <v>27.7</v>
      </c>
      <c r="S109" s="90" t="n">
        <f aca="false">(R109-G109)/(1-G109/290)</f>
        <v>22.0074689966178</v>
      </c>
      <c r="T109" s="91" t="n">
        <f aca="false">(S109-20)*1.0606</f>
        <v>2.12912161781285</v>
      </c>
      <c r="U109" s="92" t="n">
        <f aca="false">R109-H109</f>
        <v>-15.4429051944828</v>
      </c>
      <c r="V109" s="93" t="n">
        <f aca="false">1-G109/290</f>
        <v>0.978758620689655</v>
      </c>
      <c r="W109" s="127"/>
      <c r="X109" s="127"/>
    </row>
    <row r="110" s="128" customFormat="true" ht="13.95" hidden="false" customHeight="true" outlineLevel="0" collapsed="false">
      <c r="A110" s="79" t="s">
        <v>217</v>
      </c>
      <c r="B110" s="101" t="n">
        <v>9.19</v>
      </c>
      <c r="C110" s="101" t="n">
        <v>19.4</v>
      </c>
      <c r="D110" s="101" t="n">
        <v>2.02</v>
      </c>
      <c r="E110" s="101" t="n">
        <v>1.96</v>
      </c>
      <c r="F110" s="101" t="n">
        <v>25.33</v>
      </c>
      <c r="G110" s="122" t="n">
        <v>7.22</v>
      </c>
      <c r="H110" s="80" t="n">
        <f aca="false">(Q110/350*H$6+(1-Q110/350)*D$6)*(1-G110/290)+G110</f>
        <v>118.962552665222</v>
      </c>
      <c r="I110" s="94" t="n">
        <f aca="false">F110-10*LOG(H110)</f>
        <v>4.57589725416451</v>
      </c>
      <c r="J110" s="103" t="n">
        <v>23.24</v>
      </c>
      <c r="K110" s="103" t="n">
        <v>15.8</v>
      </c>
      <c r="L110" s="103" t="n">
        <v>18.1</v>
      </c>
      <c r="M110" s="103" t="n">
        <v>167.2</v>
      </c>
      <c r="N110" s="101" t="s">
        <v>218</v>
      </c>
      <c r="O110" s="113" t="s">
        <v>115</v>
      </c>
      <c r="P110" s="101" t="s">
        <v>66</v>
      </c>
      <c r="Q110" s="105" t="n">
        <v>17.2918531720772</v>
      </c>
      <c r="R110" s="106" t="n">
        <v>42.62</v>
      </c>
      <c r="S110" s="90" t="n">
        <f aca="false">(R110-G110)/(1-G110/290)</f>
        <v>36.3038404413325</v>
      </c>
      <c r="T110" s="91" t="n">
        <f aca="false">(S110-20)*1.0606</f>
        <v>17.2918531720772</v>
      </c>
      <c r="U110" s="92" t="n">
        <f aca="false">R110-H110</f>
        <v>-76.3425526652217</v>
      </c>
      <c r="V110" s="93" t="n">
        <f aca="false">1-G110/290</f>
        <v>0.975103448275862</v>
      </c>
      <c r="W110" s="127"/>
      <c r="X110" s="127"/>
    </row>
    <row r="111" s="99" customFormat="true" ht="12.75" hidden="false" customHeight="false" outlineLevel="0" collapsed="false">
      <c r="A111" s="79" t="s">
        <v>219</v>
      </c>
      <c r="B111" s="101" t="n">
        <v>9.19</v>
      </c>
      <c r="C111" s="101" t="n">
        <v>19.4</v>
      </c>
      <c r="D111" s="101" t="n">
        <v>1.828</v>
      </c>
      <c r="E111" s="101" t="n">
        <v>1.879</v>
      </c>
      <c r="F111" s="101" t="n">
        <v>25.23</v>
      </c>
      <c r="G111" s="122" t="n">
        <v>6.98</v>
      </c>
      <c r="H111" s="80" t="n">
        <f aca="false">(Q111/350*H$6+(1-Q111/350)*D$6)*(1-G111/290)+G111</f>
        <v>102.054337695567</v>
      </c>
      <c r="I111" s="94" t="n">
        <f aca="false">F111-10*LOG(H111)</f>
        <v>5.14168531396583</v>
      </c>
      <c r="J111" s="103" t="n">
        <v>23.24</v>
      </c>
      <c r="K111" s="103" t="n">
        <v>15.8</v>
      </c>
      <c r="L111" s="103" t="n">
        <v>18.1</v>
      </c>
      <c r="M111" s="103" t="n">
        <v>167.2</v>
      </c>
      <c r="N111" s="101" t="s">
        <v>218</v>
      </c>
      <c r="O111" s="113" t="s">
        <v>115</v>
      </c>
      <c r="P111" s="101" t="s">
        <v>66</v>
      </c>
      <c r="Q111" s="105" t="n">
        <v>13.9011225355099</v>
      </c>
      <c r="R111" s="106" t="n">
        <v>39.29</v>
      </c>
      <c r="S111" s="90" t="n">
        <f aca="false">(R111-G111)/(1-G111/290)</f>
        <v>33.1068475726097</v>
      </c>
      <c r="T111" s="91" t="n">
        <f aca="false">(S111-20)*1.0606</f>
        <v>13.9011225355099</v>
      </c>
      <c r="U111" s="92" t="n">
        <f aca="false">R111-H111</f>
        <v>-62.7643376955665</v>
      </c>
      <c r="V111" s="93" t="n">
        <f aca="false">1-G111/290</f>
        <v>0.975931034482759</v>
      </c>
      <c r="W111" s="98"/>
    </row>
    <row r="112" s="128" customFormat="true" ht="12.75" hidden="false" customHeight="false" outlineLevel="0" collapsed="false">
      <c r="A112" s="79" t="s">
        <v>220</v>
      </c>
      <c r="B112" s="101" t="n">
        <v>10.01</v>
      </c>
      <c r="C112" s="120" t="n">
        <v>19.64</v>
      </c>
      <c r="D112" s="101" t="n">
        <v>2.22</v>
      </c>
      <c r="E112" s="120" t="n">
        <v>2.06</v>
      </c>
      <c r="F112" s="120" t="n">
        <v>25.65</v>
      </c>
      <c r="G112" s="122" t="n">
        <v>3.4</v>
      </c>
      <c r="H112" s="80" t="n">
        <f aca="false">(Q112/350*H$6+(1-Q112/350)*D$6)*(1-G112/290)+G112</f>
        <v>51.7594999605911</v>
      </c>
      <c r="I112" s="94" t="n">
        <f aca="false">F112-10*LOG(H112)</f>
        <v>8.51009927961555</v>
      </c>
      <c r="J112" s="103" t="n">
        <v>28.6</v>
      </c>
      <c r="K112" s="103" t="n">
        <v>19.14</v>
      </c>
      <c r="L112" s="103" t="n">
        <v>24.07</v>
      </c>
      <c r="M112" s="103" t="n">
        <v>198.1</v>
      </c>
      <c r="N112" s="121" t="s">
        <v>221</v>
      </c>
      <c r="O112" s="121" t="s">
        <v>222</v>
      </c>
      <c r="P112" s="121" t="s">
        <v>66</v>
      </c>
      <c r="Q112" s="105" t="n">
        <v>4.32973482205164</v>
      </c>
      <c r="R112" s="106" t="n">
        <v>27.2</v>
      </c>
      <c r="S112" s="90" t="n">
        <f aca="false">(R112-G112)/(1-G112/290)</f>
        <v>24.0823447313329</v>
      </c>
      <c r="T112" s="91" t="n">
        <f aca="false">(S112-20)*1.0606</f>
        <v>4.32973482205164</v>
      </c>
      <c r="U112" s="92" t="n">
        <f aca="false">R112-H112</f>
        <v>-24.5594999605911</v>
      </c>
      <c r="V112" s="93" t="n">
        <f aca="false">1-G112/290</f>
        <v>0.988275862068966</v>
      </c>
      <c r="W112" s="127"/>
      <c r="X112" s="127"/>
    </row>
    <row r="113" s="128" customFormat="true" ht="12.75" hidden="false" customHeight="false" outlineLevel="0" collapsed="false">
      <c r="A113" s="79" t="s">
        <v>223</v>
      </c>
      <c r="B113" s="80" t="n">
        <v>10.03</v>
      </c>
      <c r="C113" s="80" t="n">
        <v>19.6</v>
      </c>
      <c r="D113" s="80" t="n">
        <v>1.95</v>
      </c>
      <c r="E113" s="80" t="n">
        <v>1.95</v>
      </c>
      <c r="F113" s="80" t="n">
        <v>25.49</v>
      </c>
      <c r="G113" s="82" t="n">
        <v>7.365</v>
      </c>
      <c r="H113" s="80" t="n">
        <f aca="false">(Q113/350*H$6+(1-Q113/350)*D$6)*(1-G113/290)+G113</f>
        <v>44.2631348183645</v>
      </c>
      <c r="I113" s="94" t="n">
        <f aca="false">F113-10*LOG(H113)</f>
        <v>9.02957831572196</v>
      </c>
      <c r="J113" s="84" t="n">
        <v>36.3</v>
      </c>
      <c r="K113" s="84" t="n">
        <v>16.23</v>
      </c>
      <c r="L113" s="84" t="n">
        <v>28.18</v>
      </c>
      <c r="M113" s="84" t="n">
        <v>47.92</v>
      </c>
      <c r="N113" s="80" t="s">
        <v>86</v>
      </c>
      <c r="O113" s="112" t="s">
        <v>224</v>
      </c>
      <c r="P113" s="80" t="s">
        <v>81</v>
      </c>
      <c r="Q113" s="96" t="n">
        <v>2.14375278362553</v>
      </c>
      <c r="R113" s="89" t="n">
        <v>28.827</v>
      </c>
      <c r="S113" s="90" t="n">
        <f aca="false">(R113-G113)/(1-G113/290)</f>
        <v>22.0212641746422</v>
      </c>
      <c r="T113" s="91" t="n">
        <f aca="false">(S113-20)*1.0606</f>
        <v>2.14375278362553</v>
      </c>
      <c r="U113" s="92" t="n">
        <f aca="false">R113-H113</f>
        <v>-15.4361348183645</v>
      </c>
      <c r="V113" s="93" t="n">
        <f aca="false">1-G113/290</f>
        <v>0.974603448275862</v>
      </c>
      <c r="W113" s="127"/>
      <c r="X113" s="127"/>
    </row>
    <row r="114" s="128" customFormat="true" ht="12.75" hidden="false" customHeight="false" outlineLevel="0" collapsed="false">
      <c r="A114" s="79" t="s">
        <v>225</v>
      </c>
      <c r="B114" s="80" t="n">
        <v>10.18</v>
      </c>
      <c r="C114" s="80" t="n">
        <v>19.67</v>
      </c>
      <c r="D114" s="80" t="n">
        <v>1.94</v>
      </c>
      <c r="E114" s="80" t="n">
        <v>1.89</v>
      </c>
      <c r="F114" s="80" t="n">
        <v>25.47</v>
      </c>
      <c r="G114" s="82" t="n">
        <v>7.8</v>
      </c>
      <c r="H114" s="80" t="n">
        <f aca="false">(Q114/350*H$6+(1-Q114/350)*D$6)*(1-G114/290)+G114</f>
        <v>60.6037982423645</v>
      </c>
      <c r="I114" s="94" t="n">
        <f aca="false">F114-10*LOG(H114)</f>
        <v>7.64500156295642</v>
      </c>
      <c r="J114" s="84" t="n">
        <v>25.6</v>
      </c>
      <c r="K114" s="84" t="n">
        <v>20</v>
      </c>
      <c r="L114" s="84" t="n">
        <v>23.16</v>
      </c>
      <c r="M114" s="84" t="n">
        <v>50.25</v>
      </c>
      <c r="N114" s="80" t="s">
        <v>226</v>
      </c>
      <c r="O114" s="112" t="s">
        <v>80</v>
      </c>
      <c r="P114" s="80" t="s">
        <v>81</v>
      </c>
      <c r="Q114" s="96" t="n">
        <v>5.38192487597449</v>
      </c>
      <c r="R114" s="89" t="n">
        <v>32.2</v>
      </c>
      <c r="S114" s="90" t="n">
        <f aca="false">(R114-G114)/(1-G114/290)</f>
        <v>25.074415308292</v>
      </c>
      <c r="T114" s="91" t="n">
        <f aca="false">(S114-20)*1.0606</f>
        <v>5.38192487597449</v>
      </c>
      <c r="U114" s="92" t="n">
        <f aca="false">R114-H114</f>
        <v>-28.4037982423645</v>
      </c>
      <c r="V114" s="93" t="n">
        <f aca="false">1-G114/290</f>
        <v>0.973103448275862</v>
      </c>
      <c r="W114" s="127"/>
      <c r="X114" s="127"/>
    </row>
    <row r="115" s="97" customFormat="true" ht="12.75" hidden="false" customHeight="false" outlineLevel="0" collapsed="false">
      <c r="A115" s="79" t="s">
        <v>227</v>
      </c>
      <c r="B115" s="80" t="n">
        <v>10.42</v>
      </c>
      <c r="C115" s="80" t="n">
        <v>19.54</v>
      </c>
      <c r="D115" s="80" t="n">
        <v>1.92</v>
      </c>
      <c r="E115" s="80" t="n">
        <v>1.86</v>
      </c>
      <c r="F115" s="80" t="n">
        <v>25.33</v>
      </c>
      <c r="G115" s="82" t="n">
        <v>5.24</v>
      </c>
      <c r="H115" s="80" t="n">
        <f aca="false">(Q115/350*H$6+(1-Q115/350)*D$6)*(1-G115/290)+G115</f>
        <v>76.0305682955665</v>
      </c>
      <c r="I115" s="94" t="n">
        <f aca="false">F115-10*LOG(H115)</f>
        <v>6.52011763337971</v>
      </c>
      <c r="J115" s="84" t="n">
        <v>26.23</v>
      </c>
      <c r="K115" s="84" t="n">
        <v>18.3</v>
      </c>
      <c r="L115" s="84" t="n">
        <v>21.1</v>
      </c>
      <c r="M115" s="84" t="n">
        <v>199.5</v>
      </c>
      <c r="N115" s="80" t="s">
        <v>228</v>
      </c>
      <c r="O115" s="112" t="s">
        <v>131</v>
      </c>
      <c r="P115" s="80" t="s">
        <v>66</v>
      </c>
      <c r="Q115" s="96" t="n">
        <v>8.90165051271245</v>
      </c>
      <c r="R115" s="89" t="n">
        <v>33.12</v>
      </c>
      <c r="S115" s="90" t="n">
        <f aca="false">(R115-G115)/(1-G115/290)</f>
        <v>28.3930327293159</v>
      </c>
      <c r="T115" s="91" t="n">
        <f aca="false">(S115-20)*1.0606</f>
        <v>8.90165051271245</v>
      </c>
      <c r="U115" s="92" t="n">
        <f aca="false">R115-H115</f>
        <v>-42.9105682955665</v>
      </c>
      <c r="V115" s="93" t="n">
        <f aca="false">1-G115/290</f>
        <v>0.981931034482759</v>
      </c>
    </row>
    <row r="116" s="97" customFormat="true" ht="12.75" hidden="false" customHeight="false" outlineLevel="0" collapsed="false">
      <c r="A116" s="79" t="s">
        <v>229</v>
      </c>
      <c r="B116" s="101" t="n">
        <v>10.43</v>
      </c>
      <c r="C116" s="101" t="n">
        <v>19.43</v>
      </c>
      <c r="D116" s="101" t="n">
        <v>1.851</v>
      </c>
      <c r="E116" s="101" t="n">
        <v>1.8</v>
      </c>
      <c r="F116" s="101" t="n">
        <v>25.08</v>
      </c>
      <c r="G116" s="122" t="n">
        <v>4.3</v>
      </c>
      <c r="H116" s="80" t="n">
        <f aca="false">(Q116/350*H$6+(1-Q116/350)*D$6)*(1-G116/290)+G116</f>
        <v>49.4169318039409</v>
      </c>
      <c r="I116" s="94" t="n">
        <f aca="false">F116-10*LOG(H116)</f>
        <v>8.14124222551567</v>
      </c>
      <c r="J116" s="103" t="n">
        <v>27.09</v>
      </c>
      <c r="K116" s="103" t="n">
        <v>20.5</v>
      </c>
      <c r="L116" s="103" t="n">
        <v>22.62</v>
      </c>
      <c r="M116" s="103" t="n">
        <v>191.8</v>
      </c>
      <c r="N116" s="101" t="s">
        <v>230</v>
      </c>
      <c r="O116" s="104" t="s">
        <v>115</v>
      </c>
      <c r="P116" s="102" t="s">
        <v>66</v>
      </c>
      <c r="Q116" s="105" t="n">
        <v>3.71042947147357</v>
      </c>
      <c r="R116" s="106" t="n">
        <v>27.45</v>
      </c>
      <c r="S116" s="90" t="n">
        <f aca="false">(R116-G116)/(1-G116/290)</f>
        <v>23.4984249212461</v>
      </c>
      <c r="T116" s="91" t="n">
        <f aca="false">(S116-20)*1.0606</f>
        <v>3.71042947147357</v>
      </c>
      <c r="U116" s="92" t="n">
        <f aca="false">R116-H116</f>
        <v>-21.9669318039409</v>
      </c>
      <c r="V116" s="93" t="n">
        <f aca="false">1-G116/290</f>
        <v>0.985172413793104</v>
      </c>
    </row>
    <row r="117" s="97" customFormat="true" ht="12.75" hidden="false" customHeight="false" outlineLevel="0" collapsed="false">
      <c r="A117" s="79" t="s">
        <v>231</v>
      </c>
      <c r="B117" s="101" t="n">
        <v>10.486</v>
      </c>
      <c r="C117" s="101" t="n">
        <v>19.74</v>
      </c>
      <c r="D117" s="101" t="n">
        <v>1.94</v>
      </c>
      <c r="E117" s="101" t="n">
        <v>1.885</v>
      </c>
      <c r="F117" s="101" t="n">
        <v>25.58</v>
      </c>
      <c r="G117" s="122" t="n">
        <v>3.9</v>
      </c>
      <c r="H117" s="80" t="n">
        <f aca="false">(Q117/350*H$6+(1-Q117/350)*D$6)*(1-G117/290)+G117</f>
        <v>43.2646294640394</v>
      </c>
      <c r="I117" s="94" t="n">
        <f aca="false">F117-10*LOG(H117)</f>
        <v>9.21867011408376</v>
      </c>
      <c r="J117" s="103" t="n">
        <v>32.86</v>
      </c>
      <c r="K117" s="103" t="n">
        <v>18.9</v>
      </c>
      <c r="L117" s="103" t="n">
        <v>26</v>
      </c>
      <c r="M117" s="103" t="n">
        <v>42.5</v>
      </c>
      <c r="N117" s="101" t="s">
        <v>89</v>
      </c>
      <c r="O117" s="104" t="s">
        <v>65</v>
      </c>
      <c r="P117" s="102" t="s">
        <v>81</v>
      </c>
      <c r="Q117" s="105" t="n">
        <v>2.54677455435163</v>
      </c>
      <c r="R117" s="106" t="n">
        <v>26</v>
      </c>
      <c r="S117" s="90" t="n">
        <f aca="false">(R117-G117)/(1-G117/290)</f>
        <v>22.4012583012933</v>
      </c>
      <c r="T117" s="91" t="n">
        <f aca="false">(S117-20)*1.0606</f>
        <v>2.54677455435163</v>
      </c>
      <c r="U117" s="92" t="n">
        <f aca="false">R117-H117</f>
        <v>-17.2646294640394</v>
      </c>
      <c r="V117" s="93" t="n">
        <f aca="false">1-G117/290</f>
        <v>0.986551724137931</v>
      </c>
    </row>
    <row r="118" s="97" customFormat="true" ht="12.75" hidden="false" customHeight="false" outlineLevel="0" collapsed="false">
      <c r="A118" s="79" t="s">
        <v>232</v>
      </c>
      <c r="B118" s="101" t="n">
        <v>10.61</v>
      </c>
      <c r="C118" s="101" t="n">
        <v>20.03</v>
      </c>
      <c r="D118" s="101" t="n">
        <v>2.08</v>
      </c>
      <c r="E118" s="101" t="n">
        <v>2.04</v>
      </c>
      <c r="F118" s="101" t="n">
        <v>25.95</v>
      </c>
      <c r="G118" s="122" t="n">
        <v>6.13</v>
      </c>
      <c r="H118" s="80" t="n">
        <f aca="false">(Q118/350*H$6+(1-Q118/350)*D$6)*(1-G118/290)+G118</f>
        <v>65.1863652825616</v>
      </c>
      <c r="I118" s="94" t="n">
        <f aca="false">F118-10*LOG(H118)</f>
        <v>7.80843234050083</v>
      </c>
      <c r="J118" s="103" t="n">
        <v>22.03</v>
      </c>
      <c r="K118" s="103" t="n">
        <v>15.5</v>
      </c>
      <c r="L118" s="103" t="n">
        <v>22.2</v>
      </c>
      <c r="M118" s="103" t="n">
        <v>200.5</v>
      </c>
      <c r="N118" s="101" t="s">
        <v>142</v>
      </c>
      <c r="O118" s="104" t="s">
        <v>131</v>
      </c>
      <c r="P118" s="102" t="s">
        <v>66</v>
      </c>
      <c r="Q118" s="105" t="n">
        <v>6.57985225631451</v>
      </c>
      <c r="R118" s="106" t="n">
        <v>31.78</v>
      </c>
      <c r="S118" s="90" t="n">
        <f aca="false">(R118-G118)/(1-G118/290)</f>
        <v>26.203896149646</v>
      </c>
      <c r="T118" s="91" t="n">
        <f aca="false">(S118-20)*1.0606</f>
        <v>6.57985225631451</v>
      </c>
      <c r="U118" s="92" t="n">
        <f aca="false">R118-H118</f>
        <v>-33.4063652825616</v>
      </c>
      <c r="V118" s="93" t="n">
        <f aca="false">1-G118/290</f>
        <v>0.978862068965517</v>
      </c>
    </row>
    <row r="119" s="97" customFormat="true" ht="12.75" hidden="false" customHeight="false" outlineLevel="0" collapsed="false">
      <c r="A119" s="79" t="s">
        <v>233</v>
      </c>
      <c r="B119" s="101" t="n">
        <v>10.61</v>
      </c>
      <c r="C119" s="101" t="n">
        <v>20.03</v>
      </c>
      <c r="D119" s="101" t="n">
        <v>2.08</v>
      </c>
      <c r="E119" s="101" t="n">
        <v>2.04</v>
      </c>
      <c r="F119" s="101" t="n">
        <v>25.95</v>
      </c>
      <c r="G119" s="122" t="n">
        <v>6.13</v>
      </c>
      <c r="H119" s="80" t="n">
        <f aca="false">(Q119/350*H$6+(1-Q119/350)*D$6)*(1-G119/290)+G119</f>
        <v>65.1863652825616</v>
      </c>
      <c r="I119" s="94" t="n">
        <f aca="false">F119-10*LOG(H119)</f>
        <v>7.80843234050083</v>
      </c>
      <c r="J119" s="103" t="n">
        <v>22.03</v>
      </c>
      <c r="K119" s="103" t="n">
        <v>15.5</v>
      </c>
      <c r="L119" s="103" t="n">
        <v>22.2</v>
      </c>
      <c r="M119" s="103" t="n">
        <v>200.5</v>
      </c>
      <c r="N119" s="101" t="s">
        <v>142</v>
      </c>
      <c r="O119" s="104" t="s">
        <v>131</v>
      </c>
      <c r="P119" s="102" t="s">
        <v>66</v>
      </c>
      <c r="Q119" s="105" t="n">
        <v>6.57985225631451</v>
      </c>
      <c r="R119" s="106" t="n">
        <v>31.78</v>
      </c>
      <c r="S119" s="90" t="n">
        <f aca="false">(R119-G119)/(1-G119/290)</f>
        <v>26.203896149646</v>
      </c>
      <c r="T119" s="91" t="n">
        <f aca="false">(S119-20)*1.0606</f>
        <v>6.57985225631451</v>
      </c>
      <c r="U119" s="92" t="n">
        <f aca="false">R119-H119</f>
        <v>-33.4063652825616</v>
      </c>
      <c r="V119" s="93" t="n">
        <f aca="false">1-G119/290</f>
        <v>0.978862068965517</v>
      </c>
    </row>
    <row r="120" s="97" customFormat="true" ht="12.75" hidden="false" customHeight="false" outlineLevel="0" collapsed="false">
      <c r="A120" s="100" t="s">
        <v>234</v>
      </c>
      <c r="B120" s="101" t="n">
        <v>11.39</v>
      </c>
      <c r="C120" s="101" t="n">
        <v>20.33</v>
      </c>
      <c r="D120" s="101" t="n">
        <v>2.08</v>
      </c>
      <c r="E120" s="101" t="n">
        <v>2.04</v>
      </c>
      <c r="F120" s="101" t="n">
        <v>26.08</v>
      </c>
      <c r="G120" s="122" t="n">
        <v>5.53</v>
      </c>
      <c r="H120" s="80" t="n">
        <f aca="false">(Q120/350*H$6+(1-Q120/350)*D$6)*(1-G120/290)+G120</f>
        <v>45.7229248041379</v>
      </c>
      <c r="I120" s="94" t="n">
        <f aca="false">F120-10*LOG(H120)</f>
        <v>9.47865996437955</v>
      </c>
      <c r="J120" s="103" t="n">
        <v>30.57</v>
      </c>
      <c r="K120" s="103" t="n">
        <v>16.8</v>
      </c>
      <c r="L120" s="103" t="n">
        <v>22.1</v>
      </c>
      <c r="M120" s="103" t="n">
        <v>51.59</v>
      </c>
      <c r="N120" s="101" t="s">
        <v>64</v>
      </c>
      <c r="O120" s="104" t="s">
        <v>115</v>
      </c>
      <c r="P120" s="102" t="s">
        <v>66</v>
      </c>
      <c r="Q120" s="105" t="n">
        <v>2.75859647766021</v>
      </c>
      <c r="R120" s="106" t="n">
        <v>27.7</v>
      </c>
      <c r="S120" s="90" t="n">
        <f aca="false">(R120-G120)/(1-G120/290)</f>
        <v>22.6009772559497</v>
      </c>
      <c r="T120" s="91" t="n">
        <f aca="false">(S120-20)*1.0606</f>
        <v>2.75859647766021</v>
      </c>
      <c r="U120" s="92" t="n">
        <f aca="false">R120-H120</f>
        <v>-18.0229248041379</v>
      </c>
      <c r="V120" s="93" t="n">
        <f aca="false">1-G120/290</f>
        <v>0.980931034482759</v>
      </c>
    </row>
    <row r="121" customFormat="false" ht="12.75" hidden="false" customHeight="false" outlineLevel="0" collapsed="false">
      <c r="A121" s="79" t="s">
        <v>235</v>
      </c>
      <c r="B121" s="101" t="n">
        <v>11.64</v>
      </c>
      <c r="C121" s="101" t="n">
        <v>20.45</v>
      </c>
      <c r="D121" s="101" t="n">
        <v>2.27</v>
      </c>
      <c r="E121" s="101" t="n">
        <v>2.22</v>
      </c>
      <c r="F121" s="101" t="n">
        <v>26.42</v>
      </c>
      <c r="G121" s="122" t="n">
        <v>6.67</v>
      </c>
      <c r="H121" s="80" t="n">
        <f aca="false">(Q121/350*H$6+(1-Q121/350)*D$6)*(1-G121/290)+G121</f>
        <v>56.6351379485714</v>
      </c>
      <c r="I121" s="94" t="n">
        <f aca="false">F121-10*LOG(H121)</f>
        <v>8.88914037322895</v>
      </c>
      <c r="J121" s="103" t="n">
        <v>36.6</v>
      </c>
      <c r="K121" s="103" t="n">
        <v>13.9</v>
      </c>
      <c r="L121" s="103" t="n">
        <v>20.3</v>
      </c>
      <c r="M121" s="103" t="n">
        <v>49.6</v>
      </c>
      <c r="N121" s="101" t="s">
        <v>236</v>
      </c>
      <c r="O121" s="104" t="s">
        <v>75</v>
      </c>
      <c r="P121" s="102" t="s">
        <v>66</v>
      </c>
      <c r="Q121" s="105" t="n">
        <v>4.76564380757421</v>
      </c>
      <c r="R121" s="106" t="n">
        <v>30.6</v>
      </c>
      <c r="S121" s="90" t="n">
        <f aca="false">(R121-G121)/(1-G121/290)</f>
        <v>24.4933469805527</v>
      </c>
      <c r="T121" s="91" t="n">
        <f aca="false">(S121-20)*1.0606</f>
        <v>4.76564380757421</v>
      </c>
      <c r="U121" s="92" t="n">
        <f aca="false">R121-H121</f>
        <v>-26.0351379485714</v>
      </c>
      <c r="V121" s="93" t="n">
        <f aca="false">1-G121/290</f>
        <v>0.977</v>
      </c>
    </row>
    <row r="122" customFormat="false" ht="12.75" hidden="false" customHeight="false" outlineLevel="0" collapsed="false">
      <c r="A122" s="79" t="s">
        <v>237</v>
      </c>
      <c r="B122" s="80" t="n">
        <v>12.49</v>
      </c>
      <c r="C122" s="80" t="n">
        <v>19.97</v>
      </c>
      <c r="D122" s="80" t="n">
        <v>1.94</v>
      </c>
      <c r="E122" s="80" t="n">
        <v>1.9</v>
      </c>
      <c r="F122" s="80" t="n">
        <v>25.58</v>
      </c>
      <c r="G122" s="82" t="n">
        <v>6.641</v>
      </c>
      <c r="H122" s="80" t="n">
        <f aca="false">(Q122/350*H$6+(1-Q122/350)*D$6)*(1-G122/290)+G122</f>
        <v>51.5585031714286</v>
      </c>
      <c r="I122" s="94" t="n">
        <f aca="false">F122-10*LOG(H122)</f>
        <v>8.45699699422302</v>
      </c>
      <c r="J122" s="84" t="n">
        <v>27.7</v>
      </c>
      <c r="K122" s="84" t="n">
        <v>23.1</v>
      </c>
      <c r="L122" s="84" t="n">
        <v>24.2</v>
      </c>
      <c r="M122" s="84" t="n">
        <v>51.27</v>
      </c>
      <c r="N122" s="80" t="s">
        <v>238</v>
      </c>
      <c r="O122" s="95" t="s">
        <v>80</v>
      </c>
      <c r="P122" s="81" t="s">
        <v>81</v>
      </c>
      <c r="Q122" s="96" t="n">
        <v>3.74482652747927</v>
      </c>
      <c r="R122" s="89" t="n">
        <v>29.633</v>
      </c>
      <c r="S122" s="90" t="n">
        <f aca="false">(R122-G122)/(1-G122/290)</f>
        <v>23.5308566165183</v>
      </c>
      <c r="T122" s="91" t="n">
        <f aca="false">(S122-20)*1.0606</f>
        <v>3.74482652747927</v>
      </c>
      <c r="U122" s="92" t="n">
        <f aca="false">R122-H122</f>
        <v>-21.9255031714286</v>
      </c>
      <c r="V122" s="93" t="n">
        <f aca="false">1-G122/290</f>
        <v>0.9771</v>
      </c>
    </row>
    <row r="123" customFormat="false" ht="12.75" hidden="false" customHeight="false" outlineLevel="0" collapsed="false">
      <c r="A123" s="79" t="s">
        <v>239</v>
      </c>
      <c r="B123" s="80" t="n">
        <v>13.03</v>
      </c>
      <c r="C123" s="80" t="n">
        <v>20.85</v>
      </c>
      <c r="D123" s="80" t="n">
        <v>2.32</v>
      </c>
      <c r="E123" s="80" t="n">
        <v>2.29</v>
      </c>
      <c r="F123" s="80" t="n">
        <v>26.81</v>
      </c>
      <c r="G123" s="82" t="n">
        <v>5.33</v>
      </c>
      <c r="H123" s="80" t="n">
        <f aca="false">(Q123/350*H$6+(1-Q123/350)*D$6)*(1-G123/290)+G123</f>
        <v>52.39821791133</v>
      </c>
      <c r="I123" s="94" t="n">
        <f aca="false">F123-10*LOG(H123)</f>
        <v>9.61683483329951</v>
      </c>
      <c r="J123" s="84" t="n">
        <v>36.55</v>
      </c>
      <c r="K123" s="84" t="n">
        <v>13.3</v>
      </c>
      <c r="L123" s="84" t="n">
        <v>19.2</v>
      </c>
      <c r="M123" s="84" t="n">
        <v>50.07</v>
      </c>
      <c r="N123" s="80" t="s">
        <v>91</v>
      </c>
      <c r="O123" s="95" t="s">
        <v>75</v>
      </c>
      <c r="P123" s="81" t="s">
        <v>66</v>
      </c>
      <c r="Q123" s="96" t="n">
        <v>4.13554642217304</v>
      </c>
      <c r="R123" s="89" t="n">
        <v>28.79</v>
      </c>
      <c r="S123" s="90" t="n">
        <f aca="false">(R123-G123)/(1-G123/290)</f>
        <v>23.8992517652018</v>
      </c>
      <c r="T123" s="91" t="n">
        <f aca="false">(S123-20)*1.0606</f>
        <v>4.13554642217304</v>
      </c>
      <c r="U123" s="92" t="n">
        <f aca="false">R123-H123</f>
        <v>-23.60821791133</v>
      </c>
      <c r="V123" s="93" t="n">
        <f aca="false">1-G123/290</f>
        <v>0.981620689655173</v>
      </c>
    </row>
    <row r="124" customFormat="false" ht="12.75" hidden="false" customHeight="false" outlineLevel="0" collapsed="false">
      <c r="A124" s="79" t="s">
        <v>240</v>
      </c>
      <c r="B124" s="80" t="n">
        <v>13.285</v>
      </c>
      <c r="C124" s="101" t="n">
        <v>20.85</v>
      </c>
      <c r="D124" s="80" t="n">
        <v>2.346</v>
      </c>
      <c r="E124" s="80" t="n">
        <v>2.293</v>
      </c>
      <c r="F124" s="80" t="n">
        <v>26.8</v>
      </c>
      <c r="G124" s="82" t="n">
        <v>5.15</v>
      </c>
      <c r="H124" s="80" t="n">
        <f aca="false">(Q124/350*H$6+(1-Q124/350)*D$6)*(1-G124/290)+G124</f>
        <v>78.1184054283744</v>
      </c>
      <c r="I124" s="94" t="n">
        <f aca="false">F124-10*LOG(H124)</f>
        <v>7.87246630216824</v>
      </c>
      <c r="J124" s="84" t="n">
        <v>25.93</v>
      </c>
      <c r="K124" s="84" t="n">
        <v>14.75</v>
      </c>
      <c r="L124" s="84" t="n">
        <v>19.67</v>
      </c>
      <c r="M124" s="84" t="n">
        <v>183</v>
      </c>
      <c r="N124" s="80" t="s">
        <v>241</v>
      </c>
      <c r="O124" s="104" t="s">
        <v>115</v>
      </c>
      <c r="P124" s="101" t="s">
        <v>66</v>
      </c>
      <c r="Q124" s="105" t="n">
        <v>9.33484381253291</v>
      </c>
      <c r="R124" s="89" t="n">
        <v>33.44</v>
      </c>
      <c r="S124" s="90" t="n">
        <f aca="false">(R124-G124)/(1-G124/290)</f>
        <v>28.8014744602422</v>
      </c>
      <c r="T124" s="91" t="n">
        <f aca="false">(S124-20)*1.0606</f>
        <v>9.33484381253291</v>
      </c>
      <c r="U124" s="92" t="n">
        <f aca="false">R124-H124</f>
        <v>-44.6784054283744</v>
      </c>
      <c r="V124" s="93" t="n">
        <f aca="false">1-G124/290</f>
        <v>0.982241379310345</v>
      </c>
    </row>
    <row r="125" customFormat="false" ht="12.75" hidden="false" customHeight="false" outlineLevel="0" collapsed="false">
      <c r="A125" s="79" t="s">
        <v>242</v>
      </c>
      <c r="B125" s="80" t="n">
        <v>13.29</v>
      </c>
      <c r="C125" s="101" t="n">
        <v>20.81</v>
      </c>
      <c r="D125" s="80" t="n">
        <v>2.32</v>
      </c>
      <c r="E125" s="80" t="n">
        <v>2.28</v>
      </c>
      <c r="F125" s="80" t="n">
        <v>26.69</v>
      </c>
      <c r="G125" s="82" t="n">
        <v>7.16</v>
      </c>
      <c r="H125" s="80" t="n">
        <f aca="false">(Q125/350*H$6+(1-Q125/350)*D$6)*(1-G125/290)+G125</f>
        <v>116.307012669951</v>
      </c>
      <c r="I125" s="94" t="n">
        <f aca="false">F125-10*LOG(H125)</f>
        <v>6.033940989255</v>
      </c>
      <c r="J125" s="84" t="n">
        <v>22.36</v>
      </c>
      <c r="K125" s="84" t="n">
        <v>19.2</v>
      </c>
      <c r="L125" s="84" t="n">
        <v>20.9</v>
      </c>
      <c r="M125" s="84" t="n">
        <v>199.9</v>
      </c>
      <c r="N125" s="80" t="s">
        <v>243</v>
      </c>
      <c r="O125" s="104" t="s">
        <v>115</v>
      </c>
      <c r="P125" s="101" t="s">
        <v>66</v>
      </c>
      <c r="Q125" s="105" t="n">
        <v>16.761709800594</v>
      </c>
      <c r="R125" s="89" t="n">
        <v>42.08</v>
      </c>
      <c r="S125" s="90" t="n">
        <f aca="false">(R125-G125)/(1-G125/290)</f>
        <v>35.8039881204922</v>
      </c>
      <c r="T125" s="91" t="n">
        <f aca="false">(S125-20)*1.0606</f>
        <v>16.761709800594</v>
      </c>
      <c r="U125" s="92" t="n">
        <f aca="false">R125-H125</f>
        <v>-74.2270126699507</v>
      </c>
      <c r="V125" s="93" t="n">
        <f aca="false">1-G125/290</f>
        <v>0.975310344827586</v>
      </c>
    </row>
    <row r="126" customFormat="false" ht="12.75" hidden="false" customHeight="false" outlineLevel="0" collapsed="false">
      <c r="A126" s="79" t="s">
        <v>244</v>
      </c>
      <c r="B126" s="80" t="n">
        <v>13.29</v>
      </c>
      <c r="C126" s="101" t="n">
        <v>20.81</v>
      </c>
      <c r="D126" s="80" t="n">
        <v>2.082</v>
      </c>
      <c r="E126" s="80" t="n">
        <v>2.082</v>
      </c>
      <c r="F126" s="80" t="n">
        <v>26.4</v>
      </c>
      <c r="G126" s="82" t="n">
        <v>7.77</v>
      </c>
      <c r="H126" s="80" t="n">
        <f aca="false">(Q126/350*H$6+(1-Q126/350)*D$6)*(1-G126/290)+G126</f>
        <v>125.575103936158</v>
      </c>
      <c r="I126" s="94" t="n">
        <f aca="false">F126-10*LOG(H126)</f>
        <v>5.4109645371087</v>
      </c>
      <c r="J126" s="84" t="n">
        <v>22.36</v>
      </c>
      <c r="K126" s="84" t="n">
        <v>19.2</v>
      </c>
      <c r="L126" s="84" t="n">
        <v>20.9</v>
      </c>
      <c r="M126" s="84" t="n">
        <v>199.9</v>
      </c>
      <c r="N126" s="80" t="s">
        <v>243</v>
      </c>
      <c r="O126" s="104" t="s">
        <v>115</v>
      </c>
      <c r="P126" s="101" t="s">
        <v>66</v>
      </c>
      <c r="Q126" s="105" t="n">
        <v>18.5656671509053</v>
      </c>
      <c r="R126" s="89" t="n">
        <v>44.27</v>
      </c>
      <c r="S126" s="90" t="n">
        <f aca="false">(R126-G126)/(1-G126/290)</f>
        <v>37.5048719129788</v>
      </c>
      <c r="T126" s="91" t="n">
        <f aca="false">(S126-20)*1.0606</f>
        <v>18.5656671509053</v>
      </c>
      <c r="U126" s="92" t="n">
        <f aca="false">R126-H126</f>
        <v>-81.3051039361576</v>
      </c>
      <c r="V126" s="93" t="n">
        <f aca="false">1-G126/290</f>
        <v>0.973206896551724</v>
      </c>
    </row>
    <row r="127" customFormat="false" ht="12.75" hidden="false" customHeight="false" outlineLevel="0" collapsed="false">
      <c r="A127" s="79" t="s">
        <v>245</v>
      </c>
      <c r="B127" s="80" t="n">
        <v>13.48</v>
      </c>
      <c r="C127" s="101" t="n">
        <v>20.98</v>
      </c>
      <c r="D127" s="80" t="n">
        <v>2.403</v>
      </c>
      <c r="E127" s="80" t="n">
        <v>2.375</v>
      </c>
      <c r="F127" s="80" t="n">
        <v>26.95</v>
      </c>
      <c r="G127" s="82" t="n">
        <v>6.44</v>
      </c>
      <c r="H127" s="80" t="n">
        <f aca="false">(Q127/350*H$6+(1-Q127/350)*D$6)*(1-G127/290)+G127</f>
        <v>52.7416229552709</v>
      </c>
      <c r="I127" s="94" t="n">
        <f aca="false">F127-10*LOG(H127)</f>
        <v>9.72846510309103</v>
      </c>
      <c r="J127" s="84" t="n">
        <v>37.81</v>
      </c>
      <c r="K127" s="84" t="n">
        <v>12.89</v>
      </c>
      <c r="L127" s="84" t="n">
        <v>18.04</v>
      </c>
      <c r="M127" s="84" t="n">
        <v>50.12</v>
      </c>
      <c r="N127" s="80" t="s">
        <v>246</v>
      </c>
      <c r="O127" s="104" t="s">
        <v>75</v>
      </c>
      <c r="P127" s="101" t="s">
        <v>66</v>
      </c>
      <c r="Q127" s="105" t="n">
        <v>4.01783227535618</v>
      </c>
      <c r="R127" s="89" t="n">
        <v>29.7</v>
      </c>
      <c r="S127" s="90" t="n">
        <f aca="false">(R127-G127)/(1-G127/290)</f>
        <v>23.7882635068416</v>
      </c>
      <c r="T127" s="91" t="n">
        <f aca="false">(S127-20)*1.0606</f>
        <v>4.01783227535618</v>
      </c>
      <c r="U127" s="92" t="n">
        <f aca="false">R127-H127</f>
        <v>-23.0416229552709</v>
      </c>
      <c r="V127" s="93" t="n">
        <f aca="false">1-G127/290</f>
        <v>0.977793103448276</v>
      </c>
    </row>
    <row r="128" customFormat="false" ht="12.75" hidden="false" customHeight="false" outlineLevel="0" collapsed="false">
      <c r="A128" s="79" t="s">
        <v>247</v>
      </c>
      <c r="B128" s="80" t="n">
        <v>13.53</v>
      </c>
      <c r="C128" s="101" t="n">
        <v>20.16</v>
      </c>
      <c r="D128" s="80" t="n">
        <v>2</v>
      </c>
      <c r="E128" s="80" t="n">
        <v>1.97</v>
      </c>
      <c r="F128" s="80" t="n">
        <v>25.86</v>
      </c>
      <c r="G128" s="82" t="n">
        <v>6.3</v>
      </c>
      <c r="H128" s="80" t="n">
        <f aca="false">(Q128/350*H$6+(1-Q128/350)*D$6)*(1-G128/290)+G128</f>
        <v>59.5472886691626</v>
      </c>
      <c r="I128" s="94" t="n">
        <f aca="false">F128-10*LOG(H128)</f>
        <v>8.11138008200154</v>
      </c>
      <c r="J128" s="84" t="n">
        <v>26.05</v>
      </c>
      <c r="K128" s="84" t="n">
        <v>26.7</v>
      </c>
      <c r="L128" s="84" t="n">
        <v>27</v>
      </c>
      <c r="M128" s="84" t="n">
        <v>194</v>
      </c>
      <c r="N128" s="80" t="s">
        <v>142</v>
      </c>
      <c r="O128" s="104" t="s">
        <v>131</v>
      </c>
      <c r="P128" s="101" t="s">
        <v>66</v>
      </c>
      <c r="Q128" s="105" t="n">
        <v>5.41477983785689</v>
      </c>
      <c r="R128" s="89" t="n">
        <v>30.86</v>
      </c>
      <c r="S128" s="90" t="n">
        <f aca="false">(R128-G128)/(1-G128/290)</f>
        <v>25.1053930207966</v>
      </c>
      <c r="T128" s="91" t="n">
        <f aca="false">(S128-20)*1.0606</f>
        <v>5.41477983785689</v>
      </c>
      <c r="U128" s="92" t="n">
        <f aca="false">R128-H128</f>
        <v>-28.6872886691625</v>
      </c>
      <c r="V128" s="93" t="n">
        <f aca="false">1-G128/290</f>
        <v>0.978275862068966</v>
      </c>
    </row>
    <row r="129" customFormat="false" ht="12.75" hidden="false" customHeight="false" outlineLevel="0" collapsed="false">
      <c r="A129" s="79" t="s">
        <v>248</v>
      </c>
      <c r="B129" s="80" t="n">
        <v>13.54</v>
      </c>
      <c r="C129" s="101" t="n">
        <v>20.89</v>
      </c>
      <c r="D129" s="80" t="n">
        <v>2.403</v>
      </c>
      <c r="E129" s="80" t="n">
        <v>2.375</v>
      </c>
      <c r="F129" s="80" t="n">
        <v>26.89</v>
      </c>
      <c r="G129" s="82" t="n">
        <v>7.19</v>
      </c>
      <c r="H129" s="80" t="n">
        <f aca="false">(Q129/350*H$6+(1-Q129/350)*D$6)*(1-G129/290)+G129</f>
        <v>53.5922395361576</v>
      </c>
      <c r="I129" s="94" t="n">
        <f aca="false">F129-10*LOG(H129)</f>
        <v>9.59898094087702</v>
      </c>
      <c r="J129" s="84" t="n">
        <v>37.25</v>
      </c>
      <c r="K129" s="84" t="n">
        <v>12.71</v>
      </c>
      <c r="L129" s="84" t="n">
        <v>17.93</v>
      </c>
      <c r="M129" s="84" t="n">
        <v>50.12</v>
      </c>
      <c r="N129" s="80" t="s">
        <v>249</v>
      </c>
      <c r="O129" s="104" t="s">
        <v>75</v>
      </c>
      <c r="P129" s="101" t="s">
        <v>66</v>
      </c>
      <c r="Q129" s="105" t="n">
        <v>4.06298942753085</v>
      </c>
      <c r="R129" s="89" t="n">
        <v>30.43</v>
      </c>
      <c r="S129" s="90" t="n">
        <f aca="false">(R129-G129)/(1-G129/290)</f>
        <v>23.8308404936176</v>
      </c>
      <c r="T129" s="91" t="n">
        <f aca="false">(S129-20)*1.0606</f>
        <v>4.06298942753085</v>
      </c>
      <c r="U129" s="92" t="n">
        <f aca="false">R129-H129</f>
        <v>-23.1622395361576</v>
      </c>
      <c r="V129" s="93" t="n">
        <f aca="false">1-G129/290</f>
        <v>0.975206896551724</v>
      </c>
    </row>
    <row r="130" customFormat="false" ht="12.75" hidden="false" customHeight="false" outlineLevel="0" collapsed="false">
      <c r="A130" s="79" t="s">
        <v>250</v>
      </c>
      <c r="B130" s="80" t="n">
        <v>13.54</v>
      </c>
      <c r="C130" s="101" t="n">
        <v>20.89</v>
      </c>
      <c r="D130" s="80" t="n">
        <v>2.2</v>
      </c>
      <c r="E130" s="80" t="n">
        <v>2.2</v>
      </c>
      <c r="F130" s="80" t="n">
        <v>26.72</v>
      </c>
      <c r="G130" s="82" t="n">
        <v>6.91</v>
      </c>
      <c r="H130" s="80" t="n">
        <f aca="false">(Q130/350*H$6+(1-Q130/350)*D$6)*(1-G130/290)+G130</f>
        <v>47.4320475810837</v>
      </c>
      <c r="I130" s="94" t="n">
        <f aca="false">F130-10*LOG(H130)</f>
        <v>9.95928127003796</v>
      </c>
      <c r="J130" s="84" t="n">
        <v>37.25</v>
      </c>
      <c r="K130" s="84" t="n">
        <v>12.71</v>
      </c>
      <c r="L130" s="84" t="n">
        <v>17.91</v>
      </c>
      <c r="M130" s="84" t="n">
        <v>50.12</v>
      </c>
      <c r="N130" s="80" t="s">
        <v>249</v>
      </c>
      <c r="O130" s="104" t="s">
        <v>75</v>
      </c>
      <c r="P130" s="101" t="s">
        <v>66</v>
      </c>
      <c r="Q130" s="105" t="n">
        <v>2.86458285350948</v>
      </c>
      <c r="R130" s="89" t="n">
        <v>29.07</v>
      </c>
      <c r="S130" s="90" t="n">
        <f aca="false">(R130-G130)/(1-G130/290)</f>
        <v>22.7009078384966</v>
      </c>
      <c r="T130" s="91" t="n">
        <f aca="false">(S130-20)*1.0606</f>
        <v>2.86458285350948</v>
      </c>
      <c r="U130" s="92" t="n">
        <f aca="false">R130-H130</f>
        <v>-18.3620475810837</v>
      </c>
      <c r="V130" s="93" t="n">
        <f aca="false">1-G130/290</f>
        <v>0.976172413793104</v>
      </c>
    </row>
    <row r="131" customFormat="false" ht="12.75" hidden="false" customHeight="false" outlineLevel="0" collapsed="false">
      <c r="A131" s="79" t="s">
        <v>251</v>
      </c>
      <c r="B131" s="80" t="n">
        <v>13.94</v>
      </c>
      <c r="C131" s="101" t="n">
        <v>20.95</v>
      </c>
      <c r="D131" s="80" t="n">
        <v>2.46</v>
      </c>
      <c r="E131" s="80" t="n">
        <v>2.43</v>
      </c>
      <c r="F131" s="80" t="n">
        <v>26.93</v>
      </c>
      <c r="G131" s="82" t="n">
        <v>7.46</v>
      </c>
      <c r="H131" s="80" t="n">
        <f aca="false">(Q131/350*H$6+(1-Q131/350)*D$6)*(1-G131/290)+G131</f>
        <v>57.859213417734</v>
      </c>
      <c r="I131" s="94" t="n">
        <f aca="false">F131-10*LOG(H131)</f>
        <v>9.30627474778249</v>
      </c>
      <c r="J131" s="84" t="n">
        <v>36.67</v>
      </c>
      <c r="K131" s="84" t="n">
        <v>12.7</v>
      </c>
      <c r="L131" s="84" t="n">
        <v>18.1</v>
      </c>
      <c r="M131" s="84" t="n">
        <v>49.1</v>
      </c>
      <c r="N131" s="80" t="s">
        <v>252</v>
      </c>
      <c r="O131" s="104" t="s">
        <v>75</v>
      </c>
      <c r="P131" s="101" t="s">
        <v>66</v>
      </c>
      <c r="Q131" s="105" t="n">
        <v>4.88182310469314</v>
      </c>
      <c r="R131" s="89" t="n">
        <v>31.43</v>
      </c>
      <c r="S131" s="90" t="n">
        <f aca="false">(R131-G131)/(1-G131/290)</f>
        <v>24.6028880866426</v>
      </c>
      <c r="T131" s="91" t="n">
        <f aca="false">(S131-20)*1.0606</f>
        <v>4.88182310469314</v>
      </c>
      <c r="U131" s="92" t="n">
        <f aca="false">R131-H131</f>
        <v>-26.429213417734</v>
      </c>
      <c r="V131" s="93" t="n">
        <f aca="false">1-G131/290</f>
        <v>0.974275862068966</v>
      </c>
    </row>
    <row r="132" customFormat="false" ht="12.75" hidden="false" customHeight="false" outlineLevel="0" collapsed="false">
      <c r="A132" s="79" t="s">
        <v>253</v>
      </c>
      <c r="B132" s="80" t="n">
        <v>15.41</v>
      </c>
      <c r="C132" s="80" t="n">
        <v>21.45</v>
      </c>
      <c r="D132" s="80" t="n">
        <v>2.3</v>
      </c>
      <c r="E132" s="80" t="n">
        <v>2.35</v>
      </c>
      <c r="F132" s="80" t="n">
        <v>27.23</v>
      </c>
      <c r="G132" s="82" t="n">
        <v>6.89</v>
      </c>
      <c r="H132" s="80" t="n">
        <f aca="false">(Q132/350*H$6+(1-Q132/350)*D$6)*(1-G132/290)+G132</f>
        <v>46.3856866855172</v>
      </c>
      <c r="I132" s="94" t="n">
        <f aca="false">F132-10*LOG(H132)</f>
        <v>10.5661600980008</v>
      </c>
      <c r="J132" s="84" t="n">
        <v>36.9</v>
      </c>
      <c r="K132" s="84" t="n">
        <v>12.7</v>
      </c>
      <c r="L132" s="84" t="n">
        <v>17</v>
      </c>
      <c r="M132" s="84" t="n">
        <v>49.3</v>
      </c>
      <c r="N132" s="80" t="s">
        <v>254</v>
      </c>
      <c r="O132" s="95" t="s">
        <v>75</v>
      </c>
      <c r="P132" s="81" t="s">
        <v>66</v>
      </c>
      <c r="Q132" s="96" t="n">
        <v>2.65646377733036</v>
      </c>
      <c r="R132" s="89" t="n">
        <v>28.86</v>
      </c>
      <c r="S132" s="90" t="n">
        <f aca="false">(R132-G132)/(1-G132/290)</f>
        <v>22.5046801596553</v>
      </c>
      <c r="T132" s="91" t="n">
        <f aca="false">(S132-20)*1.0606</f>
        <v>2.65646377733036</v>
      </c>
      <c r="U132" s="92" t="n">
        <f aca="false">R132-H132</f>
        <v>-17.5256866855172</v>
      </c>
      <c r="V132" s="93" t="n">
        <f aca="false">1-G132/290</f>
        <v>0.976241379310345</v>
      </c>
    </row>
    <row r="133" customFormat="false" ht="12.75" hidden="false" customHeight="false" outlineLevel="0" collapsed="false">
      <c r="A133" s="100" t="s">
        <v>255</v>
      </c>
      <c r="B133" s="101" t="n">
        <v>15.41</v>
      </c>
      <c r="C133" s="101" t="n">
        <v>21.45</v>
      </c>
      <c r="D133" s="101" t="n">
        <v>2.59</v>
      </c>
      <c r="E133" s="101" t="n">
        <v>2.56</v>
      </c>
      <c r="F133" s="101" t="n">
        <v>27.26</v>
      </c>
      <c r="G133" s="122" t="n">
        <v>6.33</v>
      </c>
      <c r="H133" s="80" t="n">
        <f aca="false">(Q133/350*H$6+(1-Q133/350)*D$6)*(1-G133/290)+G133</f>
        <v>45.3479655753694</v>
      </c>
      <c r="I133" s="94" t="n">
        <f aca="false">F133-10*LOG(H133)</f>
        <v>10.6944219171766</v>
      </c>
      <c r="J133" s="103" t="n">
        <v>36.9</v>
      </c>
      <c r="K133" s="103" t="n">
        <v>12.7</v>
      </c>
      <c r="L133" s="103" t="n">
        <v>17</v>
      </c>
      <c r="M133" s="103" t="n">
        <v>49.3</v>
      </c>
      <c r="N133" s="101" t="s">
        <v>254</v>
      </c>
      <c r="O133" s="104" t="s">
        <v>75</v>
      </c>
      <c r="P133" s="102" t="s">
        <v>66</v>
      </c>
      <c r="Q133" s="105" t="n">
        <v>2.54428843374343</v>
      </c>
      <c r="R133" s="106" t="n">
        <v>28.24</v>
      </c>
      <c r="S133" s="90" t="n">
        <f aca="false">(R133-G133)/(1-G133/290)</f>
        <v>22.3989142313251</v>
      </c>
      <c r="T133" s="91" t="n">
        <f aca="false">(S133-20)*1.0606</f>
        <v>2.54428843374343</v>
      </c>
      <c r="U133" s="92" t="n">
        <f aca="false">R133-H133</f>
        <v>-17.1079655753694</v>
      </c>
      <c r="V133" s="93" t="n">
        <f aca="false">1-G133/290</f>
        <v>0.978172413793104</v>
      </c>
    </row>
    <row r="134" customFormat="false" ht="12.75" hidden="false" customHeight="false" outlineLevel="0" collapsed="false">
      <c r="A134" s="79" t="s">
        <v>256</v>
      </c>
      <c r="B134" s="80" t="n">
        <v>15.794</v>
      </c>
      <c r="C134" s="80" t="n">
        <v>21.59</v>
      </c>
      <c r="D134" s="80" t="n">
        <v>2.524</v>
      </c>
      <c r="E134" s="80" t="n">
        <v>2.493</v>
      </c>
      <c r="F134" s="80" t="n">
        <v>27.54</v>
      </c>
      <c r="G134" s="82" t="n">
        <v>6.15</v>
      </c>
      <c r="H134" s="80" t="n">
        <f aca="false">(Q134/350*H$6+(1-Q134/350)*D$6)*(1-G134/290)+G134</f>
        <v>45.8164792066995</v>
      </c>
      <c r="I134" s="94" t="n">
        <f aca="false">F134-10*LOG(H134)</f>
        <v>10.9297828746988</v>
      </c>
      <c r="J134" s="84" t="n">
        <v>39.54</v>
      </c>
      <c r="K134" s="84" t="n">
        <v>12.9</v>
      </c>
      <c r="L134" s="84" t="n">
        <v>18.9</v>
      </c>
      <c r="M134" s="84" t="n">
        <v>49.22</v>
      </c>
      <c r="N134" s="80" t="s">
        <v>110</v>
      </c>
      <c r="O134" s="95" t="s">
        <v>75</v>
      </c>
      <c r="P134" s="81" t="s">
        <v>66</v>
      </c>
      <c r="Q134" s="96" t="n">
        <v>2.67008899066408</v>
      </c>
      <c r="R134" s="89" t="n">
        <v>28.19</v>
      </c>
      <c r="S134" s="90" t="n">
        <f aca="false">(R134-G134)/(1-G134/290)</f>
        <v>22.5175268627796</v>
      </c>
      <c r="T134" s="91" t="n">
        <f aca="false">(S134-20)*1.0606</f>
        <v>2.67008899066408</v>
      </c>
      <c r="U134" s="92" t="n">
        <f aca="false">R134-H134</f>
        <v>-17.6264792066995</v>
      </c>
      <c r="V134" s="93" t="n">
        <f aca="false">1-G134/290</f>
        <v>0.978793103448276</v>
      </c>
    </row>
    <row r="135" customFormat="false" ht="12.75" hidden="false" customHeight="false" outlineLevel="0" collapsed="false">
      <c r="A135" s="79" t="s">
        <v>257</v>
      </c>
      <c r="B135" s="80" t="n">
        <v>16.249</v>
      </c>
      <c r="C135" s="80" t="n">
        <v>21.82</v>
      </c>
      <c r="D135" s="80" t="n">
        <v>2.589</v>
      </c>
      <c r="E135" s="80" t="n">
        <v>2.556</v>
      </c>
      <c r="F135" s="80" t="n">
        <v>27.63</v>
      </c>
      <c r="G135" s="82" t="n">
        <v>7</v>
      </c>
      <c r="H135" s="80" t="n">
        <f aca="false">(Q135/350*H$6+(1-Q135/350)*D$6)*(1-G135/290)+G135</f>
        <v>45.0218486539902</v>
      </c>
      <c r="I135" s="94" t="n">
        <f aca="false">F135-10*LOG(H135)</f>
        <v>11.0957667628922</v>
      </c>
      <c r="J135" s="84" t="n">
        <v>35.64</v>
      </c>
      <c r="K135" s="84" t="n">
        <v>12.74</v>
      </c>
      <c r="L135" s="84" t="n">
        <v>19.16</v>
      </c>
      <c r="M135" s="84" t="n">
        <v>51.8</v>
      </c>
      <c r="N135" s="80" t="s">
        <v>258</v>
      </c>
      <c r="O135" s="95" t="s">
        <v>75</v>
      </c>
      <c r="P135" s="81" t="s">
        <v>66</v>
      </c>
      <c r="Q135" s="129" t="n">
        <v>2.36142777385159</v>
      </c>
      <c r="R135" s="89" t="n">
        <v>28.69</v>
      </c>
      <c r="S135" s="90" t="n">
        <f aca="false">(R135-G135)/(1-G135/290)</f>
        <v>22.2265017667845</v>
      </c>
      <c r="T135" s="91" t="n">
        <f aca="false">(S135-20)*1.0606</f>
        <v>2.36142777385159</v>
      </c>
      <c r="U135" s="92" t="n">
        <f aca="false">R135-H135</f>
        <v>-16.3318486539902</v>
      </c>
      <c r="V135" s="93" t="n">
        <f aca="false">1-G135/290</f>
        <v>0.975862068965517</v>
      </c>
    </row>
    <row r="136" customFormat="false" ht="12.75" hidden="false" customHeight="false" outlineLevel="0" collapsed="false">
      <c r="A136" s="130"/>
      <c r="B136" s="131"/>
      <c r="C136" s="132"/>
      <c r="D136" s="131"/>
      <c r="E136" s="132"/>
      <c r="F136" s="132"/>
      <c r="G136" s="132"/>
      <c r="H136" s="80"/>
      <c r="I136" s="133"/>
      <c r="J136" s="133"/>
      <c r="K136" s="132"/>
      <c r="L136" s="34"/>
      <c r="M136" s="34"/>
      <c r="N136" s="134"/>
      <c r="O136" s="33"/>
      <c r="P136" s="34"/>
      <c r="Q136" s="34"/>
      <c r="R136" s="89"/>
      <c r="S136" s="90" t="n">
        <f aca="false">(R136-G136)/(1-G136/290)</f>
        <v>0</v>
      </c>
      <c r="T136" s="91" t="n">
        <f aca="false">(S136-20)*1.0606</f>
        <v>-21.212</v>
      </c>
      <c r="U136" s="92" t="n">
        <f aca="false">R136-H136</f>
        <v>0</v>
      </c>
      <c r="V136" s="93" t="n">
        <f aca="false">1-G136/290</f>
        <v>1</v>
      </c>
    </row>
    <row r="137" customFormat="false" ht="12.75" hidden="false" customHeight="false" outlineLevel="0" collapsed="false">
      <c r="A137" s="135" t="s">
        <v>259</v>
      </c>
      <c r="B137" s="131"/>
      <c r="C137" s="132"/>
      <c r="D137" s="131"/>
      <c r="E137" s="132"/>
      <c r="F137" s="132"/>
      <c r="G137" s="132"/>
      <c r="H137" s="133"/>
      <c r="I137" s="133"/>
      <c r="J137" s="133"/>
      <c r="K137" s="132"/>
      <c r="L137" s="34"/>
      <c r="M137" s="34"/>
      <c r="N137" s="134"/>
      <c r="O137" s="33"/>
      <c r="P137" s="34"/>
      <c r="Q137" s="34"/>
    </row>
    <row r="138" customFormat="false" ht="12.75" hidden="false" customHeight="false" outlineLevel="0" collapsed="false">
      <c r="A138" s="130"/>
      <c r="B138" s="131"/>
      <c r="C138" s="132"/>
      <c r="D138" s="131"/>
      <c r="E138" s="132"/>
      <c r="F138" s="132"/>
      <c r="G138" s="132"/>
      <c r="H138" s="133"/>
      <c r="I138" s="133"/>
      <c r="J138" s="133"/>
      <c r="K138" s="132"/>
      <c r="L138" s="34"/>
      <c r="M138" s="34"/>
      <c r="N138" s="134"/>
      <c r="O138" s="33"/>
      <c r="P138" s="34"/>
      <c r="Q138" s="34"/>
    </row>
    <row r="139" customFormat="false" ht="12.75" hidden="false" customHeight="false" outlineLevel="0" collapsed="false">
      <c r="A139" s="136" t="s">
        <v>260</v>
      </c>
      <c r="B139" s="77"/>
      <c r="C139" s="78"/>
      <c r="D139" s="77"/>
      <c r="E139" s="78"/>
      <c r="F139" s="78"/>
      <c r="G139" s="78"/>
      <c r="H139" s="78"/>
      <c r="I139" s="78"/>
      <c r="J139" s="78"/>
      <c r="K139" s="78"/>
      <c r="L139" s="3"/>
      <c r="M139" s="3"/>
      <c r="N139" s="137"/>
      <c r="S139" s="90"/>
      <c r="T139" s="91"/>
      <c r="U139" s="92"/>
      <c r="V139" s="93"/>
    </row>
    <row r="140" customFormat="false" ht="12.75" hidden="false" customHeight="false" outlineLevel="0" collapsed="false">
      <c r="A140" s="136" t="s">
        <v>261</v>
      </c>
      <c r="B140" s="77"/>
      <c r="C140" s="78"/>
      <c r="D140" s="77"/>
      <c r="E140" s="78"/>
      <c r="F140" s="78"/>
      <c r="G140" s="78"/>
      <c r="H140" s="78"/>
      <c r="I140" s="78"/>
      <c r="J140" s="78"/>
      <c r="K140" s="78"/>
      <c r="L140" s="3"/>
      <c r="M140" s="3"/>
      <c r="N140" s="137"/>
    </row>
    <row r="141" customFormat="false" ht="12.75" hidden="false" customHeight="false" outlineLevel="0" collapsed="false">
      <c r="A141" s="128"/>
      <c r="B141" s="77"/>
      <c r="C141" s="78"/>
      <c r="D141" s="77"/>
      <c r="E141" s="78"/>
      <c r="F141" s="78"/>
      <c r="G141" s="78"/>
      <c r="H141" s="78"/>
      <c r="I141" s="78"/>
      <c r="J141" s="78"/>
      <c r="K141" s="78"/>
      <c r="L141" s="3"/>
      <c r="M141" s="3"/>
      <c r="N141" s="137"/>
    </row>
    <row r="142" customFormat="false" ht="12.75" hidden="false" customHeight="false" outlineLevel="0" collapsed="false">
      <c r="A142" s="3" t="s">
        <v>262</v>
      </c>
      <c r="B142" s="137"/>
      <c r="C142" s="3"/>
      <c r="D142" s="137"/>
      <c r="E142" s="3"/>
      <c r="F142" s="3"/>
      <c r="G142" s="3"/>
      <c r="H142" s="3"/>
      <c r="I142" s="3"/>
      <c r="J142" s="3"/>
      <c r="K142" s="3"/>
      <c r="L142" s="3"/>
      <c r="M142" s="3"/>
      <c r="N142" s="137"/>
    </row>
    <row r="143" customFormat="false" ht="12.75" hidden="false" customHeight="false" outlineLevel="0" collapsed="false">
      <c r="A143" s="3"/>
      <c r="B143" s="137"/>
      <c r="C143" s="3"/>
      <c r="D143" s="137"/>
      <c r="E143" s="3"/>
      <c r="F143" s="3"/>
      <c r="G143" s="3"/>
      <c r="H143" s="3"/>
      <c r="I143" s="3"/>
      <c r="J143" s="3"/>
      <c r="K143" s="3"/>
      <c r="L143" s="3"/>
      <c r="M143" s="3"/>
      <c r="N143" s="137"/>
    </row>
    <row r="144" customFormat="false" ht="12.75" hidden="false" customHeight="false" outlineLevel="0" collapsed="false">
      <c r="A144" s="3" t="s">
        <v>263</v>
      </c>
      <c r="B144" s="137"/>
      <c r="C144" s="3"/>
      <c r="D144" s="137"/>
      <c r="E144" s="3"/>
      <c r="F144" s="3"/>
      <c r="G144" s="3"/>
      <c r="H144" s="3"/>
      <c r="I144" s="3"/>
      <c r="J144" s="3"/>
      <c r="K144" s="3"/>
      <c r="L144" s="3"/>
      <c r="M144" s="3"/>
      <c r="N144" s="137"/>
    </row>
    <row r="145" customFormat="false" ht="12.75" hidden="false" customHeight="false" outlineLevel="0" collapsed="false">
      <c r="A145" s="3"/>
      <c r="B145" s="137"/>
      <c r="C145" s="3"/>
      <c r="D145" s="137"/>
      <c r="E145" s="3"/>
      <c r="F145" s="3"/>
      <c r="G145" s="3"/>
      <c r="H145" s="3"/>
      <c r="I145" s="3"/>
      <c r="J145" s="3"/>
      <c r="K145" s="3"/>
      <c r="L145" s="3"/>
      <c r="M145" s="3"/>
      <c r="N145" s="137"/>
    </row>
    <row r="146" customFormat="false" ht="12.75" hidden="false" customHeight="false" outlineLevel="0" collapsed="false">
      <c r="A146" s="3" t="s">
        <v>264</v>
      </c>
      <c r="B146" s="137"/>
      <c r="C146" s="3"/>
      <c r="D146" s="137"/>
      <c r="E146" s="3"/>
      <c r="F146" s="3"/>
      <c r="G146" s="3"/>
      <c r="H146" s="3"/>
      <c r="I146" s="3"/>
      <c r="J146" s="3"/>
      <c r="K146" s="3"/>
      <c r="L146" s="3"/>
      <c r="M146" s="3"/>
      <c r="N146" s="137"/>
    </row>
    <row r="147" customFormat="false" ht="12.75" hidden="false" customHeight="false" outlineLevel="0" collapsed="false">
      <c r="A147" s="3"/>
      <c r="B147" s="137"/>
      <c r="C147" s="3"/>
      <c r="D147" s="137"/>
      <c r="E147" s="3"/>
      <c r="F147" s="3"/>
      <c r="G147" s="3"/>
      <c r="H147" s="3"/>
      <c r="I147" s="3"/>
      <c r="J147" s="3"/>
      <c r="K147" s="3"/>
      <c r="L147" s="3"/>
      <c r="M147" s="3"/>
      <c r="N147" s="137"/>
    </row>
    <row r="148" customFormat="false" ht="12.75" hidden="false" customHeight="false" outlineLevel="0" collapsed="false">
      <c r="A148" s="3" t="s">
        <v>265</v>
      </c>
      <c r="B148" s="137"/>
      <c r="C148" s="3"/>
      <c r="D148" s="137"/>
      <c r="E148" s="3"/>
      <c r="F148" s="3"/>
      <c r="G148" s="3"/>
      <c r="H148" s="3"/>
      <c r="I148" s="3"/>
      <c r="J148" s="3"/>
      <c r="K148" s="3"/>
      <c r="L148" s="3"/>
      <c r="M148" s="3"/>
      <c r="N148" s="137"/>
    </row>
    <row r="149" customFormat="false" ht="12.75" hidden="false" customHeight="false" outlineLevel="0" collapsed="false">
      <c r="A149" s="3"/>
      <c r="B149" s="137"/>
      <c r="C149" s="3"/>
      <c r="D149" s="137"/>
      <c r="E149" s="3"/>
      <c r="F149" s="3"/>
      <c r="G149" s="3"/>
      <c r="H149" s="3"/>
      <c r="I149" s="3"/>
      <c r="J149" s="3"/>
      <c r="K149" s="3"/>
      <c r="L149" s="3"/>
      <c r="M149" s="3"/>
      <c r="N149" s="137"/>
    </row>
    <row r="150" customFormat="false" ht="12.75" hidden="false" customHeight="false" outlineLevel="0" collapsed="false">
      <c r="A150" s="3" t="s">
        <v>266</v>
      </c>
      <c r="B150" s="137"/>
      <c r="C150" s="3"/>
      <c r="D150" s="137"/>
      <c r="E150" s="3"/>
      <c r="F150" s="3"/>
      <c r="G150" s="3"/>
      <c r="H150" s="3"/>
      <c r="I150" s="3"/>
      <c r="J150" s="3"/>
      <c r="K150" s="3"/>
      <c r="L150" s="3"/>
      <c r="M150" s="3"/>
      <c r="N150" s="137"/>
    </row>
    <row r="151" customFormat="false" ht="12.75" hidden="false" customHeight="false" outlineLevel="0" collapsed="false">
      <c r="A151" s="3"/>
      <c r="B151" s="137"/>
      <c r="C151" s="3"/>
      <c r="D151" s="137"/>
      <c r="E151" s="3"/>
      <c r="F151" s="3"/>
      <c r="G151" s="3"/>
      <c r="H151" s="3"/>
      <c r="I151" s="3"/>
      <c r="J151" s="3"/>
      <c r="K151" s="3"/>
      <c r="L151" s="3"/>
      <c r="M151" s="3"/>
      <c r="N151" s="137"/>
    </row>
    <row r="152" customFormat="false" ht="12.75" hidden="false" customHeight="false" outlineLevel="0" collapsed="false">
      <c r="A152" s="3" t="s">
        <v>267</v>
      </c>
      <c r="B152" s="137"/>
      <c r="C152" s="3"/>
      <c r="D152" s="137"/>
      <c r="E152" s="3"/>
      <c r="F152" s="3"/>
      <c r="G152" s="3"/>
      <c r="H152" s="3"/>
      <c r="I152" s="3"/>
      <c r="J152" s="3"/>
      <c r="K152" s="3"/>
      <c r="L152" s="3"/>
      <c r="M152" s="3"/>
      <c r="N152" s="137"/>
    </row>
    <row r="153" customFormat="false" ht="12.75" hidden="false" customHeight="false" outlineLevel="0" collapsed="false">
      <c r="A153" s="3"/>
      <c r="B153" s="137"/>
      <c r="C153" s="3"/>
      <c r="D153" s="137"/>
      <c r="E153" s="3"/>
      <c r="F153" s="3"/>
      <c r="G153" s="3"/>
      <c r="H153" s="3"/>
      <c r="I153" s="3"/>
      <c r="J153" s="3"/>
      <c r="K153" s="3"/>
      <c r="L153" s="3"/>
      <c r="M153" s="3"/>
      <c r="N153" s="137"/>
    </row>
    <row r="154" customFormat="false" ht="12.75" hidden="false" customHeight="false" outlineLevel="0" collapsed="false">
      <c r="A154" s="3" t="s">
        <v>268</v>
      </c>
      <c r="B154" s="137"/>
      <c r="C154" s="3"/>
      <c r="D154" s="137"/>
      <c r="E154" s="3"/>
      <c r="F154" s="3"/>
      <c r="G154" s="3"/>
      <c r="H154" s="3"/>
      <c r="I154" s="3"/>
      <c r="J154" s="3"/>
      <c r="K154" s="3"/>
      <c r="L154" s="3"/>
      <c r="M154" s="3"/>
      <c r="N154" s="137"/>
    </row>
    <row r="155" customFormat="false" ht="12.75" hidden="false" customHeight="false" outlineLevel="0" collapsed="false">
      <c r="A155" s="3"/>
      <c r="B155" s="137"/>
      <c r="C155" s="3"/>
      <c r="D155" s="137"/>
      <c r="E155" s="3"/>
      <c r="F155" s="3"/>
      <c r="G155" s="3"/>
      <c r="H155" s="3"/>
      <c r="I155" s="3"/>
      <c r="J155" s="3"/>
      <c r="K155" s="3"/>
      <c r="L155" s="3"/>
      <c r="M155" s="3"/>
      <c r="N155" s="137"/>
    </row>
    <row r="156" customFormat="false" ht="12.75" hidden="false" customHeight="false" outlineLevel="0" collapsed="false">
      <c r="A156" s="3" t="s">
        <v>269</v>
      </c>
      <c r="B156" s="137"/>
      <c r="C156" s="3"/>
      <c r="D156" s="137"/>
      <c r="E156" s="3"/>
      <c r="F156" s="3"/>
      <c r="G156" s="3"/>
      <c r="H156" s="3"/>
      <c r="I156" s="3"/>
      <c r="J156" s="3"/>
      <c r="K156" s="3"/>
      <c r="L156" s="3"/>
      <c r="M156" s="3"/>
      <c r="N156" s="137"/>
    </row>
    <row r="157" customFormat="false" ht="12.75" hidden="false" customHeight="false" outlineLevel="0" collapsed="false">
      <c r="A157" s="3" t="s">
        <v>270</v>
      </c>
      <c r="B157" s="137"/>
      <c r="C157" s="3"/>
      <c r="D157" s="137"/>
      <c r="E157" s="3"/>
      <c r="F157" s="3"/>
      <c r="G157" s="3"/>
      <c r="H157" s="3"/>
      <c r="I157" s="3"/>
      <c r="J157" s="3"/>
      <c r="K157" s="3"/>
      <c r="L157" s="3"/>
      <c r="M157" s="3"/>
      <c r="N157" s="137"/>
    </row>
    <row r="158" customFormat="false" ht="12.75" hidden="false" customHeight="false" outlineLevel="0" collapsed="false">
      <c r="A158" s="3" t="s">
        <v>271</v>
      </c>
      <c r="B158" s="137"/>
      <c r="C158" s="3"/>
      <c r="D158" s="137"/>
      <c r="E158" s="3"/>
      <c r="F158" s="3"/>
      <c r="G158" s="3"/>
      <c r="H158" s="3"/>
      <c r="I158" s="3"/>
      <c r="J158" s="3"/>
      <c r="K158" s="3"/>
      <c r="L158" s="3"/>
      <c r="M158" s="3"/>
      <c r="N158" s="137"/>
    </row>
    <row r="159" customFormat="false" ht="12.75" hidden="false" customHeight="false" outlineLevel="0" collapsed="false">
      <c r="A159" s="3"/>
      <c r="B159" s="137"/>
      <c r="C159" s="3"/>
      <c r="D159" s="137"/>
      <c r="E159" s="3"/>
      <c r="F159" s="3"/>
      <c r="G159" s="3"/>
      <c r="H159" s="3"/>
      <c r="I159" s="3"/>
      <c r="J159" s="3"/>
      <c r="K159" s="3"/>
      <c r="L159" s="3"/>
      <c r="M159" s="3"/>
      <c r="N159" s="137"/>
    </row>
    <row r="160" customFormat="false" ht="12.75" hidden="false" customHeight="false" outlineLevel="0" collapsed="false">
      <c r="A160" s="3" t="s">
        <v>272</v>
      </c>
      <c r="B160" s="137"/>
      <c r="C160" s="3"/>
      <c r="D160" s="137"/>
      <c r="E160" s="3"/>
      <c r="F160" s="3"/>
      <c r="G160" s="3"/>
      <c r="H160" s="3"/>
      <c r="I160" s="3"/>
      <c r="J160" s="3"/>
      <c r="K160" s="3"/>
      <c r="L160" s="3"/>
      <c r="M160" s="3"/>
      <c r="N160" s="137"/>
    </row>
    <row r="161" customFormat="false" ht="12.75" hidden="false" customHeight="false" outlineLevel="0" collapsed="false">
      <c r="A161" s="3"/>
      <c r="B161" s="137"/>
      <c r="C161" s="3"/>
      <c r="D161" s="137"/>
      <c r="E161" s="3"/>
      <c r="F161" s="3"/>
      <c r="G161" s="3"/>
      <c r="H161" s="3"/>
      <c r="I161" s="3"/>
      <c r="J161" s="3"/>
      <c r="K161" s="3"/>
      <c r="L161" s="3"/>
      <c r="M161" s="3"/>
      <c r="N161" s="137"/>
    </row>
    <row r="162" customFormat="false" ht="12.75" hidden="false" customHeight="false" outlineLevel="0" collapsed="false">
      <c r="A162" s="3" t="s">
        <v>273</v>
      </c>
      <c r="B162" s="137"/>
      <c r="C162" s="3"/>
      <c r="D162" s="137"/>
      <c r="E162" s="3"/>
      <c r="F162" s="3"/>
      <c r="G162" s="3"/>
      <c r="H162" s="3"/>
      <c r="I162" s="3"/>
      <c r="J162" s="3"/>
      <c r="K162" s="3"/>
      <c r="L162" s="3"/>
      <c r="M162" s="3"/>
      <c r="N162" s="137"/>
    </row>
    <row r="163" customFormat="false" ht="12.75" hidden="false" customHeight="false" outlineLevel="0" collapsed="false">
      <c r="A163" s="3"/>
      <c r="B163" s="137"/>
      <c r="C163" s="3"/>
      <c r="D163" s="137"/>
      <c r="E163" s="3"/>
      <c r="F163" s="3"/>
      <c r="G163" s="3"/>
      <c r="H163" s="3"/>
      <c r="I163" s="3"/>
      <c r="J163" s="3"/>
      <c r="K163" s="3"/>
      <c r="L163" s="3"/>
      <c r="M163" s="3"/>
      <c r="N163" s="137"/>
    </row>
    <row r="164" customFormat="false" ht="12.75" hidden="false" customHeight="false" outlineLevel="0" collapsed="false">
      <c r="A164" s="3" t="s">
        <v>274</v>
      </c>
      <c r="B164" s="137"/>
      <c r="C164" s="3"/>
      <c r="D164" s="137"/>
      <c r="E164" s="3"/>
      <c r="F164" s="3"/>
      <c r="G164" s="3"/>
      <c r="H164" s="3"/>
      <c r="I164" s="3"/>
      <c r="J164" s="3"/>
      <c r="K164" s="3"/>
      <c r="L164" s="128"/>
      <c r="M164" s="128"/>
      <c r="N164" s="137"/>
      <c r="O164" s="138"/>
      <c r="P164" s="128"/>
      <c r="Q164" s="128"/>
    </row>
    <row r="165" customFormat="false" ht="12.75" hidden="false" customHeight="false" outlineLevel="0" collapsed="false">
      <c r="A165" s="3" t="s">
        <v>275</v>
      </c>
      <c r="B165" s="137"/>
      <c r="C165" s="3"/>
      <c r="D165" s="137"/>
      <c r="E165" s="3"/>
      <c r="F165" s="3"/>
      <c r="G165" s="3"/>
      <c r="H165" s="3"/>
      <c r="I165" s="3"/>
      <c r="J165" s="3"/>
      <c r="K165" s="3"/>
      <c r="L165" s="128"/>
      <c r="M165" s="128"/>
      <c r="N165" s="137"/>
      <c r="O165" s="138"/>
      <c r="P165" s="128"/>
      <c r="Q165" s="128"/>
    </row>
    <row r="166" customFormat="false" ht="12.75" hidden="false" customHeight="false" outlineLevel="0" collapsed="false">
      <c r="A166" s="3" t="s">
        <v>276</v>
      </c>
      <c r="B166" s="137"/>
      <c r="C166" s="3"/>
      <c r="D166" s="137"/>
      <c r="E166" s="3"/>
      <c r="F166" s="3"/>
      <c r="G166" s="3"/>
      <c r="H166" s="3"/>
      <c r="I166" s="3"/>
      <c r="J166" s="3"/>
      <c r="K166" s="3"/>
      <c r="L166" s="3"/>
      <c r="M166" s="3"/>
      <c r="N166" s="137"/>
    </row>
    <row r="167" customFormat="false" ht="12.75" hidden="false" customHeight="false" outlineLevel="0" collapsed="false">
      <c r="A167" s="3" t="s">
        <v>12</v>
      </c>
      <c r="B167" s="137"/>
      <c r="C167" s="3"/>
      <c r="D167" s="137"/>
      <c r="E167" s="3"/>
      <c r="F167" s="3"/>
      <c r="G167" s="3"/>
      <c r="H167" s="3"/>
      <c r="I167" s="3"/>
      <c r="J167" s="3"/>
      <c r="K167" s="3"/>
      <c r="L167" s="3"/>
      <c r="M167" s="3"/>
      <c r="N167" s="137"/>
    </row>
    <row r="168" customFormat="false" ht="12.75" hidden="false" customHeight="false" outlineLevel="0" collapsed="false">
      <c r="A168" s="3" t="s">
        <v>277</v>
      </c>
      <c r="B168" s="137"/>
      <c r="C168" s="3"/>
      <c r="D168" s="137"/>
      <c r="E168" s="3"/>
      <c r="F168" s="3"/>
      <c r="G168" s="3"/>
      <c r="H168" s="3"/>
      <c r="I168" s="3"/>
      <c r="J168" s="3"/>
      <c r="K168" s="3"/>
      <c r="L168" s="3"/>
      <c r="M168" s="3"/>
      <c r="N168" s="137"/>
    </row>
    <row r="169" customFormat="false" ht="12.75" hidden="false" customHeight="false" outlineLevel="0" collapsed="false">
      <c r="A169" s="3" t="s">
        <v>278</v>
      </c>
      <c r="B169" s="137"/>
      <c r="C169" s="3"/>
      <c r="D169" s="137"/>
      <c r="E169" s="3"/>
      <c r="F169" s="3"/>
      <c r="G169" s="3"/>
      <c r="H169" s="3"/>
      <c r="I169" s="3"/>
      <c r="J169" s="3"/>
      <c r="K169" s="3"/>
      <c r="L169" s="3"/>
      <c r="M169" s="3"/>
      <c r="N169" s="137"/>
    </row>
    <row r="170" customFormat="false" ht="12.75" hidden="false" customHeight="false" outlineLevel="0" collapsed="false">
      <c r="A170" s="3" t="s">
        <v>279</v>
      </c>
      <c r="B170" s="137"/>
      <c r="C170" s="3"/>
      <c r="D170" s="137"/>
      <c r="E170" s="3"/>
      <c r="F170" s="3"/>
      <c r="G170" s="3"/>
      <c r="H170" s="3"/>
      <c r="I170" s="3"/>
      <c r="J170" s="3"/>
      <c r="K170" s="3"/>
      <c r="L170" s="3"/>
      <c r="M170" s="3"/>
      <c r="N170" s="137"/>
    </row>
    <row r="171" customFormat="false" ht="12.75" hidden="false" customHeight="false" outlineLevel="0" collapsed="false">
      <c r="A171" s="3"/>
      <c r="B171" s="137"/>
      <c r="C171" s="3"/>
      <c r="D171" s="137"/>
      <c r="E171" s="3"/>
      <c r="F171" s="3"/>
      <c r="G171" s="3"/>
      <c r="H171" s="3"/>
      <c r="I171" s="3"/>
      <c r="J171" s="3"/>
      <c r="K171" s="3"/>
      <c r="L171" s="3"/>
      <c r="M171" s="3"/>
      <c r="N171" s="137"/>
    </row>
    <row r="172" customFormat="false" ht="12.75" hidden="false" customHeight="false" outlineLevel="0" collapsed="false">
      <c r="A172" s="3" t="s">
        <v>280</v>
      </c>
      <c r="B172" s="137"/>
      <c r="C172" s="3"/>
      <c r="D172" s="137"/>
      <c r="E172" s="3"/>
      <c r="F172" s="3"/>
      <c r="G172" s="3"/>
      <c r="H172" s="3"/>
      <c r="I172" s="3"/>
      <c r="J172" s="3"/>
      <c r="K172" s="3"/>
      <c r="L172" s="3"/>
      <c r="M172" s="3"/>
      <c r="N172" s="137"/>
    </row>
    <row r="173" customFormat="false" ht="12.75" hidden="false" customHeight="false" outlineLevel="0" collapsed="false">
      <c r="A173" s="3" t="s">
        <v>281</v>
      </c>
      <c r="B173" s="137"/>
      <c r="C173" s="3"/>
      <c r="D173" s="137"/>
      <c r="E173" s="3"/>
      <c r="F173" s="3"/>
      <c r="G173" s="3"/>
      <c r="H173" s="3"/>
      <c r="I173" s="3"/>
      <c r="J173" s="3"/>
      <c r="K173" s="3"/>
      <c r="L173" s="3"/>
      <c r="M173" s="3"/>
      <c r="N173" s="137"/>
    </row>
    <row r="174" customFormat="false" ht="12.75" hidden="false" customHeight="false" outlineLevel="0" collapsed="false">
      <c r="A174" s="3" t="s">
        <v>282</v>
      </c>
      <c r="B174" s="137"/>
      <c r="C174" s="3"/>
      <c r="D174" s="137"/>
      <c r="E174" s="3"/>
      <c r="F174" s="3"/>
      <c r="G174" s="3"/>
      <c r="H174" s="3"/>
      <c r="I174" s="3"/>
      <c r="J174" s="3"/>
      <c r="K174" s="3"/>
      <c r="L174" s="3"/>
      <c r="M174" s="3"/>
      <c r="N174" s="137"/>
    </row>
    <row r="175" customFormat="false" ht="12.75" hidden="false" customHeight="false" outlineLevel="0" collapsed="false">
      <c r="A175" s="3" t="s">
        <v>283</v>
      </c>
      <c r="B175" s="137"/>
      <c r="C175" s="3"/>
      <c r="D175" s="137"/>
      <c r="E175" s="3"/>
      <c r="F175" s="3"/>
      <c r="G175" s="3"/>
      <c r="H175" s="3"/>
      <c r="I175" s="3"/>
      <c r="J175" s="3"/>
      <c r="K175" s="3"/>
      <c r="L175" s="3"/>
      <c r="M175" s="3"/>
      <c r="N175" s="137"/>
    </row>
    <row r="176" customFormat="false" ht="12.75" hidden="false" customHeight="false" outlineLevel="0" collapsed="false">
      <c r="A176" s="3" t="s">
        <v>284</v>
      </c>
      <c r="B176" s="137"/>
      <c r="C176" s="3"/>
      <c r="D176" s="137"/>
      <c r="E176" s="3"/>
      <c r="F176" s="3"/>
      <c r="G176" s="3"/>
      <c r="H176" s="3"/>
      <c r="I176" s="3"/>
      <c r="J176" s="3"/>
      <c r="K176" s="3"/>
      <c r="L176" s="3"/>
      <c r="M176" s="3"/>
      <c r="N176" s="137"/>
    </row>
    <row r="177" customFormat="false" ht="12.75" hidden="false" customHeight="false" outlineLevel="0" collapsed="false">
      <c r="A177" s="3" t="s">
        <v>285</v>
      </c>
      <c r="B177" s="137"/>
      <c r="C177" s="3"/>
      <c r="D177" s="137"/>
      <c r="E177" s="3"/>
      <c r="F177" s="3"/>
      <c r="G177" s="3"/>
      <c r="H177" s="3"/>
      <c r="I177" s="3"/>
      <c r="J177" s="3"/>
      <c r="K177" s="3"/>
      <c r="L177" s="3"/>
      <c r="M177" s="3"/>
      <c r="N177" s="137"/>
    </row>
    <row r="178" customFormat="false" ht="12.75" hidden="false" customHeight="false" outlineLevel="0" collapsed="false">
      <c r="A178" s="3"/>
      <c r="B178" s="137"/>
      <c r="C178" s="3"/>
      <c r="D178" s="137"/>
      <c r="E178" s="3"/>
      <c r="F178" s="3"/>
      <c r="G178" s="3"/>
      <c r="H178" s="3"/>
      <c r="I178" s="3"/>
      <c r="J178" s="3"/>
      <c r="K178" s="3"/>
      <c r="L178" s="3"/>
      <c r="M178" s="3"/>
      <c r="N178" s="137"/>
    </row>
    <row r="179" customFormat="false" ht="12.75" hidden="false" customHeight="false" outlineLevel="0" collapsed="false">
      <c r="A179" s="3" t="s">
        <v>286</v>
      </c>
      <c r="B179" s="137"/>
      <c r="C179" s="3"/>
      <c r="D179" s="137"/>
      <c r="E179" s="3"/>
      <c r="F179" s="3"/>
      <c r="G179" s="3"/>
      <c r="H179" s="3"/>
      <c r="I179" s="3"/>
      <c r="J179" s="3"/>
      <c r="K179" s="3"/>
      <c r="L179" s="3"/>
      <c r="M179" s="3"/>
      <c r="N179" s="137"/>
    </row>
    <row r="180" customFormat="false" ht="12.75" hidden="false" customHeight="false" outlineLevel="0" collapsed="false">
      <c r="A180" s="3" t="s">
        <v>287</v>
      </c>
      <c r="B180" s="3"/>
      <c r="C180" s="3"/>
      <c r="D180" s="3"/>
      <c r="E180" s="3"/>
      <c r="F180" s="3"/>
      <c r="G180" s="3"/>
      <c r="H180" s="3"/>
      <c r="I180" s="3"/>
      <c r="J180" s="3"/>
      <c r="K180" s="3"/>
      <c r="L180" s="3"/>
      <c r="M180" s="3"/>
      <c r="N180" s="3"/>
      <c r="O180" s="0"/>
      <c r="P180" s="0"/>
      <c r="Q180" s="0"/>
      <c r="R180" s="12"/>
      <c r="W180" s="0"/>
      <c r="X180" s="0"/>
    </row>
    <row r="181" customFormat="false" ht="12.75" hidden="false" customHeight="false" outlineLevel="0" collapsed="false">
      <c r="A181" s="3"/>
      <c r="B181" s="137"/>
      <c r="C181" s="128"/>
      <c r="D181" s="137"/>
      <c r="E181" s="128"/>
      <c r="F181" s="128"/>
      <c r="G181" s="128"/>
      <c r="H181" s="128"/>
      <c r="I181" s="128"/>
      <c r="J181" s="128"/>
      <c r="K181" s="128"/>
      <c r="L181" s="3"/>
      <c r="M181" s="3"/>
      <c r="N181" s="137"/>
    </row>
    <row r="182" customFormat="false" ht="12.75" hidden="false" customHeight="false" outlineLevel="0" collapsed="false">
      <c r="A182" s="3" t="s">
        <v>288</v>
      </c>
      <c r="B182" s="137"/>
      <c r="C182" s="128"/>
      <c r="D182" s="137"/>
      <c r="E182" s="128"/>
      <c r="F182" s="128"/>
      <c r="G182" s="128"/>
      <c r="H182" s="128"/>
      <c r="I182" s="128"/>
      <c r="J182" s="128"/>
      <c r="K182" s="128"/>
      <c r="L182" s="3"/>
      <c r="M182" s="3"/>
      <c r="N182" s="137"/>
    </row>
    <row r="183" customFormat="false" ht="12.75" hidden="false" customHeight="false" outlineLevel="0" collapsed="false">
      <c r="A183" s="3"/>
      <c r="B183" s="137"/>
      <c r="C183" s="3"/>
      <c r="D183" s="137"/>
      <c r="E183" s="3"/>
      <c r="F183" s="3"/>
      <c r="G183" s="3"/>
      <c r="H183" s="3"/>
      <c r="I183" s="3"/>
      <c r="J183" s="3"/>
      <c r="K183" s="3"/>
      <c r="L183" s="3"/>
      <c r="M183" s="3"/>
      <c r="N183" s="137"/>
    </row>
    <row r="184" customFormat="false" ht="12.75" hidden="false" customHeight="false" outlineLevel="0" collapsed="false">
      <c r="A184" s="128" t="s">
        <v>289</v>
      </c>
      <c r="B184" s="137"/>
      <c r="C184" s="3"/>
      <c r="D184" s="137"/>
      <c r="E184" s="3"/>
      <c r="F184" s="3"/>
      <c r="G184" s="3"/>
      <c r="H184" s="3"/>
      <c r="I184" s="3"/>
      <c r="J184" s="3"/>
      <c r="K184" s="3"/>
      <c r="L184" s="3"/>
      <c r="M184" s="3"/>
      <c r="N184" s="137"/>
    </row>
    <row r="185" s="141" customFormat="true" ht="12.75" hidden="false" customHeight="false" outlineLevel="0" collapsed="false">
      <c r="A185" s="128"/>
      <c r="B185" s="137"/>
      <c r="C185" s="3"/>
      <c r="D185" s="137"/>
      <c r="E185" s="3"/>
      <c r="F185" s="3"/>
      <c r="G185" s="3"/>
      <c r="H185" s="3"/>
      <c r="I185" s="3"/>
      <c r="J185" s="3"/>
      <c r="K185" s="3"/>
      <c r="L185" s="3"/>
      <c r="M185" s="3"/>
      <c r="N185" s="137"/>
      <c r="O185" s="2"/>
      <c r="P185" s="3"/>
      <c r="Q185" s="3"/>
      <c r="R185" s="4"/>
      <c r="S185" s="5"/>
      <c r="T185" s="6"/>
      <c r="U185" s="5"/>
      <c r="V185" s="5"/>
      <c r="W185" s="139"/>
      <c r="X185" s="140"/>
    </row>
    <row r="186" s="141" customFormat="true" ht="12.75" hidden="false" customHeight="false" outlineLevel="0" collapsed="false">
      <c r="A186" s="128" t="s">
        <v>290</v>
      </c>
      <c r="B186" s="137"/>
      <c r="C186" s="3"/>
      <c r="D186" s="137"/>
      <c r="E186" s="3"/>
      <c r="F186" s="3"/>
      <c r="G186" s="3"/>
      <c r="H186" s="3"/>
      <c r="I186" s="3"/>
      <c r="J186" s="3"/>
      <c r="K186" s="3"/>
      <c r="L186" s="3"/>
      <c r="M186" s="3"/>
      <c r="N186" s="137"/>
      <c r="O186" s="2"/>
      <c r="P186" s="3"/>
      <c r="Q186" s="3"/>
      <c r="R186" s="4"/>
      <c r="S186" s="5"/>
      <c r="T186" s="6"/>
      <c r="U186" s="5"/>
      <c r="V186" s="5"/>
      <c r="W186" s="139"/>
      <c r="X186" s="140"/>
    </row>
    <row r="187" customFormat="false" ht="12.75" hidden="false" customHeight="false" outlineLevel="0" collapsed="false">
      <c r="A187" s="3"/>
      <c r="B187" s="137"/>
      <c r="C187" s="3"/>
      <c r="D187" s="137"/>
      <c r="E187" s="3"/>
      <c r="F187" s="3"/>
      <c r="G187" s="3"/>
      <c r="H187" s="3"/>
      <c r="I187" s="3"/>
      <c r="J187" s="3"/>
      <c r="K187" s="3"/>
      <c r="L187" s="3"/>
      <c r="M187" s="3"/>
      <c r="N187" s="137"/>
    </row>
    <row r="188" customFormat="false" ht="12.75" hidden="false" customHeight="false" outlineLevel="0" collapsed="false">
      <c r="A188" s="3" t="s">
        <v>291</v>
      </c>
      <c r="B188" s="137"/>
      <c r="C188" s="3"/>
      <c r="D188" s="137"/>
      <c r="E188" s="3"/>
      <c r="F188" s="3"/>
      <c r="G188" s="3"/>
      <c r="H188" s="3"/>
      <c r="I188" s="3"/>
      <c r="J188" s="3"/>
      <c r="K188" s="3"/>
      <c r="L188" s="3"/>
      <c r="M188" s="3"/>
      <c r="N188" s="137"/>
    </row>
    <row r="189" customFormat="false" ht="12.75" hidden="false" customHeight="false" outlineLevel="0" collapsed="false">
      <c r="A189" s="3" t="s">
        <v>292</v>
      </c>
      <c r="B189" s="137"/>
      <c r="C189" s="3"/>
      <c r="D189" s="137"/>
      <c r="E189" s="3"/>
      <c r="F189" s="3"/>
      <c r="G189" s="3"/>
      <c r="H189" s="3"/>
      <c r="I189" s="3"/>
      <c r="J189" s="3"/>
      <c r="K189" s="3"/>
      <c r="L189" s="3"/>
      <c r="M189" s="3"/>
      <c r="N189" s="137"/>
    </row>
    <row r="190" customFormat="false" ht="12.75" hidden="false" customHeight="false" outlineLevel="0" collapsed="false">
      <c r="A190" s="3" t="s">
        <v>293</v>
      </c>
      <c r="B190" s="137"/>
      <c r="C190" s="3"/>
      <c r="D190" s="137"/>
      <c r="E190" s="3"/>
      <c r="F190" s="3"/>
      <c r="G190" s="3"/>
      <c r="H190" s="3"/>
      <c r="I190" s="3"/>
      <c r="J190" s="3"/>
      <c r="K190" s="3"/>
      <c r="L190" s="3"/>
      <c r="M190" s="3"/>
      <c r="N190" s="137"/>
    </row>
    <row r="191" customFormat="false" ht="12.75" hidden="false" customHeight="false" outlineLevel="0" collapsed="false">
      <c r="A191" s="3" t="s">
        <v>294</v>
      </c>
      <c r="B191" s="137"/>
      <c r="C191" s="3"/>
      <c r="D191" s="137"/>
      <c r="E191" s="3"/>
      <c r="F191" s="3"/>
      <c r="G191" s="3"/>
      <c r="H191" s="3"/>
      <c r="I191" s="3"/>
      <c r="J191" s="3"/>
      <c r="K191" s="3"/>
      <c r="L191" s="3"/>
      <c r="M191" s="3"/>
      <c r="N191" s="137"/>
    </row>
    <row r="192" customFormat="false" ht="12.75" hidden="false" customHeight="false" outlineLevel="0" collapsed="false">
      <c r="A192" s="3" t="s">
        <v>295</v>
      </c>
      <c r="B192" s="137"/>
      <c r="C192" s="3"/>
      <c r="D192" s="137"/>
      <c r="E192" s="3"/>
      <c r="F192" s="3"/>
      <c r="G192" s="3"/>
      <c r="H192" s="3"/>
      <c r="I192" s="3"/>
      <c r="J192" s="3"/>
      <c r="K192" s="3"/>
      <c r="L192" s="3"/>
      <c r="M192" s="3"/>
      <c r="N192" s="137"/>
    </row>
    <row r="193" customFormat="false" ht="12.75" hidden="false" customHeight="false" outlineLevel="0" collapsed="false">
      <c r="A193" s="3" t="s">
        <v>296</v>
      </c>
      <c r="B193" s="137"/>
      <c r="C193" s="3"/>
      <c r="D193" s="137"/>
      <c r="E193" s="3"/>
      <c r="F193" s="3"/>
      <c r="G193" s="3"/>
      <c r="H193" s="3"/>
      <c r="I193" s="3"/>
      <c r="J193" s="3"/>
      <c r="K193" s="3"/>
      <c r="L193" s="3"/>
      <c r="M193" s="3"/>
      <c r="N193" s="137"/>
    </row>
    <row r="194" customFormat="false" ht="12.75" hidden="false" customHeight="false" outlineLevel="0" collapsed="false">
      <c r="A194" s="3" t="s">
        <v>297</v>
      </c>
      <c r="B194" s="137"/>
      <c r="C194" s="3"/>
      <c r="D194" s="137"/>
      <c r="E194" s="3"/>
      <c r="F194" s="3"/>
      <c r="G194" s="3"/>
      <c r="H194" s="3"/>
      <c r="I194" s="3"/>
      <c r="J194" s="3"/>
      <c r="K194" s="3"/>
      <c r="L194" s="3"/>
      <c r="M194" s="3"/>
      <c r="N194" s="137"/>
    </row>
    <row r="195" customFormat="false" ht="12.75" hidden="false" customHeight="false" outlineLevel="0" collapsed="false">
      <c r="A195" s="3" t="s">
        <v>298</v>
      </c>
      <c r="B195" s="137"/>
      <c r="C195" s="3"/>
      <c r="D195" s="137"/>
      <c r="E195" s="3"/>
      <c r="F195" s="3"/>
      <c r="G195" s="3"/>
      <c r="H195" s="3"/>
      <c r="I195" s="3"/>
      <c r="J195" s="3"/>
      <c r="K195" s="3"/>
      <c r="L195" s="3"/>
      <c r="M195" s="3"/>
      <c r="N195" s="137"/>
    </row>
    <row r="196" customFormat="false" ht="12.75" hidden="false" customHeight="false" outlineLevel="0" collapsed="false">
      <c r="A196" s="3" t="s">
        <v>299</v>
      </c>
      <c r="B196" s="137"/>
      <c r="C196" s="3"/>
      <c r="D196" s="137"/>
      <c r="E196" s="3"/>
      <c r="F196" s="3"/>
      <c r="G196" s="3"/>
      <c r="H196" s="3"/>
      <c r="I196" s="3"/>
      <c r="J196" s="3"/>
      <c r="K196" s="3"/>
      <c r="L196" s="3"/>
      <c r="M196" s="3"/>
      <c r="N196" s="137"/>
    </row>
    <row r="197" customFormat="false" ht="12.75" hidden="false" customHeight="false" outlineLevel="0" collapsed="false">
      <c r="A197" s="3"/>
      <c r="B197" s="137"/>
      <c r="C197" s="3"/>
      <c r="D197" s="137"/>
      <c r="E197" s="3"/>
      <c r="F197" s="3"/>
      <c r="G197" s="3"/>
      <c r="H197" s="3"/>
      <c r="I197" s="3"/>
      <c r="J197" s="3"/>
      <c r="K197" s="3"/>
      <c r="L197" s="3"/>
      <c r="M197" s="3"/>
      <c r="N197" s="137"/>
    </row>
    <row r="198" customFormat="false" ht="12.75" hidden="false" customHeight="false" outlineLevel="0" collapsed="false">
      <c r="A198" s="3" t="s">
        <v>300</v>
      </c>
      <c r="B198" s="137"/>
      <c r="C198" s="3"/>
      <c r="D198" s="137"/>
      <c r="E198" s="3"/>
      <c r="F198" s="3"/>
      <c r="G198" s="3"/>
      <c r="H198" s="3"/>
      <c r="I198" s="3"/>
      <c r="J198" s="3"/>
      <c r="K198" s="3"/>
      <c r="L198" s="3"/>
      <c r="M198" s="3"/>
      <c r="N198" s="137"/>
    </row>
    <row r="199" customFormat="false" ht="12.75" hidden="false" customHeight="false" outlineLevel="0" collapsed="false">
      <c r="A199" s="3" t="s">
        <v>301</v>
      </c>
      <c r="B199" s="137"/>
      <c r="C199" s="3"/>
      <c r="D199" s="137"/>
      <c r="E199" s="3"/>
      <c r="F199" s="3"/>
      <c r="G199" s="3"/>
      <c r="H199" s="3"/>
      <c r="I199" s="3"/>
      <c r="J199" s="3"/>
      <c r="K199" s="3"/>
      <c r="L199" s="3"/>
      <c r="M199" s="3"/>
      <c r="N199" s="137"/>
    </row>
    <row r="200" customFormat="false" ht="12.75" hidden="false" customHeight="false" outlineLevel="0" collapsed="false">
      <c r="A200" s="3"/>
      <c r="B200" s="137"/>
      <c r="C200" s="3"/>
      <c r="D200" s="137"/>
      <c r="E200" s="3"/>
      <c r="F200" s="3"/>
      <c r="G200" s="3"/>
      <c r="H200" s="3"/>
      <c r="I200" s="3"/>
      <c r="J200" s="3"/>
      <c r="K200" s="3"/>
      <c r="L200" s="3"/>
      <c r="M200" s="3"/>
      <c r="N200" s="137"/>
    </row>
    <row r="201" customFormat="false" ht="12.75" hidden="false" customHeight="false" outlineLevel="0" collapsed="false">
      <c r="A201" s="3" t="s">
        <v>302</v>
      </c>
      <c r="B201" s="137"/>
      <c r="C201" s="3"/>
      <c r="D201" s="137"/>
      <c r="E201" s="3"/>
      <c r="F201" s="3"/>
      <c r="G201" s="3"/>
      <c r="H201" s="3"/>
      <c r="I201" s="3"/>
      <c r="J201" s="3"/>
      <c r="K201" s="3"/>
      <c r="L201" s="3"/>
      <c r="M201" s="3"/>
      <c r="N201" s="137"/>
    </row>
    <row r="202" customFormat="false" ht="12.75" hidden="false" customHeight="false" outlineLevel="0" collapsed="false">
      <c r="A202" s="3" t="s">
        <v>303</v>
      </c>
      <c r="B202" s="137"/>
      <c r="C202" s="3"/>
      <c r="D202" s="137"/>
      <c r="E202" s="3"/>
      <c r="F202" s="3"/>
      <c r="G202" s="3"/>
      <c r="H202" s="3"/>
      <c r="I202" s="3"/>
      <c r="J202" s="3"/>
      <c r="K202" s="3"/>
      <c r="L202" s="3"/>
      <c r="M202" s="3"/>
      <c r="N202" s="137"/>
    </row>
    <row r="203" customFormat="false" ht="12.75" hidden="false" customHeight="false" outlineLevel="0" collapsed="false">
      <c r="A203" s="3"/>
      <c r="B203" s="137"/>
      <c r="C203" s="3"/>
      <c r="D203" s="137"/>
      <c r="E203" s="3"/>
      <c r="F203" s="3"/>
      <c r="G203" s="3"/>
      <c r="H203" s="3"/>
      <c r="I203" s="3"/>
      <c r="J203" s="3"/>
      <c r="K203" s="3"/>
      <c r="L203" s="3"/>
      <c r="M203" s="3"/>
      <c r="N203" s="137"/>
    </row>
    <row r="204" customFormat="false" ht="12.75" hidden="false" customHeight="false" outlineLevel="0" collapsed="false">
      <c r="A204" s="3" t="s">
        <v>304</v>
      </c>
      <c r="B204" s="137"/>
      <c r="C204" s="3"/>
      <c r="D204" s="137"/>
      <c r="E204" s="3"/>
      <c r="F204" s="3"/>
      <c r="G204" s="3"/>
      <c r="H204" s="3"/>
      <c r="I204" s="3"/>
      <c r="J204" s="3"/>
      <c r="K204" s="3"/>
      <c r="L204" s="3"/>
      <c r="M204" s="3"/>
      <c r="N204" s="137"/>
    </row>
    <row r="205" customFormat="false" ht="12.75" hidden="false" customHeight="false" outlineLevel="0" collapsed="false">
      <c r="A205" s="3" t="s">
        <v>305</v>
      </c>
      <c r="B205" s="137"/>
      <c r="C205" s="3"/>
      <c r="D205" s="137"/>
      <c r="E205" s="3"/>
      <c r="F205" s="3"/>
      <c r="G205" s="3"/>
      <c r="H205" s="3"/>
      <c r="I205" s="3"/>
      <c r="J205" s="3"/>
      <c r="K205" s="3"/>
      <c r="L205" s="3"/>
      <c r="M205" s="3"/>
      <c r="N205" s="137"/>
    </row>
    <row r="206" customFormat="false" ht="12.75" hidden="false" customHeight="false" outlineLevel="0" collapsed="false">
      <c r="A206" s="3"/>
      <c r="B206" s="137"/>
      <c r="C206" s="3"/>
      <c r="D206" s="137"/>
      <c r="E206" s="3"/>
      <c r="F206" s="3"/>
      <c r="G206" s="3"/>
      <c r="H206" s="3"/>
      <c r="I206" s="3"/>
      <c r="J206" s="3"/>
      <c r="K206" s="3"/>
      <c r="L206" s="3"/>
      <c r="M206" s="3"/>
      <c r="N206" s="137"/>
    </row>
    <row r="207" customFormat="false" ht="12.75" hidden="false" customHeight="false" outlineLevel="0" collapsed="false">
      <c r="A207" s="3" t="s">
        <v>306</v>
      </c>
      <c r="B207" s="137"/>
      <c r="C207" s="3"/>
      <c r="D207" s="137"/>
      <c r="E207" s="3"/>
      <c r="F207" s="3"/>
      <c r="G207" s="3"/>
      <c r="H207" s="3"/>
      <c r="I207" s="3"/>
      <c r="J207" s="3"/>
      <c r="K207" s="3"/>
      <c r="L207" s="3"/>
      <c r="M207" s="3"/>
      <c r="N207" s="137"/>
    </row>
    <row r="208" customFormat="false" ht="12.75" hidden="false" customHeight="false" outlineLevel="0" collapsed="false">
      <c r="A208" s="3"/>
      <c r="B208" s="137"/>
      <c r="C208" s="3"/>
      <c r="D208" s="137"/>
      <c r="E208" s="3"/>
      <c r="F208" s="3"/>
      <c r="G208" s="3"/>
      <c r="H208" s="3"/>
      <c r="I208" s="3"/>
      <c r="J208" s="3"/>
      <c r="K208" s="3"/>
      <c r="L208" s="3"/>
      <c r="M208" s="3"/>
      <c r="N208" s="137"/>
    </row>
    <row r="209" customFormat="false" ht="12.75" hidden="false" customHeight="false" outlineLevel="0" collapsed="false">
      <c r="A209" s="128" t="s">
        <v>307</v>
      </c>
      <c r="B209" s="137"/>
      <c r="C209" s="3"/>
      <c r="D209" s="137"/>
      <c r="E209" s="3"/>
      <c r="F209" s="3"/>
      <c r="G209" s="3"/>
      <c r="H209" s="3"/>
      <c r="I209" s="3"/>
      <c r="J209" s="3"/>
      <c r="K209" s="3"/>
      <c r="L209" s="3"/>
      <c r="M209" s="3"/>
      <c r="N209" s="137"/>
    </row>
    <row r="210" customFormat="false" ht="12.75" hidden="false" customHeight="false" outlineLevel="0" collapsed="false">
      <c r="A210" s="128" t="s">
        <v>308</v>
      </c>
      <c r="B210" s="137"/>
      <c r="C210" s="3"/>
      <c r="D210" s="137"/>
      <c r="E210" s="3"/>
      <c r="F210" s="3"/>
      <c r="G210" s="3"/>
      <c r="H210" s="3"/>
      <c r="I210" s="3"/>
      <c r="J210" s="3"/>
      <c r="K210" s="3"/>
      <c r="L210" s="3"/>
      <c r="M210" s="3"/>
      <c r="N210" s="137"/>
    </row>
    <row r="211" customFormat="false" ht="12.75" hidden="false" customHeight="false" outlineLevel="0" collapsed="false">
      <c r="A211" s="128" t="s">
        <v>309</v>
      </c>
      <c r="B211" s="137"/>
      <c r="C211" s="3"/>
      <c r="D211" s="137"/>
      <c r="E211" s="3"/>
      <c r="F211" s="3"/>
      <c r="G211" s="3"/>
      <c r="H211" s="3"/>
      <c r="I211" s="3"/>
      <c r="J211" s="3"/>
      <c r="K211" s="3"/>
      <c r="L211" s="3"/>
      <c r="M211" s="3"/>
      <c r="N211" s="137"/>
    </row>
    <row r="212" customFormat="false" ht="12.75" hidden="false" customHeight="false" outlineLevel="0" collapsed="false">
      <c r="A212" s="128" t="s">
        <v>310</v>
      </c>
      <c r="B212" s="137"/>
      <c r="C212" s="3"/>
      <c r="D212" s="137"/>
      <c r="E212" s="3"/>
      <c r="F212" s="3"/>
      <c r="G212" s="3"/>
      <c r="H212" s="3"/>
      <c r="I212" s="3"/>
      <c r="J212" s="3"/>
      <c r="K212" s="3"/>
      <c r="L212" s="3"/>
      <c r="M212" s="3"/>
      <c r="N212" s="137"/>
    </row>
    <row r="213" customFormat="false" ht="12.75" hidden="false" customHeight="false" outlineLevel="0" collapsed="false">
      <c r="A213" s="128" t="s">
        <v>311</v>
      </c>
      <c r="B213" s="137"/>
      <c r="C213" s="3"/>
      <c r="D213" s="137"/>
      <c r="E213" s="3"/>
      <c r="F213" s="3"/>
      <c r="G213" s="3"/>
      <c r="H213" s="3"/>
      <c r="I213" s="3"/>
      <c r="J213" s="3"/>
      <c r="K213" s="3"/>
      <c r="L213" s="3"/>
      <c r="M213" s="3"/>
      <c r="N213" s="137"/>
    </row>
    <row r="214" customFormat="false" ht="12.75" hidden="false" customHeight="false" outlineLevel="0" collapsed="false">
      <c r="A214" s="128"/>
      <c r="B214" s="137"/>
      <c r="C214" s="3"/>
      <c r="D214" s="137"/>
      <c r="E214" s="3"/>
      <c r="F214" s="3"/>
      <c r="G214" s="3"/>
      <c r="H214" s="3"/>
      <c r="I214" s="3"/>
      <c r="J214" s="3"/>
      <c r="K214" s="3"/>
      <c r="L214" s="3"/>
      <c r="M214" s="3"/>
      <c r="N214" s="137"/>
    </row>
    <row r="215" customFormat="false" ht="12.75" hidden="false" customHeight="false" outlineLevel="0" collapsed="false">
      <c r="A215" s="128" t="s">
        <v>312</v>
      </c>
      <c r="B215" s="137"/>
      <c r="C215" s="3"/>
      <c r="D215" s="137"/>
      <c r="E215" s="3"/>
      <c r="F215" s="3"/>
      <c r="G215" s="3"/>
      <c r="H215" s="3"/>
      <c r="I215" s="3"/>
      <c r="J215" s="3"/>
      <c r="K215" s="3"/>
      <c r="L215" s="3"/>
      <c r="M215" s="3"/>
      <c r="N215" s="137"/>
    </row>
    <row r="216" customFormat="false" ht="12.75" hidden="false" customHeight="false" outlineLevel="0" collapsed="false">
      <c r="A216" s="128"/>
      <c r="B216" s="137"/>
      <c r="C216" s="3"/>
      <c r="D216" s="137"/>
      <c r="E216" s="3"/>
      <c r="F216" s="3"/>
      <c r="G216" s="3"/>
      <c r="H216" s="3"/>
      <c r="I216" s="3"/>
      <c r="J216" s="3"/>
      <c r="K216" s="3"/>
      <c r="L216" s="3"/>
      <c r="M216" s="3"/>
      <c r="N216" s="137"/>
    </row>
    <row r="217" customFormat="false" ht="12.75" hidden="false" customHeight="false" outlineLevel="0" collapsed="false">
      <c r="A217" s="142" t="s">
        <v>313</v>
      </c>
      <c r="B217" s="137"/>
      <c r="C217" s="3"/>
      <c r="D217" s="137" t="s">
        <v>314</v>
      </c>
      <c r="E217" s="3"/>
      <c r="F217" s="3"/>
      <c r="G217" s="3"/>
      <c r="H217" s="3"/>
      <c r="I217" s="3"/>
      <c r="J217" s="3"/>
      <c r="K217" s="3"/>
      <c r="L217" s="3"/>
      <c r="M217" s="3"/>
      <c r="N217" s="137"/>
    </row>
    <row r="218" customFormat="false" ht="12.75" hidden="false" customHeight="false" outlineLevel="0" collapsed="false">
      <c r="A218" s="3" t="s">
        <v>315</v>
      </c>
      <c r="B218" s="137"/>
      <c r="C218" s="3"/>
      <c r="D218" s="137" t="s">
        <v>316</v>
      </c>
      <c r="E218" s="3"/>
      <c r="F218" s="3"/>
      <c r="G218" s="3"/>
      <c r="H218" s="3"/>
      <c r="I218" s="3"/>
      <c r="J218" s="3"/>
      <c r="K218" s="3"/>
      <c r="L218" s="3"/>
      <c r="M218" s="3"/>
      <c r="N218" s="137"/>
    </row>
    <row r="219" customFormat="false" ht="12.75" hidden="false" customHeight="false" outlineLevel="0" collapsed="false">
      <c r="A219" s="143" t="s">
        <v>317</v>
      </c>
      <c r="B219" s="144"/>
      <c r="C219" s="3"/>
      <c r="D219" s="137" t="s">
        <v>318</v>
      </c>
      <c r="E219" s="3"/>
      <c r="F219" s="3"/>
      <c r="G219" s="3"/>
      <c r="H219" s="3"/>
      <c r="I219" s="3"/>
      <c r="J219" s="3"/>
      <c r="K219" s="3"/>
      <c r="L219" s="3"/>
      <c r="M219" s="3"/>
      <c r="N219" s="137"/>
    </row>
    <row r="220" customFormat="false" ht="12.75" hidden="false" customHeight="false" outlineLevel="0" collapsed="false">
      <c r="A220" s="3" t="s">
        <v>319</v>
      </c>
      <c r="B220" s="144"/>
      <c r="C220" s="3"/>
      <c r="D220" s="137" t="s">
        <v>320</v>
      </c>
      <c r="E220" s="3"/>
      <c r="F220" s="3"/>
      <c r="G220" s="3"/>
      <c r="H220" s="3"/>
      <c r="I220" s="3"/>
      <c r="J220" s="3"/>
      <c r="K220" s="3"/>
      <c r="L220" s="3"/>
      <c r="M220" s="3"/>
      <c r="N220" s="137"/>
    </row>
    <row r="221" customFormat="false" ht="12.75" hidden="false" customHeight="false" outlineLevel="0" collapsed="false">
      <c r="A221" s="143" t="s">
        <v>321</v>
      </c>
      <c r="B221" s="144"/>
      <c r="C221" s="3"/>
      <c r="D221" s="144" t="s">
        <v>322</v>
      </c>
      <c r="E221" s="3"/>
      <c r="F221" s="3"/>
      <c r="G221" s="3"/>
      <c r="H221" s="3"/>
      <c r="I221" s="3"/>
      <c r="J221" s="3"/>
      <c r="K221" s="3"/>
      <c r="L221" s="3"/>
      <c r="M221" s="3"/>
      <c r="N221" s="137"/>
    </row>
    <row r="222" customFormat="false" ht="12.75" hidden="false" customHeight="false" outlineLevel="0" collapsed="false">
      <c r="A222" s="3" t="s">
        <v>323</v>
      </c>
      <c r="B222" s="137"/>
      <c r="C222" s="3"/>
      <c r="D222" s="137" t="s">
        <v>324</v>
      </c>
      <c r="E222" s="3"/>
      <c r="F222" s="3"/>
      <c r="G222" s="3"/>
      <c r="H222" s="3"/>
      <c r="I222" s="3"/>
      <c r="J222" s="3"/>
      <c r="K222" s="3"/>
      <c r="L222" s="3"/>
      <c r="M222" s="3"/>
      <c r="N222" s="137"/>
    </row>
    <row r="223" customFormat="false" ht="12.75" hidden="false" customHeight="false" outlineLevel="0" collapsed="false">
      <c r="A223" s="3" t="s">
        <v>325</v>
      </c>
      <c r="B223" s="137"/>
      <c r="C223" s="3"/>
      <c r="D223" s="137" t="s">
        <v>326</v>
      </c>
      <c r="E223" s="3"/>
      <c r="F223" s="3"/>
      <c r="G223" s="3"/>
      <c r="H223" s="3"/>
      <c r="I223" s="3"/>
      <c r="J223" s="3"/>
      <c r="K223" s="3"/>
      <c r="L223" s="3"/>
      <c r="M223" s="3"/>
      <c r="N223" s="137"/>
    </row>
    <row r="224" customFormat="false" ht="12.75" hidden="false" customHeight="false" outlineLevel="0" collapsed="false">
      <c r="A224" s="3" t="s">
        <v>327</v>
      </c>
      <c r="B224" s="137"/>
      <c r="C224" s="3"/>
      <c r="D224" s="137" t="s">
        <v>328</v>
      </c>
      <c r="E224" s="3"/>
      <c r="F224" s="3"/>
      <c r="G224" s="3"/>
      <c r="H224" s="3"/>
      <c r="I224" s="3"/>
      <c r="J224" s="3"/>
      <c r="K224" s="3"/>
      <c r="L224" s="3"/>
      <c r="M224" s="3"/>
      <c r="N224" s="137"/>
    </row>
    <row r="225" customFormat="false" ht="12.75" hidden="false" customHeight="false" outlineLevel="0" collapsed="false">
      <c r="A225" s="143" t="s">
        <v>329</v>
      </c>
      <c r="B225" s="137"/>
      <c r="C225" s="3"/>
      <c r="D225" s="137" t="s">
        <v>330</v>
      </c>
      <c r="E225" s="3"/>
      <c r="F225" s="3"/>
      <c r="G225" s="3"/>
      <c r="H225" s="3"/>
      <c r="I225" s="3"/>
      <c r="J225" s="3"/>
      <c r="K225" s="3"/>
      <c r="L225" s="3"/>
      <c r="M225" s="3"/>
      <c r="N225" s="137"/>
    </row>
    <row r="226" customFormat="false" ht="12.75" hidden="false" customHeight="false" outlineLevel="0" collapsed="false">
      <c r="A226" s="145" t="s">
        <v>331</v>
      </c>
      <c r="B226" s="137"/>
      <c r="C226" s="3"/>
      <c r="D226" s="137" t="s">
        <v>332</v>
      </c>
      <c r="E226" s="3"/>
      <c r="F226" s="3"/>
      <c r="G226" s="3"/>
      <c r="H226" s="3"/>
      <c r="I226" s="3"/>
      <c r="J226" s="3"/>
      <c r="K226" s="3"/>
      <c r="L226" s="3"/>
      <c r="M226" s="3"/>
      <c r="N226" s="137"/>
    </row>
    <row r="227" customFormat="false" ht="12.75" hidden="false" customHeight="false" outlineLevel="0" collapsed="false">
      <c r="A227" s="143" t="s">
        <v>333</v>
      </c>
      <c r="B227" s="137"/>
      <c r="C227" s="3"/>
      <c r="D227" s="137" t="s">
        <v>334</v>
      </c>
      <c r="E227" s="3"/>
      <c r="F227" s="3"/>
      <c r="G227" s="3"/>
      <c r="H227" s="3"/>
      <c r="I227" s="3"/>
      <c r="J227" s="3"/>
      <c r="K227" s="3"/>
      <c r="L227" s="3"/>
      <c r="M227" s="3"/>
      <c r="N227" s="137"/>
    </row>
    <row r="228" customFormat="false" ht="12.75" hidden="false" customHeight="false" outlineLevel="0" collapsed="false">
      <c r="A228" s="143" t="s">
        <v>335</v>
      </c>
      <c r="B228" s="137"/>
      <c r="C228" s="3"/>
      <c r="D228" s="137" t="s">
        <v>336</v>
      </c>
      <c r="E228" s="3"/>
      <c r="F228" s="3"/>
      <c r="G228" s="3"/>
      <c r="H228" s="3"/>
      <c r="I228" s="3"/>
      <c r="J228" s="3"/>
      <c r="K228" s="3"/>
      <c r="L228" s="3"/>
      <c r="M228" s="3"/>
      <c r="N228" s="137"/>
    </row>
    <row r="229" customFormat="false" ht="12.75" hidden="false" customHeight="false" outlineLevel="0" collapsed="false">
      <c r="A229" s="143" t="s">
        <v>337</v>
      </c>
      <c r="B229" s="3"/>
      <c r="C229" s="3"/>
      <c r="D229" s="146" t="s">
        <v>338</v>
      </c>
      <c r="E229" s="147"/>
      <c r="F229" s="3"/>
      <c r="G229" s="3"/>
      <c r="H229" s="3"/>
      <c r="I229" s="3"/>
      <c r="J229" s="3"/>
      <c r="K229" s="3"/>
    </row>
    <row r="230" customFormat="false" ht="12.75" hidden="false" customHeight="false" outlineLevel="0" collapsed="false">
      <c r="A230" s="143" t="s">
        <v>339</v>
      </c>
      <c r="B230" s="137"/>
      <c r="C230" s="3"/>
      <c r="D230" s="137" t="s">
        <v>340</v>
      </c>
      <c r="E230" s="3"/>
      <c r="F230" s="3"/>
      <c r="G230" s="3"/>
      <c r="H230" s="3"/>
      <c r="I230" s="3"/>
      <c r="J230" s="3"/>
      <c r="K230" s="3"/>
      <c r="L230" s="3"/>
      <c r="M230" s="3"/>
    </row>
    <row r="231" customFormat="false" ht="12.75" hidden="false" customHeight="false" outlineLevel="0" collapsed="false">
      <c r="A231" s="146" t="s">
        <v>341</v>
      </c>
      <c r="B231" s="137"/>
      <c r="C231" s="3"/>
      <c r="D231" s="148" t="s">
        <v>342</v>
      </c>
      <c r="E231" s="3"/>
      <c r="F231" s="3"/>
      <c r="G231" s="3"/>
      <c r="H231" s="3"/>
      <c r="I231" s="3"/>
      <c r="J231" s="3"/>
      <c r="K231" s="3"/>
      <c r="L231" s="3"/>
      <c r="M231" s="3"/>
    </row>
    <row r="232" customFormat="false" ht="12.75" hidden="false" customHeight="false" outlineLevel="0" collapsed="false">
      <c r="A232" s="3" t="s">
        <v>343</v>
      </c>
      <c r="B232" s="137"/>
      <c r="C232" s="3"/>
      <c r="D232" s="137" t="s">
        <v>344</v>
      </c>
      <c r="E232" s="3"/>
      <c r="F232" s="3"/>
      <c r="G232" s="3"/>
      <c r="H232" s="3"/>
      <c r="I232" s="3"/>
      <c r="J232" s="3"/>
      <c r="K232" s="3"/>
      <c r="L232" s="3"/>
      <c r="M232" s="3"/>
      <c r="N232" s="137"/>
    </row>
    <row r="233" customFormat="false" ht="12.75" hidden="false" customHeight="false" outlineLevel="0" collapsed="false">
      <c r="A233" s="143" t="s">
        <v>345</v>
      </c>
      <c r="B233" s="137"/>
      <c r="C233" s="3"/>
      <c r="D233" s="143" t="s">
        <v>346</v>
      </c>
      <c r="E233" s="3"/>
      <c r="F233" s="3"/>
      <c r="G233" s="3"/>
      <c r="H233" s="3"/>
      <c r="I233" s="3"/>
      <c r="J233" s="3"/>
      <c r="K233" s="3"/>
      <c r="L233" s="3"/>
      <c r="M233" s="3"/>
      <c r="N233" s="137"/>
    </row>
    <row r="234" customFormat="false" ht="12.75" hidden="false" customHeight="false" outlineLevel="0" collapsed="false">
      <c r="A234" s="143" t="s">
        <v>347</v>
      </c>
      <c r="B234" s="137"/>
      <c r="C234" s="3"/>
      <c r="D234" s="137" t="s">
        <v>348</v>
      </c>
      <c r="E234" s="3"/>
      <c r="F234" s="3"/>
      <c r="G234" s="3"/>
      <c r="H234" s="3"/>
      <c r="I234" s="3"/>
      <c r="J234" s="3"/>
      <c r="K234" s="3"/>
      <c r="L234" s="3"/>
      <c r="M234" s="3"/>
      <c r="N234" s="137"/>
    </row>
    <row r="235" customFormat="false" ht="12.75" hidden="false" customHeight="false" outlineLevel="0" collapsed="false">
      <c r="A235" s="143" t="s">
        <v>349</v>
      </c>
      <c r="B235" s="137"/>
      <c r="C235" s="3"/>
      <c r="D235" s="137" t="s">
        <v>350</v>
      </c>
      <c r="E235" s="3"/>
      <c r="F235" s="3"/>
      <c r="G235" s="3"/>
      <c r="H235" s="3"/>
      <c r="I235" s="3"/>
      <c r="J235" s="3"/>
      <c r="K235" s="3"/>
      <c r="L235" s="3"/>
      <c r="M235" s="3"/>
      <c r="N235" s="137"/>
    </row>
    <row r="236" customFormat="false" ht="12.75" hidden="false" customHeight="false" outlineLevel="0" collapsed="false">
      <c r="A236" s="143" t="s">
        <v>351</v>
      </c>
      <c r="B236" s="137"/>
      <c r="C236" s="3"/>
      <c r="D236" s="144" t="s">
        <v>352</v>
      </c>
      <c r="E236" s="3"/>
      <c r="F236" s="3"/>
      <c r="G236" s="3"/>
      <c r="H236" s="3"/>
      <c r="I236" s="3"/>
      <c r="J236" s="3"/>
      <c r="K236" s="3"/>
      <c r="L236" s="3"/>
      <c r="M236" s="3"/>
      <c r="N236" s="137"/>
    </row>
    <row r="237" customFormat="false" ht="12.75" hidden="false" customHeight="false" outlineLevel="0" collapsed="false">
      <c r="A237" s="143" t="s">
        <v>353</v>
      </c>
      <c r="B237" s="144"/>
      <c r="C237" s="147"/>
      <c r="D237" s="137" t="s">
        <v>354</v>
      </c>
      <c r="E237" s="3"/>
      <c r="F237" s="3"/>
      <c r="G237" s="3"/>
      <c r="H237" s="147"/>
      <c r="I237" s="147"/>
      <c r="J237" s="143"/>
      <c r="K237" s="143"/>
      <c r="L237" s="143"/>
      <c r="M237" s="143"/>
      <c r="N237" s="144"/>
      <c r="O237" s="143"/>
      <c r="P237" s="149"/>
      <c r="Q237" s="149"/>
    </row>
    <row r="238" customFormat="false" ht="12.75" hidden="false" customHeight="false" outlineLevel="0" collapsed="false">
      <c r="A238" s="143" t="s">
        <v>355</v>
      </c>
      <c r="B238" s="137"/>
      <c r="C238" s="3"/>
      <c r="D238" s="3"/>
      <c r="E238" s="3"/>
      <c r="F238" s="147"/>
      <c r="G238" s="3"/>
      <c r="H238" s="3"/>
      <c r="I238" s="3"/>
      <c r="J238" s="3"/>
      <c r="K238" s="3"/>
      <c r="L238" s="3"/>
      <c r="M238" s="137"/>
      <c r="N238" s="2"/>
      <c r="O238" s="3"/>
      <c r="Q238" s="1"/>
      <c r="V238" s="150"/>
      <c r="W238" s="8"/>
      <c r="X238" s="0"/>
    </row>
    <row r="239" customFormat="false" ht="12.75" hidden="false" customHeight="false" outlineLevel="0" collapsed="false">
      <c r="A239" s="0" t="s">
        <v>356</v>
      </c>
      <c r="B239" s="143"/>
      <c r="C239" s="143"/>
      <c r="D239" s="137"/>
      <c r="E239" s="3"/>
      <c r="F239" s="3"/>
      <c r="G239" s="3"/>
      <c r="H239" s="3"/>
      <c r="I239" s="3"/>
      <c r="J239" s="3"/>
      <c r="K239" s="3"/>
      <c r="L239" s="3"/>
      <c r="M239" s="3"/>
      <c r="N239" s="137"/>
    </row>
    <row r="240" s="143" customFormat="true" ht="12.75" hidden="false" customHeight="false" outlineLevel="0" collapsed="false">
      <c r="A240" s="146" t="s">
        <v>357</v>
      </c>
      <c r="B240" s="137"/>
      <c r="C240" s="3"/>
      <c r="D240" s="137"/>
      <c r="E240" s="3"/>
      <c r="F240" s="3"/>
      <c r="G240" s="3"/>
      <c r="H240" s="3"/>
      <c r="I240" s="3"/>
      <c r="J240" s="3"/>
      <c r="K240" s="3"/>
      <c r="L240" s="3"/>
      <c r="M240" s="3"/>
      <c r="N240" s="137"/>
      <c r="O240" s="2"/>
      <c r="P240" s="3"/>
      <c r="Q240" s="3"/>
      <c r="R240" s="151"/>
      <c r="S240" s="152"/>
      <c r="U240" s="152"/>
      <c r="V240" s="152"/>
      <c r="W240" s="153"/>
    </row>
    <row r="241" s="3" customFormat="true" ht="12.75" hidden="false" customHeight="false" outlineLevel="0" collapsed="false">
      <c r="Q241" s="78"/>
      <c r="R241" s="154"/>
      <c r="S241" s="155"/>
      <c r="T241" s="156"/>
      <c r="U241" s="155"/>
      <c r="V241" s="155"/>
    </row>
    <row r="242" s="3" customFormat="true" ht="12.75" hidden="false" customHeight="false" outlineLevel="0" collapsed="false">
      <c r="A242" s="3" t="s">
        <v>358</v>
      </c>
      <c r="Q242" s="78"/>
      <c r="R242" s="154"/>
      <c r="S242" s="155"/>
      <c r="T242" s="156"/>
      <c r="U242" s="155"/>
      <c r="V242" s="155"/>
    </row>
    <row r="243" s="3" customFormat="true" ht="12.75" hidden="false" customHeight="false" outlineLevel="0" collapsed="false">
      <c r="Q243" s="78"/>
      <c r="R243" s="154"/>
      <c r="S243" s="155"/>
      <c r="T243" s="156"/>
      <c r="U243" s="155"/>
      <c r="V243" s="155"/>
    </row>
    <row r="244" customFormat="false" ht="12.75" hidden="false" customHeight="false" outlineLevel="0" collapsed="false">
      <c r="A244" s="157" t="s">
        <v>359</v>
      </c>
      <c r="B244" s="3"/>
      <c r="C244" s="3"/>
      <c r="D244" s="3"/>
      <c r="E244" s="3"/>
      <c r="F244" s="3"/>
      <c r="G244" s="3"/>
      <c r="H244" s="3"/>
      <c r="I244" s="3"/>
      <c r="J244" s="3"/>
      <c r="K244" s="3"/>
      <c r="L244" s="3"/>
      <c r="M244" s="3"/>
      <c r="N244" s="3"/>
      <c r="O244" s="0"/>
      <c r="P244" s="0"/>
      <c r="Q244" s="158"/>
      <c r="R244" s="12"/>
      <c r="W244" s="0"/>
      <c r="X244" s="0"/>
    </row>
    <row r="245" customFormat="false" ht="12.75" hidden="false" customHeight="false" outlineLevel="0" collapsed="false">
      <c r="A245" s="3" t="s">
        <v>360</v>
      </c>
      <c r="B245" s="3"/>
      <c r="C245" s="3"/>
      <c r="D245" s="3"/>
      <c r="E245" s="3"/>
      <c r="F245" s="3"/>
      <c r="G245" s="3"/>
      <c r="H245" s="3"/>
      <c r="I245" s="3"/>
      <c r="J245" s="3"/>
      <c r="K245" s="3"/>
      <c r="L245" s="3"/>
      <c r="M245" s="3"/>
      <c r="N245" s="3"/>
      <c r="O245" s="0"/>
      <c r="P245" s="0"/>
      <c r="Q245" s="158"/>
      <c r="R245" s="12"/>
      <c r="W245" s="0"/>
      <c r="X245" s="0"/>
    </row>
    <row r="246" customFormat="false" ht="12.75" hidden="false" customHeight="false" outlineLevel="0" collapsed="false">
      <c r="A246" s="3"/>
      <c r="B246" s="3"/>
      <c r="C246" s="3"/>
      <c r="D246" s="3"/>
      <c r="E246" s="3"/>
      <c r="F246" s="3"/>
      <c r="G246" s="3"/>
      <c r="H246" s="3"/>
      <c r="I246" s="3"/>
      <c r="J246" s="3"/>
      <c r="K246" s="3"/>
      <c r="L246" s="3"/>
      <c r="M246" s="3"/>
      <c r="N246" s="3"/>
      <c r="O246" s="0"/>
      <c r="P246" s="0"/>
      <c r="Q246" s="158"/>
      <c r="R246" s="12"/>
      <c r="W246" s="0"/>
      <c r="X246" s="0"/>
    </row>
    <row r="247" customFormat="false" ht="12.75" hidden="false" customHeight="false" outlineLevel="0" collapsed="false">
      <c r="A247" s="3" t="s">
        <v>361</v>
      </c>
      <c r="B247" s="137"/>
      <c r="C247" s="3"/>
      <c r="D247" s="137"/>
      <c r="E247" s="3"/>
      <c r="F247" s="3"/>
      <c r="G247" s="3"/>
      <c r="L247" s="3"/>
      <c r="M247" s="3"/>
      <c r="N247" s="137"/>
    </row>
    <row r="248" customFormat="false" ht="12.75" hidden="false" customHeight="false" outlineLevel="0" collapsed="false">
      <c r="A248" s="3" t="s">
        <v>362</v>
      </c>
      <c r="B248" s="137"/>
      <c r="C248" s="3"/>
      <c r="D248" s="137"/>
      <c r="E248" s="3"/>
      <c r="F248" s="3"/>
      <c r="G248" s="3"/>
      <c r="H248" s="3"/>
      <c r="I248" s="3"/>
      <c r="J248" s="3"/>
      <c r="K248" s="3"/>
      <c r="L248" s="3"/>
      <c r="M248" s="3"/>
      <c r="N248" s="137"/>
    </row>
    <row r="249" customFormat="false" ht="12.75" hidden="false" customHeight="false" outlineLevel="0" collapsed="false">
      <c r="A249" s="3" t="s">
        <v>363</v>
      </c>
      <c r="B249" s="137"/>
      <c r="C249" s="3"/>
      <c r="D249" s="137"/>
      <c r="E249" s="3" t="s">
        <v>364</v>
      </c>
      <c r="F249" s="3"/>
      <c r="G249" s="3"/>
      <c r="H249" s="3"/>
      <c r="I249" s="3"/>
      <c r="J249" s="3"/>
      <c r="K249" s="3"/>
      <c r="L249" s="3"/>
      <c r="M249" s="3"/>
      <c r="N249" s="137"/>
    </row>
    <row r="250" customFormat="false" ht="12.75" hidden="false" customHeight="false" outlineLevel="0" collapsed="false">
      <c r="A250" s="3" t="s">
        <v>12</v>
      </c>
      <c r="B250" s="137"/>
      <c r="C250" s="3"/>
      <c r="D250" s="137"/>
      <c r="E250" s="159"/>
      <c r="F250" s="3"/>
      <c r="G250" s="3"/>
      <c r="H250" s="3"/>
      <c r="I250" s="3"/>
      <c r="J250" s="3"/>
      <c r="K250" s="3"/>
      <c r="L250" s="3"/>
      <c r="M250" s="3"/>
      <c r="N250" s="137"/>
    </row>
    <row r="251" customFormat="false" ht="12.75" hidden="false" customHeight="false" outlineLevel="0" collapsed="false">
      <c r="A251" s="3"/>
      <c r="B251" s="137"/>
      <c r="C251" s="3"/>
      <c r="D251" s="137"/>
      <c r="E251" s="3"/>
      <c r="F251" s="3"/>
      <c r="G251" s="3"/>
      <c r="H251" s="3"/>
      <c r="I251" s="3"/>
      <c r="J251" s="3"/>
      <c r="K251" s="3"/>
      <c r="L251" s="3"/>
      <c r="M251" s="3"/>
      <c r="N251" s="137"/>
    </row>
    <row r="252" customFormat="false" ht="12.75" hidden="false" customHeight="false" outlineLevel="0" collapsed="false">
      <c r="B252" s="137"/>
      <c r="C252" s="3"/>
      <c r="D252" s="137"/>
      <c r="E252" s="3" t="s">
        <v>364</v>
      </c>
      <c r="F252" s="3"/>
      <c r="G252" s="3"/>
      <c r="H252" s="3"/>
      <c r="I252" s="3"/>
      <c r="J252" s="3"/>
      <c r="K252" s="3"/>
      <c r="L252" s="3"/>
      <c r="M252" s="3"/>
      <c r="N252" s="137"/>
    </row>
    <row r="253" customFormat="false" ht="12.75" hidden="false" customHeight="false" outlineLevel="0" collapsed="false">
      <c r="B253" s="137"/>
      <c r="C253" s="3"/>
      <c r="D253" s="137"/>
      <c r="E253" s="159" t="s">
        <v>365</v>
      </c>
      <c r="F253" s="3"/>
      <c r="G253" s="3"/>
      <c r="H253" s="3"/>
      <c r="I253" s="3"/>
      <c r="J253" s="3"/>
      <c r="K253" s="3"/>
      <c r="L253" s="3"/>
      <c r="M253" s="3"/>
      <c r="N253" s="137"/>
    </row>
    <row r="254" customFormat="false" ht="12.75" hidden="false" customHeight="false" outlineLevel="0" collapsed="false">
      <c r="A254" s="3"/>
      <c r="B254" s="137"/>
      <c r="C254" s="3"/>
      <c r="D254" s="137"/>
      <c r="E254" s="3" t="s">
        <v>366</v>
      </c>
      <c r="F254" s="3"/>
      <c r="G254" s="3"/>
      <c r="H254" s="3"/>
      <c r="I254" s="3"/>
      <c r="J254" s="3"/>
      <c r="K254" s="3"/>
      <c r="L254" s="3"/>
      <c r="M254" s="3"/>
      <c r="N254" s="137"/>
    </row>
    <row r="255" customFormat="false" ht="12.75" hidden="false" customHeight="false" outlineLevel="0" collapsed="false">
      <c r="A255" s="3"/>
      <c r="B255" s="137"/>
      <c r="C255" s="3"/>
      <c r="D255" s="137"/>
      <c r="E255" s="3"/>
      <c r="F255" s="3"/>
      <c r="G255" s="3"/>
      <c r="H255" s="3"/>
      <c r="I255" s="3"/>
      <c r="J255" s="3"/>
      <c r="K255" s="3"/>
      <c r="L255" s="3"/>
      <c r="M255" s="3"/>
      <c r="N255" s="137"/>
    </row>
    <row r="256" customFormat="false" ht="12.75" hidden="false" customHeight="false" outlineLevel="0" collapsed="false">
      <c r="A256" s="3"/>
      <c r="B256" s="137"/>
      <c r="C256" s="3"/>
      <c r="D256" s="137"/>
      <c r="E256" s="3"/>
      <c r="F256" s="3"/>
      <c r="G256" s="3"/>
      <c r="H256" s="3"/>
      <c r="I256" s="3"/>
      <c r="J256" s="3"/>
      <c r="K256" s="3"/>
      <c r="L256" s="3"/>
      <c r="M256" s="3"/>
      <c r="N256" s="137"/>
    </row>
    <row r="257" customFormat="false" ht="12.75" hidden="false" customHeight="false" outlineLevel="0" collapsed="false">
      <c r="A257" s="3" t="s">
        <v>367</v>
      </c>
      <c r="B257" s="137"/>
      <c r="C257" s="3"/>
      <c r="D257" s="137"/>
      <c r="E257" s="3"/>
      <c r="F257" s="3"/>
      <c r="G257" s="3"/>
      <c r="H257" s="3"/>
      <c r="I257" s="3"/>
      <c r="J257" s="3"/>
      <c r="K257" s="3"/>
      <c r="L257" s="3"/>
      <c r="M257" s="3"/>
      <c r="N257" s="137"/>
    </row>
    <row r="258" customFormat="false" ht="12.75" hidden="false" customHeight="false" outlineLevel="0" collapsed="false">
      <c r="A258" s="128" t="s">
        <v>368</v>
      </c>
      <c r="B258" s="137"/>
      <c r="C258" s="3"/>
      <c r="D258" s="137"/>
      <c r="E258" s="3"/>
      <c r="F258" s="3"/>
      <c r="G258" s="3"/>
      <c r="H258" s="3"/>
      <c r="I258" s="3"/>
      <c r="J258" s="3"/>
      <c r="K258" s="3"/>
      <c r="L258" s="3"/>
      <c r="M258" s="3"/>
      <c r="N258" s="137"/>
    </row>
    <row r="259" customFormat="false" ht="12.75" hidden="false" customHeight="false" outlineLevel="0" collapsed="false">
      <c r="A259" s="3" t="s">
        <v>369</v>
      </c>
      <c r="B259" s="137"/>
      <c r="C259" s="3"/>
      <c r="D259" s="137"/>
      <c r="E259" s="3"/>
      <c r="F259" s="3"/>
      <c r="G259" s="3"/>
      <c r="H259" s="3"/>
      <c r="I259" s="3"/>
      <c r="J259" s="3"/>
      <c r="K259" s="3"/>
      <c r="L259" s="3"/>
      <c r="M259" s="3"/>
      <c r="N259" s="137"/>
    </row>
    <row r="260" customFormat="false" ht="12.75" hidden="false" customHeight="false" outlineLevel="0" collapsed="false">
      <c r="A260" s="3" t="s">
        <v>370</v>
      </c>
      <c r="B260" s="137"/>
      <c r="C260" s="3"/>
      <c r="D260" s="137"/>
      <c r="E260" s="3"/>
      <c r="F260" s="3"/>
      <c r="G260" s="3"/>
      <c r="H260" s="3"/>
      <c r="I260" s="3"/>
      <c r="J260" s="3"/>
      <c r="K260" s="3"/>
      <c r="L260" s="3"/>
      <c r="M260" s="3"/>
      <c r="N260" s="137"/>
    </row>
    <row r="261" customFormat="false" ht="12.75" hidden="false" customHeight="false" outlineLevel="0" collapsed="false">
      <c r="A261" s="3" t="s">
        <v>371</v>
      </c>
      <c r="B261" s="137"/>
      <c r="C261" s="3"/>
      <c r="D261" s="137"/>
      <c r="E261" s="3"/>
      <c r="F261" s="3"/>
      <c r="G261" s="3"/>
      <c r="H261" s="3"/>
      <c r="I261" s="3"/>
      <c r="J261" s="3"/>
      <c r="K261" s="3"/>
      <c r="L261" s="3"/>
      <c r="M261" s="3"/>
      <c r="N261" s="137"/>
    </row>
    <row r="262" customFormat="false" ht="12.75" hidden="false" customHeight="false" outlineLevel="0" collapsed="false">
      <c r="A262" s="3" t="s">
        <v>372</v>
      </c>
      <c r="B262" s="137"/>
      <c r="C262" s="3"/>
      <c r="D262" s="137"/>
      <c r="E262" s="3"/>
      <c r="F262" s="3"/>
      <c r="G262" s="3"/>
      <c r="H262" s="3"/>
      <c r="I262" s="3"/>
      <c r="J262" s="3"/>
      <c r="K262" s="3"/>
      <c r="L262" s="3"/>
      <c r="M262" s="3"/>
      <c r="N262" s="137"/>
    </row>
    <row r="263" customFormat="false" ht="12.75" hidden="false" customHeight="false" outlineLevel="0" collapsed="false">
      <c r="A263" s="3" t="s">
        <v>373</v>
      </c>
      <c r="B263" s="137"/>
      <c r="C263" s="3"/>
      <c r="D263" s="137"/>
      <c r="E263" s="3"/>
      <c r="F263" s="3"/>
      <c r="G263" s="3"/>
      <c r="H263" s="3"/>
      <c r="I263" s="3"/>
      <c r="J263" s="3"/>
      <c r="K263" s="3"/>
      <c r="L263" s="3"/>
      <c r="M263" s="3"/>
      <c r="N263" s="137"/>
    </row>
    <row r="264" customFormat="false" ht="12.75" hidden="false" customHeight="false" outlineLevel="0" collapsed="false">
      <c r="A264" s="3" t="s">
        <v>374</v>
      </c>
      <c r="B264" s="137"/>
      <c r="C264" s="3"/>
      <c r="D264" s="137"/>
      <c r="E264" s="3"/>
      <c r="G264" s="3"/>
      <c r="H264" s="3"/>
      <c r="I264" s="3"/>
      <c r="J264" s="3"/>
      <c r="K264" s="3"/>
      <c r="L264" s="3"/>
      <c r="M264" s="3"/>
      <c r="N264" s="137"/>
    </row>
    <row r="265" customFormat="false" ht="12.75" hidden="false" customHeight="false" outlineLevel="0" collapsed="false">
      <c r="A265" s="3" t="s">
        <v>375</v>
      </c>
      <c r="B265" s="137"/>
      <c r="C265" s="3"/>
      <c r="D265" s="137"/>
      <c r="E265" s="3"/>
      <c r="F265" s="3"/>
      <c r="G265" s="3"/>
      <c r="H265" s="3"/>
      <c r="I265" s="3"/>
      <c r="J265" s="3"/>
      <c r="K265" s="3"/>
      <c r="L265" s="3"/>
      <c r="M265" s="3"/>
      <c r="N265" s="137"/>
    </row>
    <row r="266" customFormat="false" ht="12.75" hidden="false" customHeight="false" outlineLevel="0" collapsed="false">
      <c r="A266" s="3" t="s">
        <v>376</v>
      </c>
      <c r="B266" s="137"/>
      <c r="C266" s="3"/>
      <c r="D266" s="137"/>
      <c r="E266" s="3"/>
      <c r="F266" s="156"/>
      <c r="G266" s="3"/>
      <c r="H266" s="3"/>
      <c r="I266" s="3"/>
      <c r="J266" s="3"/>
      <c r="K266" s="3"/>
      <c r="L266" s="3"/>
      <c r="M266" s="3"/>
      <c r="N266" s="137"/>
    </row>
    <row r="267" customFormat="false" ht="12.75" hidden="false" customHeight="false" outlineLevel="0" collapsed="false">
      <c r="A267" s="3" t="s">
        <v>377</v>
      </c>
      <c r="B267" s="137"/>
      <c r="C267" s="3"/>
      <c r="D267" s="137"/>
      <c r="E267" s="3"/>
      <c r="F267" s="3"/>
      <c r="G267" s="3"/>
      <c r="H267" s="3"/>
      <c r="I267" s="3"/>
      <c r="J267" s="3"/>
      <c r="K267" s="3"/>
      <c r="L267" s="3"/>
      <c r="M267" s="3"/>
      <c r="N267" s="137"/>
    </row>
    <row r="268" customFormat="false" ht="12.75" hidden="false" customHeight="false" outlineLevel="0" collapsed="false">
      <c r="A268" s="3" t="s">
        <v>378</v>
      </c>
      <c r="B268" s="137"/>
      <c r="C268" s="3"/>
      <c r="D268" s="137"/>
      <c r="E268" s="3"/>
      <c r="F268" s="3"/>
      <c r="G268" s="3"/>
      <c r="H268" s="3"/>
      <c r="I268" s="3"/>
      <c r="J268" s="3"/>
      <c r="K268" s="3"/>
      <c r="L268" s="3"/>
      <c r="M268" s="3"/>
      <c r="N268" s="137"/>
    </row>
    <row r="269" customFormat="false" ht="12.75" hidden="false" customHeight="false" outlineLevel="0" collapsed="false">
      <c r="A269" s="3" t="s">
        <v>379</v>
      </c>
      <c r="B269" s="137"/>
      <c r="C269" s="3"/>
      <c r="D269" s="137"/>
      <c r="E269" s="3"/>
      <c r="F269" s="156"/>
      <c r="G269" s="3"/>
      <c r="H269" s="3"/>
      <c r="I269" s="3"/>
      <c r="J269" s="3"/>
      <c r="K269" s="3"/>
      <c r="L269" s="3"/>
      <c r="M269" s="3"/>
      <c r="N269" s="137"/>
    </row>
    <row r="270" customFormat="false" ht="12.75" hidden="false" customHeight="false" outlineLevel="0" collapsed="false">
      <c r="A270" s="3" t="s">
        <v>380</v>
      </c>
      <c r="B270" s="137"/>
      <c r="C270" s="3"/>
      <c r="D270" s="137"/>
      <c r="E270" s="3"/>
      <c r="F270" s="3"/>
      <c r="G270" s="3"/>
      <c r="H270" s="3"/>
      <c r="I270" s="3"/>
      <c r="J270" s="3"/>
      <c r="K270" s="3"/>
      <c r="L270" s="3"/>
      <c r="M270" s="3"/>
      <c r="N270" s="137"/>
    </row>
    <row r="271" customFormat="false" ht="12.75" hidden="false" customHeight="false" outlineLevel="0" collapsed="false">
      <c r="A271" s="3" t="s">
        <v>381</v>
      </c>
      <c r="B271" s="137"/>
      <c r="C271" s="3"/>
      <c r="D271" s="137"/>
      <c r="E271" s="3"/>
      <c r="F271" s="3"/>
      <c r="G271" s="3"/>
      <c r="H271" s="3"/>
      <c r="I271" s="3"/>
      <c r="J271" s="3"/>
      <c r="K271" s="3"/>
      <c r="L271" s="3"/>
      <c r="M271" s="3"/>
      <c r="N271" s="137"/>
    </row>
    <row r="272" customFormat="false" ht="12.75" hidden="false" customHeight="false" outlineLevel="0" collapsed="false">
      <c r="A272" s="3" t="s">
        <v>382</v>
      </c>
      <c r="B272" s="137"/>
      <c r="C272" s="3"/>
      <c r="D272" s="137"/>
      <c r="E272" s="3"/>
      <c r="F272" s="3"/>
      <c r="G272" s="3"/>
      <c r="H272" s="3"/>
      <c r="I272" s="3"/>
      <c r="J272" s="3"/>
      <c r="K272" s="3"/>
      <c r="L272" s="3"/>
      <c r="M272" s="3"/>
      <c r="N272" s="137"/>
    </row>
    <row r="273" customFormat="false" ht="12.75" hidden="false" customHeight="false" outlineLevel="0" collapsed="false">
      <c r="A273" s="3" t="s">
        <v>383</v>
      </c>
      <c r="B273" s="137"/>
      <c r="C273" s="3"/>
      <c r="D273" s="137"/>
      <c r="E273" s="3"/>
      <c r="F273" s="3"/>
      <c r="G273" s="3"/>
      <c r="H273" s="3"/>
      <c r="I273" s="3"/>
      <c r="J273" s="3"/>
      <c r="K273" s="3"/>
      <c r="L273" s="3"/>
      <c r="M273" s="3"/>
      <c r="N273" s="137"/>
    </row>
    <row r="274" customFormat="false" ht="12.75" hidden="false" customHeight="false" outlineLevel="0" collapsed="false">
      <c r="A274" s="3" t="s">
        <v>384</v>
      </c>
      <c r="B274" s="137"/>
      <c r="C274" s="3"/>
      <c r="D274" s="137"/>
      <c r="E274" s="3"/>
      <c r="F274" s="3"/>
      <c r="G274" s="3"/>
      <c r="H274" s="3"/>
      <c r="I274" s="3"/>
      <c r="J274" s="3"/>
      <c r="K274" s="3"/>
      <c r="L274" s="3"/>
      <c r="M274" s="3"/>
      <c r="N274" s="137"/>
    </row>
    <row r="275" customFormat="false" ht="12.75" hidden="false" customHeight="false" outlineLevel="0" collapsed="false">
      <c r="A275" s="3" t="s">
        <v>385</v>
      </c>
      <c r="B275" s="137"/>
      <c r="C275" s="3"/>
      <c r="D275" s="137"/>
      <c r="E275" s="3"/>
      <c r="F275" s="3"/>
      <c r="G275" s="3"/>
      <c r="H275" s="3"/>
      <c r="I275" s="3"/>
      <c r="J275" s="3"/>
      <c r="K275" s="3"/>
      <c r="L275" s="3"/>
      <c r="M275" s="3"/>
      <c r="N275" s="137"/>
    </row>
    <row r="276" customFormat="false" ht="12.75" hidden="false" customHeight="false" outlineLevel="0" collapsed="false">
      <c r="A276" s="3" t="s">
        <v>386</v>
      </c>
      <c r="B276" s="137"/>
      <c r="C276" s="3"/>
      <c r="D276" s="137"/>
      <c r="E276" s="3"/>
      <c r="F276" s="3"/>
      <c r="G276" s="3"/>
      <c r="H276" s="3"/>
      <c r="I276" s="3"/>
      <c r="J276" s="3"/>
      <c r="K276" s="3"/>
      <c r="L276" s="3"/>
      <c r="M276" s="3"/>
      <c r="N276" s="137"/>
    </row>
    <row r="277" customFormat="false" ht="12.75" hidden="false" customHeight="false" outlineLevel="0" collapsed="false">
      <c r="A277" s="3" t="s">
        <v>387</v>
      </c>
      <c r="B277" s="137"/>
      <c r="C277" s="3"/>
      <c r="D277" s="137"/>
      <c r="E277" s="3"/>
      <c r="F277" s="3"/>
      <c r="G277" s="3"/>
      <c r="H277" s="3"/>
      <c r="I277" s="3"/>
      <c r="J277" s="3"/>
      <c r="K277" s="3"/>
      <c r="L277" s="3"/>
      <c r="M277" s="3"/>
      <c r="N277" s="137"/>
    </row>
    <row r="278" customFormat="false" ht="12.75" hidden="false" customHeight="false" outlineLevel="0" collapsed="false">
      <c r="A278" s="3" t="s">
        <v>388</v>
      </c>
      <c r="B278" s="137"/>
      <c r="C278" s="3"/>
      <c r="D278" s="137"/>
      <c r="E278" s="3"/>
      <c r="F278" s="3"/>
      <c r="G278" s="3"/>
      <c r="H278" s="3"/>
      <c r="I278" s="3"/>
      <c r="J278" s="3"/>
      <c r="K278" s="3"/>
      <c r="L278" s="3"/>
      <c r="M278" s="3"/>
      <c r="N278" s="137"/>
    </row>
    <row r="279" customFormat="false" ht="12.75" hidden="false" customHeight="false" outlineLevel="0" collapsed="false">
      <c r="A279" s="3" t="s">
        <v>389</v>
      </c>
      <c r="B279" s="137"/>
      <c r="C279" s="3"/>
      <c r="D279" s="137"/>
      <c r="E279" s="3"/>
      <c r="F279" s="3"/>
      <c r="G279" s="3"/>
      <c r="H279" s="3"/>
      <c r="I279" s="3"/>
      <c r="J279" s="3"/>
      <c r="K279" s="3"/>
      <c r="L279" s="3"/>
      <c r="M279" s="3"/>
      <c r="N279" s="137"/>
    </row>
    <row r="280" customFormat="false" ht="12.75" hidden="false" customHeight="false" outlineLevel="0" collapsed="false">
      <c r="A280" s="3" t="s">
        <v>390</v>
      </c>
      <c r="B280" s="137"/>
      <c r="C280" s="3"/>
      <c r="D280" s="137"/>
      <c r="E280" s="3"/>
      <c r="F280" s="3"/>
      <c r="G280" s="3"/>
      <c r="H280" s="3"/>
      <c r="I280" s="3"/>
      <c r="J280" s="3"/>
      <c r="K280" s="3"/>
      <c r="L280" s="3"/>
      <c r="M280" s="3"/>
      <c r="N280" s="137"/>
    </row>
    <row r="281" customFormat="false" ht="12.75" hidden="false" customHeight="false" outlineLevel="0" collapsed="false">
      <c r="A281" s="3" t="s">
        <v>391</v>
      </c>
      <c r="B281" s="137"/>
      <c r="C281" s="3"/>
      <c r="D281" s="137"/>
      <c r="E281" s="3"/>
      <c r="F281" s="3"/>
      <c r="G281" s="3"/>
      <c r="H281" s="3"/>
      <c r="I281" s="3"/>
      <c r="J281" s="3"/>
      <c r="K281" s="3"/>
      <c r="L281" s="3"/>
      <c r="M281" s="3"/>
      <c r="N281" s="137"/>
    </row>
    <row r="282" customFormat="false" ht="12.75" hidden="false" customHeight="false" outlineLevel="0" collapsed="false">
      <c r="A282" s="3" t="s">
        <v>392</v>
      </c>
      <c r="B282" s="137"/>
      <c r="C282" s="3"/>
      <c r="D282" s="137"/>
      <c r="E282" s="3"/>
      <c r="F282" s="3"/>
      <c r="G282" s="3"/>
      <c r="H282" s="3"/>
      <c r="I282" s="3"/>
      <c r="J282" s="3"/>
      <c r="K282" s="3"/>
      <c r="L282" s="3"/>
      <c r="M282" s="3"/>
      <c r="N282" s="137"/>
    </row>
    <row r="283" customFormat="false" ht="12.75" hidden="false" customHeight="false" outlineLevel="0" collapsed="false">
      <c r="A283" s="3"/>
      <c r="B283" s="137"/>
      <c r="C283" s="3"/>
      <c r="D283" s="137"/>
      <c r="E283" s="3"/>
      <c r="F283" s="3"/>
      <c r="G283" s="3"/>
      <c r="H283" s="3"/>
      <c r="I283" s="3"/>
      <c r="J283" s="3"/>
      <c r="K283" s="3"/>
      <c r="L283" s="3"/>
      <c r="M283" s="3"/>
      <c r="N283" s="137"/>
    </row>
    <row r="284" customFormat="false" ht="12.75" hidden="false" customHeight="false" outlineLevel="0" collapsed="false">
      <c r="A284" s="3"/>
      <c r="B284" s="137"/>
      <c r="C284" s="3"/>
      <c r="D284" s="137"/>
      <c r="E284" s="3"/>
      <c r="F284" s="3"/>
      <c r="G284" s="3"/>
      <c r="H284" s="3"/>
      <c r="I284" s="3"/>
      <c r="J284" s="3"/>
      <c r="K284" s="3"/>
      <c r="L284" s="3"/>
      <c r="M284" s="3"/>
      <c r="N284" s="137"/>
    </row>
    <row r="285" customFormat="false" ht="12.75" hidden="false" customHeight="false" outlineLevel="0" collapsed="false">
      <c r="A285" s="3"/>
      <c r="B285" s="137"/>
      <c r="C285" s="3"/>
      <c r="D285" s="137"/>
      <c r="E285" s="3"/>
      <c r="F285" s="3"/>
      <c r="G285" s="3"/>
      <c r="H285" s="3"/>
      <c r="I285" s="3"/>
      <c r="J285" s="3"/>
      <c r="K285" s="3"/>
      <c r="L285" s="3"/>
      <c r="M285" s="3"/>
      <c r="N285" s="137"/>
    </row>
    <row r="286" customFormat="false" ht="12.75" hidden="false" customHeight="false" outlineLevel="0" collapsed="false">
      <c r="A286" s="3"/>
      <c r="B286" s="137"/>
      <c r="C286" s="3"/>
      <c r="D286" s="137"/>
      <c r="E286" s="3"/>
      <c r="F286" s="3"/>
      <c r="G286" s="3"/>
      <c r="H286" s="3"/>
      <c r="I286" s="3"/>
      <c r="J286" s="3"/>
      <c r="K286" s="3"/>
      <c r="L286" s="3"/>
      <c r="M286" s="3"/>
      <c r="N286" s="137"/>
    </row>
    <row r="287" customFormat="false" ht="12.75" hidden="false" customHeight="false" outlineLevel="0" collapsed="false">
      <c r="A287" s="3"/>
      <c r="B287" s="137"/>
      <c r="C287" s="3"/>
      <c r="D287" s="137"/>
      <c r="E287" s="3"/>
      <c r="F287" s="3"/>
      <c r="G287" s="3"/>
      <c r="H287" s="3"/>
      <c r="I287" s="3"/>
      <c r="J287" s="3"/>
      <c r="K287" s="3"/>
      <c r="L287" s="3"/>
      <c r="M287" s="3"/>
      <c r="N287" s="137"/>
    </row>
    <row r="288" customFormat="false" ht="12.75" hidden="false" customHeight="false" outlineLevel="0" collapsed="false">
      <c r="A288" s="3"/>
      <c r="B288" s="137"/>
      <c r="C288" s="3"/>
      <c r="D288" s="137"/>
      <c r="E288" s="3"/>
      <c r="F288" s="3"/>
      <c r="G288" s="3"/>
      <c r="H288" s="3"/>
      <c r="I288" s="3"/>
      <c r="J288" s="3"/>
      <c r="K288" s="3"/>
      <c r="L288" s="3"/>
      <c r="M288" s="3"/>
      <c r="N288" s="137"/>
    </row>
    <row r="289" customFormat="false" ht="12.75" hidden="false" customHeight="false" outlineLevel="0" collapsed="false">
      <c r="A289" s="3"/>
      <c r="B289" s="137"/>
      <c r="C289" s="3"/>
      <c r="D289" s="137"/>
      <c r="E289" s="3"/>
      <c r="F289" s="3"/>
      <c r="G289" s="3"/>
      <c r="H289" s="3"/>
      <c r="I289" s="3"/>
      <c r="J289" s="3"/>
      <c r="K289" s="3"/>
      <c r="L289" s="3"/>
      <c r="M289" s="3"/>
      <c r="N289" s="137"/>
    </row>
    <row r="290" customFormat="false" ht="12.75" hidden="false" customHeight="false" outlineLevel="0" collapsed="false">
      <c r="A290" s="3"/>
      <c r="B290" s="137"/>
      <c r="C290" s="3"/>
      <c r="D290" s="137"/>
      <c r="E290" s="3"/>
      <c r="F290" s="3"/>
      <c r="G290" s="3"/>
      <c r="H290" s="3"/>
      <c r="I290" s="3"/>
      <c r="J290" s="3"/>
      <c r="K290" s="3"/>
      <c r="L290" s="3"/>
      <c r="M290" s="3"/>
      <c r="N290" s="137"/>
    </row>
    <row r="291" customFormat="false" ht="12.75" hidden="false" customHeight="false" outlineLevel="0" collapsed="false">
      <c r="A291" s="3"/>
      <c r="B291" s="137"/>
      <c r="C291" s="3"/>
      <c r="D291" s="137"/>
      <c r="E291" s="3"/>
      <c r="F291" s="3"/>
      <c r="G291" s="3"/>
      <c r="H291" s="3"/>
      <c r="I291" s="3"/>
      <c r="J291" s="3"/>
      <c r="K291" s="3"/>
      <c r="L291" s="3"/>
      <c r="M291" s="3"/>
      <c r="N291" s="137"/>
    </row>
    <row r="292" customFormat="false" ht="12.75" hidden="false" customHeight="false" outlineLevel="0" collapsed="false">
      <c r="A292" s="3"/>
      <c r="B292" s="137"/>
      <c r="C292" s="3"/>
      <c r="D292" s="137"/>
      <c r="E292" s="3"/>
      <c r="F292" s="3"/>
      <c r="G292" s="3"/>
      <c r="H292" s="3"/>
      <c r="I292" s="3"/>
      <c r="J292" s="3"/>
      <c r="K292" s="3"/>
      <c r="L292" s="3"/>
      <c r="M292" s="3"/>
      <c r="N292" s="137"/>
    </row>
    <row r="293" customFormat="false" ht="12.75" hidden="false" customHeight="false" outlineLevel="0" collapsed="false">
      <c r="A293" s="3"/>
      <c r="B293" s="137"/>
      <c r="C293" s="3"/>
      <c r="D293" s="137"/>
      <c r="E293" s="3"/>
      <c r="F293" s="3"/>
      <c r="G293" s="3"/>
      <c r="H293" s="3"/>
      <c r="I293" s="3"/>
      <c r="J293" s="3"/>
      <c r="K293" s="3"/>
      <c r="L293" s="3"/>
      <c r="M293" s="3"/>
      <c r="N293" s="137"/>
    </row>
    <row r="294" customFormat="false" ht="12.75" hidden="false" customHeight="false" outlineLevel="0" collapsed="false">
      <c r="A294" s="3"/>
      <c r="B294" s="137"/>
      <c r="C294" s="3"/>
      <c r="D294" s="137"/>
      <c r="E294" s="3"/>
      <c r="F294" s="3"/>
      <c r="G294" s="3"/>
      <c r="H294" s="3"/>
      <c r="I294" s="3"/>
      <c r="J294" s="3"/>
      <c r="K294" s="3"/>
      <c r="L294" s="3"/>
      <c r="M294" s="3"/>
      <c r="N294" s="137"/>
    </row>
    <row r="295" customFormat="false" ht="12.75" hidden="false" customHeight="false" outlineLevel="0" collapsed="false">
      <c r="A295" s="3"/>
      <c r="B295" s="137"/>
      <c r="C295" s="3"/>
      <c r="D295" s="137"/>
      <c r="E295" s="3"/>
      <c r="F295" s="3"/>
      <c r="G295" s="3"/>
      <c r="H295" s="3"/>
      <c r="I295" s="3"/>
      <c r="J295" s="3"/>
      <c r="K295" s="3"/>
      <c r="L295" s="3"/>
      <c r="M295" s="3"/>
      <c r="N295" s="137"/>
    </row>
    <row r="296" customFormat="false" ht="12.75" hidden="false" customHeight="false" outlineLevel="0" collapsed="false">
      <c r="A296" s="3"/>
      <c r="B296" s="137"/>
      <c r="C296" s="3"/>
      <c r="D296" s="137"/>
      <c r="E296" s="3"/>
      <c r="F296" s="3"/>
      <c r="G296" s="3"/>
      <c r="H296" s="3"/>
      <c r="I296" s="3"/>
      <c r="J296" s="3"/>
      <c r="K296" s="3"/>
      <c r="L296" s="3"/>
      <c r="M296" s="3"/>
      <c r="N296" s="137"/>
    </row>
    <row r="297" customFormat="false" ht="12.75" hidden="false" customHeight="false" outlineLevel="0" collapsed="false">
      <c r="A297" s="3"/>
      <c r="B297" s="137"/>
      <c r="C297" s="3"/>
      <c r="D297" s="137"/>
      <c r="E297" s="3"/>
      <c r="F297" s="3"/>
      <c r="G297" s="3"/>
      <c r="H297" s="3"/>
      <c r="I297" s="3"/>
      <c r="J297" s="3"/>
      <c r="K297" s="3"/>
      <c r="L297" s="3"/>
      <c r="M297" s="3"/>
      <c r="N297" s="137"/>
    </row>
    <row r="298" customFormat="false" ht="12.75" hidden="false" customHeight="false" outlineLevel="0" collapsed="false">
      <c r="A298" s="3"/>
      <c r="B298" s="137"/>
      <c r="C298" s="3"/>
      <c r="D298" s="137"/>
      <c r="E298" s="3"/>
      <c r="F298" s="3"/>
      <c r="G298" s="3"/>
      <c r="H298" s="3"/>
      <c r="I298" s="3"/>
      <c r="J298" s="3"/>
      <c r="K298" s="3"/>
      <c r="L298" s="3"/>
      <c r="M298" s="3"/>
      <c r="N298" s="137"/>
    </row>
    <row r="299" customFormat="false" ht="12.75" hidden="false" customHeight="false" outlineLevel="0" collapsed="false">
      <c r="A299" s="3"/>
      <c r="B299" s="137"/>
      <c r="C299" s="3"/>
      <c r="D299" s="137"/>
      <c r="E299" s="3"/>
      <c r="F299" s="3"/>
      <c r="G299" s="3"/>
      <c r="H299" s="3"/>
      <c r="I299" s="3"/>
      <c r="J299" s="3"/>
      <c r="K299" s="3"/>
      <c r="L299" s="3"/>
      <c r="M299" s="3"/>
      <c r="N299" s="137"/>
    </row>
    <row r="300" customFormat="false" ht="12.75" hidden="false" customHeight="false" outlineLevel="0" collapsed="false">
      <c r="A300" s="3"/>
      <c r="B300" s="137"/>
      <c r="C300" s="3"/>
      <c r="D300" s="137"/>
      <c r="E300" s="3"/>
      <c r="F300" s="3"/>
      <c r="G300" s="3"/>
      <c r="H300" s="3"/>
      <c r="I300" s="3"/>
      <c r="J300" s="3"/>
      <c r="K300" s="3"/>
      <c r="L300" s="3"/>
      <c r="M300" s="3"/>
      <c r="N300" s="137"/>
    </row>
    <row r="301" customFormat="false" ht="12.75" hidden="false" customHeight="false" outlineLevel="0" collapsed="false">
      <c r="A301" s="3"/>
      <c r="B301" s="137"/>
      <c r="C301" s="3"/>
      <c r="D301" s="137"/>
      <c r="E301" s="3"/>
      <c r="F301" s="3"/>
      <c r="G301" s="3"/>
      <c r="H301" s="3"/>
      <c r="I301" s="3"/>
      <c r="J301" s="3"/>
      <c r="K301" s="3"/>
      <c r="L301" s="3"/>
      <c r="M301" s="3"/>
      <c r="N301" s="137"/>
    </row>
    <row r="302" customFormat="false" ht="12.75" hidden="false" customHeight="false" outlineLevel="0" collapsed="false">
      <c r="A302" s="3"/>
      <c r="B302" s="137"/>
      <c r="C302" s="3"/>
      <c r="D302" s="137"/>
      <c r="E302" s="3"/>
      <c r="F302" s="3"/>
      <c r="G302" s="3"/>
      <c r="H302" s="3"/>
      <c r="I302" s="3"/>
      <c r="J302" s="3"/>
      <c r="K302" s="3"/>
      <c r="L302" s="3"/>
      <c r="M302" s="3"/>
      <c r="N302" s="137"/>
    </row>
    <row r="303" customFormat="false" ht="12.75" hidden="false" customHeight="false" outlineLevel="0" collapsed="false">
      <c r="A303" s="3"/>
      <c r="B303" s="137"/>
      <c r="C303" s="3"/>
      <c r="D303" s="137"/>
      <c r="E303" s="3"/>
      <c r="F303" s="3"/>
      <c r="G303" s="3"/>
      <c r="H303" s="3"/>
      <c r="I303" s="3"/>
      <c r="J303" s="3"/>
      <c r="K303" s="3"/>
      <c r="L303" s="3"/>
      <c r="M303" s="3"/>
      <c r="N303" s="137"/>
    </row>
    <row r="304" customFormat="false" ht="12.75" hidden="false" customHeight="false" outlineLevel="0" collapsed="false">
      <c r="A304" s="3"/>
      <c r="B304" s="137"/>
      <c r="C304" s="3"/>
      <c r="D304" s="137"/>
      <c r="E304" s="3"/>
      <c r="F304" s="3"/>
      <c r="G304" s="3"/>
      <c r="H304" s="3"/>
      <c r="I304" s="3"/>
      <c r="J304" s="3"/>
      <c r="K304" s="3"/>
      <c r="L304" s="3"/>
      <c r="M304" s="3"/>
      <c r="N304" s="137"/>
    </row>
    <row r="305" customFormat="false" ht="12.75" hidden="false" customHeight="false" outlineLevel="0" collapsed="false">
      <c r="A305" s="3"/>
      <c r="B305" s="137"/>
      <c r="C305" s="3"/>
      <c r="D305" s="137"/>
      <c r="E305" s="3"/>
      <c r="F305" s="3"/>
      <c r="G305" s="3"/>
      <c r="H305" s="3"/>
      <c r="I305" s="3"/>
      <c r="J305" s="3"/>
      <c r="K305" s="3"/>
      <c r="L305" s="3"/>
      <c r="M305" s="3"/>
      <c r="N305" s="137"/>
    </row>
    <row r="306" customFormat="false" ht="12.75" hidden="false" customHeight="false" outlineLevel="0" collapsed="false">
      <c r="A306" s="3"/>
      <c r="B306" s="137"/>
      <c r="C306" s="3"/>
      <c r="D306" s="137"/>
      <c r="E306" s="3"/>
      <c r="F306" s="3"/>
      <c r="G306" s="3"/>
      <c r="H306" s="3"/>
      <c r="I306" s="3"/>
      <c r="J306" s="3"/>
      <c r="K306" s="3"/>
      <c r="L306" s="3"/>
      <c r="M306" s="3"/>
      <c r="N306" s="137"/>
    </row>
    <row r="307" customFormat="false" ht="12.75" hidden="false" customHeight="false" outlineLevel="0" collapsed="false">
      <c r="A307" s="3"/>
      <c r="B307" s="137"/>
      <c r="C307" s="3"/>
      <c r="D307" s="137"/>
      <c r="E307" s="3"/>
      <c r="F307" s="3"/>
      <c r="G307" s="3"/>
      <c r="H307" s="3"/>
      <c r="I307" s="3"/>
      <c r="J307" s="3"/>
      <c r="K307" s="3"/>
      <c r="L307" s="3"/>
      <c r="M307" s="3"/>
      <c r="N307" s="137"/>
    </row>
    <row r="308" customFormat="false" ht="12.75" hidden="false" customHeight="false" outlineLevel="0" collapsed="false">
      <c r="A308" s="3"/>
      <c r="B308" s="137"/>
      <c r="C308" s="3"/>
      <c r="D308" s="137"/>
      <c r="E308" s="3"/>
      <c r="F308" s="3"/>
      <c r="G308" s="3"/>
      <c r="H308" s="3"/>
      <c r="I308" s="3"/>
      <c r="J308" s="3"/>
      <c r="K308" s="3"/>
      <c r="L308" s="3"/>
      <c r="M308" s="3"/>
      <c r="N308" s="137"/>
    </row>
    <row r="309" customFormat="false" ht="12.75" hidden="false" customHeight="false" outlineLevel="0" collapsed="false">
      <c r="A309" s="3"/>
      <c r="B309" s="137"/>
      <c r="C309" s="3"/>
      <c r="D309" s="137"/>
      <c r="E309" s="3"/>
      <c r="F309" s="3"/>
      <c r="G309" s="3"/>
      <c r="H309" s="3"/>
      <c r="I309" s="3"/>
      <c r="J309" s="3"/>
      <c r="K309" s="3"/>
      <c r="L309" s="3"/>
      <c r="M309" s="3"/>
      <c r="N309" s="137"/>
    </row>
    <row r="310" customFormat="false" ht="12.75" hidden="false" customHeight="false" outlineLevel="0" collapsed="false">
      <c r="A310" s="3"/>
      <c r="B310" s="137"/>
      <c r="C310" s="3"/>
      <c r="D310" s="137"/>
      <c r="E310" s="3"/>
      <c r="F310" s="3"/>
      <c r="G310" s="3"/>
      <c r="H310" s="3"/>
      <c r="I310" s="3"/>
      <c r="J310" s="3"/>
      <c r="K310" s="3"/>
      <c r="L310" s="3"/>
      <c r="M310" s="3"/>
      <c r="N310" s="137"/>
    </row>
    <row r="311" customFormat="false" ht="12.75" hidden="false" customHeight="false" outlineLevel="0" collapsed="false">
      <c r="A311" s="3"/>
      <c r="B311" s="137"/>
      <c r="C311" s="3"/>
      <c r="D311" s="137"/>
      <c r="E311" s="3"/>
      <c r="F311" s="3"/>
      <c r="G311" s="3"/>
      <c r="H311" s="3"/>
      <c r="I311" s="3"/>
      <c r="J311" s="3"/>
      <c r="K311" s="3"/>
      <c r="L311" s="3"/>
      <c r="M311" s="3"/>
      <c r="N311" s="137"/>
    </row>
    <row r="312" customFormat="false" ht="12.75" hidden="false" customHeight="false" outlineLevel="0" collapsed="false">
      <c r="A312" s="3"/>
      <c r="B312" s="137"/>
      <c r="C312" s="3"/>
      <c r="D312" s="137"/>
      <c r="E312" s="3"/>
      <c r="F312" s="3"/>
      <c r="G312" s="3"/>
      <c r="H312" s="3"/>
      <c r="I312" s="3"/>
      <c r="J312" s="3"/>
      <c r="K312" s="3"/>
      <c r="L312" s="3"/>
      <c r="M312" s="3"/>
      <c r="N312" s="137"/>
    </row>
    <row r="313" customFormat="false" ht="12.75" hidden="false" customHeight="false" outlineLevel="0" collapsed="false">
      <c r="A313" s="3"/>
      <c r="B313" s="137"/>
      <c r="C313" s="3"/>
      <c r="D313" s="137"/>
      <c r="E313" s="3"/>
      <c r="F313" s="3"/>
      <c r="G313" s="3"/>
      <c r="H313" s="3"/>
      <c r="I313" s="3"/>
      <c r="J313" s="3"/>
      <c r="K313" s="3"/>
      <c r="L313" s="3"/>
      <c r="M313" s="3"/>
      <c r="N313" s="137"/>
    </row>
    <row r="314" customFormat="false" ht="12.75" hidden="false" customHeight="false" outlineLevel="0" collapsed="false">
      <c r="A314" s="3"/>
      <c r="B314" s="137"/>
      <c r="C314" s="3"/>
      <c r="D314" s="137"/>
      <c r="E314" s="3"/>
      <c r="F314" s="3"/>
      <c r="G314" s="3"/>
      <c r="H314" s="3"/>
      <c r="I314" s="3"/>
      <c r="J314" s="3"/>
      <c r="K314" s="3"/>
      <c r="L314" s="3"/>
      <c r="M314" s="3"/>
      <c r="N314" s="137"/>
    </row>
    <row r="315" customFormat="false" ht="12.75" hidden="false" customHeight="false" outlineLevel="0" collapsed="false">
      <c r="A315" s="3"/>
      <c r="B315" s="137"/>
      <c r="C315" s="3"/>
      <c r="D315" s="137"/>
      <c r="E315" s="3"/>
      <c r="F315" s="3"/>
      <c r="G315" s="3"/>
      <c r="H315" s="3"/>
      <c r="I315" s="3"/>
      <c r="J315" s="3"/>
      <c r="K315" s="3"/>
      <c r="L315" s="3"/>
      <c r="M315" s="3"/>
      <c r="N315" s="137"/>
    </row>
    <row r="316" customFormat="false" ht="12.75" hidden="false" customHeight="false" outlineLevel="0" collapsed="false">
      <c r="A316" s="3"/>
      <c r="B316" s="137"/>
      <c r="C316" s="3"/>
      <c r="D316" s="137"/>
      <c r="E316" s="3"/>
      <c r="F316" s="3"/>
      <c r="G316" s="3"/>
      <c r="H316" s="3"/>
      <c r="I316" s="3"/>
      <c r="J316" s="3"/>
      <c r="K316" s="3"/>
      <c r="L316" s="3"/>
      <c r="M316" s="3"/>
      <c r="N316" s="137"/>
    </row>
    <row r="317" customFormat="false" ht="12.75" hidden="false" customHeight="false" outlineLevel="0" collapsed="false">
      <c r="A317" s="3"/>
      <c r="B317" s="137"/>
      <c r="C317" s="3"/>
      <c r="D317" s="137"/>
      <c r="E317" s="3"/>
      <c r="F317" s="3"/>
      <c r="G317" s="3"/>
      <c r="H317" s="3"/>
      <c r="I317" s="3"/>
      <c r="J317" s="3"/>
      <c r="K317" s="3"/>
      <c r="L317" s="3"/>
      <c r="M317" s="3"/>
      <c r="N317" s="137"/>
    </row>
    <row r="318" customFormat="false" ht="12.75" hidden="false" customHeight="false" outlineLevel="0" collapsed="false">
      <c r="A318" s="3"/>
      <c r="B318" s="137"/>
      <c r="C318" s="3"/>
      <c r="D318" s="137"/>
      <c r="E318" s="3"/>
      <c r="F318" s="3"/>
      <c r="G318" s="3"/>
      <c r="H318" s="3"/>
      <c r="I318" s="3"/>
      <c r="J318" s="3"/>
      <c r="K318" s="3"/>
      <c r="L318" s="3"/>
      <c r="M318" s="3"/>
      <c r="N318" s="137"/>
    </row>
    <row r="319" customFormat="false" ht="12.75" hidden="false" customHeight="false" outlineLevel="0" collapsed="false">
      <c r="A319" s="3"/>
      <c r="B319" s="137"/>
      <c r="C319" s="3"/>
      <c r="D319" s="137"/>
      <c r="E319" s="3"/>
      <c r="F319" s="3"/>
      <c r="G319" s="3"/>
      <c r="H319" s="3"/>
      <c r="I319" s="3"/>
      <c r="J319" s="3"/>
      <c r="K319" s="3"/>
      <c r="L319" s="3"/>
      <c r="M319" s="3"/>
      <c r="N319" s="137"/>
    </row>
    <row r="320" customFormat="false" ht="12.75" hidden="false" customHeight="false" outlineLevel="0" collapsed="false">
      <c r="A320" s="3"/>
      <c r="B320" s="137"/>
      <c r="C320" s="3"/>
      <c r="D320" s="137"/>
      <c r="E320" s="3"/>
      <c r="F320" s="3"/>
      <c r="G320" s="3"/>
      <c r="H320" s="3"/>
      <c r="I320" s="3"/>
      <c r="J320" s="3"/>
      <c r="K320" s="3"/>
      <c r="L320" s="3"/>
      <c r="M320" s="3"/>
      <c r="N320" s="137"/>
    </row>
    <row r="321" customFormat="false" ht="12.75" hidden="false" customHeight="false" outlineLevel="0" collapsed="false">
      <c r="A321" s="3"/>
      <c r="B321" s="137"/>
      <c r="C321" s="3"/>
      <c r="D321" s="137"/>
      <c r="E321" s="3"/>
      <c r="F321" s="3"/>
      <c r="G321" s="3"/>
      <c r="H321" s="3"/>
      <c r="I321" s="3"/>
      <c r="J321" s="3"/>
      <c r="K321" s="3"/>
      <c r="L321" s="3"/>
      <c r="M321" s="3"/>
      <c r="N321" s="137"/>
    </row>
    <row r="322" customFormat="false" ht="12.75" hidden="false" customHeight="false" outlineLevel="0" collapsed="false">
      <c r="A322" s="3"/>
      <c r="B322" s="137"/>
      <c r="C322" s="3"/>
      <c r="D322" s="137"/>
      <c r="E322" s="3"/>
      <c r="F322" s="3"/>
      <c r="G322" s="3"/>
      <c r="H322" s="3"/>
      <c r="I322" s="3"/>
      <c r="J322" s="3"/>
      <c r="K322" s="3"/>
      <c r="L322" s="3"/>
      <c r="M322" s="3"/>
      <c r="N322" s="137"/>
    </row>
    <row r="323" customFormat="false" ht="12.75" hidden="false" customHeight="false" outlineLevel="0" collapsed="false">
      <c r="A323" s="3"/>
      <c r="B323" s="137"/>
      <c r="C323" s="3"/>
      <c r="D323" s="137"/>
      <c r="E323" s="3"/>
      <c r="F323" s="3"/>
      <c r="G323" s="3"/>
      <c r="H323" s="3"/>
      <c r="I323" s="3"/>
      <c r="J323" s="3"/>
      <c r="K323" s="3"/>
      <c r="L323" s="3"/>
      <c r="M323" s="3"/>
      <c r="N323" s="137"/>
    </row>
    <row r="324" customFormat="false" ht="12.75" hidden="false" customHeight="false" outlineLevel="0" collapsed="false">
      <c r="A324" s="3"/>
      <c r="B324" s="137"/>
      <c r="C324" s="3"/>
      <c r="D324" s="137"/>
      <c r="E324" s="3"/>
      <c r="F324" s="3"/>
      <c r="G324" s="3"/>
      <c r="H324" s="3"/>
      <c r="I324" s="3"/>
      <c r="J324" s="3"/>
      <c r="K324" s="3"/>
      <c r="L324" s="3"/>
      <c r="M324" s="3"/>
      <c r="N324" s="137"/>
    </row>
    <row r="325" customFormat="false" ht="12.75" hidden="false" customHeight="false" outlineLevel="0" collapsed="false">
      <c r="A325" s="3"/>
      <c r="B325" s="137"/>
      <c r="C325" s="3"/>
      <c r="D325" s="137"/>
      <c r="E325" s="3"/>
      <c r="F325" s="3"/>
      <c r="G325" s="3"/>
      <c r="H325" s="3"/>
      <c r="I325" s="3"/>
      <c r="J325" s="3"/>
      <c r="K325" s="3"/>
      <c r="L325" s="3"/>
      <c r="M325" s="3"/>
      <c r="N325" s="137"/>
    </row>
    <row r="326" customFormat="false" ht="12.75" hidden="false" customHeight="false" outlineLevel="0" collapsed="false">
      <c r="A326" s="3"/>
      <c r="B326" s="137"/>
      <c r="C326" s="3"/>
      <c r="D326" s="137"/>
      <c r="E326" s="3"/>
      <c r="F326" s="3"/>
      <c r="G326" s="3"/>
      <c r="H326" s="3"/>
      <c r="I326" s="3"/>
      <c r="J326" s="3"/>
      <c r="K326" s="3"/>
      <c r="L326" s="3"/>
      <c r="M326" s="3"/>
      <c r="N326" s="137"/>
    </row>
    <row r="327" customFormat="false" ht="12.75" hidden="false" customHeight="false" outlineLevel="0" collapsed="false">
      <c r="A327" s="3"/>
      <c r="B327" s="137"/>
      <c r="C327" s="3"/>
      <c r="D327" s="137"/>
      <c r="E327" s="3"/>
      <c r="F327" s="3"/>
      <c r="G327" s="3"/>
      <c r="H327" s="3"/>
      <c r="I327" s="3"/>
      <c r="J327" s="3"/>
      <c r="K327" s="3"/>
      <c r="L327" s="3"/>
      <c r="M327" s="3"/>
      <c r="N327" s="137"/>
    </row>
    <row r="328" customFormat="false" ht="12.75" hidden="false" customHeight="false" outlineLevel="0" collapsed="false">
      <c r="A328" s="3"/>
      <c r="B328" s="137"/>
      <c r="C328" s="3"/>
      <c r="D328" s="137"/>
      <c r="E328" s="3"/>
      <c r="F328" s="3"/>
      <c r="G328" s="3"/>
      <c r="H328" s="3"/>
      <c r="I328" s="3"/>
      <c r="J328" s="3"/>
      <c r="K328" s="3"/>
      <c r="L328" s="3"/>
      <c r="M328" s="3"/>
      <c r="N328" s="137"/>
    </row>
    <row r="329" customFormat="false" ht="12.75" hidden="false" customHeight="false" outlineLevel="0" collapsed="false">
      <c r="A329" s="3"/>
      <c r="B329" s="137"/>
      <c r="C329" s="3"/>
      <c r="D329" s="137"/>
      <c r="E329" s="3"/>
      <c r="F329" s="3"/>
      <c r="G329" s="3"/>
      <c r="H329" s="3"/>
      <c r="I329" s="3"/>
      <c r="J329" s="3"/>
      <c r="K329" s="3"/>
      <c r="L329" s="3"/>
      <c r="M329" s="3"/>
      <c r="N329" s="137"/>
    </row>
    <row r="330" customFormat="false" ht="12.75" hidden="false" customHeight="false" outlineLevel="0" collapsed="false">
      <c r="A330" s="3"/>
      <c r="B330" s="137"/>
      <c r="C330" s="3"/>
      <c r="D330" s="137"/>
      <c r="E330" s="3"/>
      <c r="F330" s="3"/>
      <c r="G330" s="3"/>
      <c r="H330" s="3"/>
      <c r="I330" s="3"/>
      <c r="J330" s="3"/>
      <c r="K330" s="3"/>
      <c r="L330" s="3"/>
      <c r="M330" s="3"/>
      <c r="N330" s="137"/>
    </row>
    <row r="331" customFormat="false" ht="12.75" hidden="false" customHeight="false" outlineLevel="0" collapsed="false">
      <c r="A331" s="3"/>
      <c r="B331" s="137"/>
      <c r="C331" s="3"/>
      <c r="D331" s="137"/>
      <c r="E331" s="3"/>
      <c r="F331" s="3"/>
      <c r="G331" s="3"/>
      <c r="H331" s="3"/>
      <c r="I331" s="3"/>
      <c r="J331" s="3"/>
      <c r="K331" s="3"/>
      <c r="L331" s="3"/>
      <c r="M331" s="3"/>
      <c r="N331" s="137"/>
    </row>
    <row r="332" customFormat="false" ht="12.75" hidden="false" customHeight="false" outlineLevel="0" collapsed="false">
      <c r="A332" s="3"/>
      <c r="B332" s="137"/>
      <c r="C332" s="3"/>
      <c r="D332" s="137"/>
      <c r="E332" s="3"/>
      <c r="F332" s="3"/>
      <c r="G332" s="3"/>
      <c r="H332" s="3"/>
      <c r="I332" s="3"/>
      <c r="J332" s="3"/>
      <c r="K332" s="3"/>
      <c r="L332" s="3"/>
      <c r="M332" s="3"/>
      <c r="N332" s="137"/>
    </row>
    <row r="333" customFormat="false" ht="12.75" hidden="false" customHeight="false" outlineLevel="0" collapsed="false">
      <c r="A333" s="3"/>
      <c r="B333" s="137"/>
      <c r="C333" s="3"/>
      <c r="D333" s="137"/>
      <c r="E333" s="3"/>
      <c r="F333" s="3"/>
      <c r="G333" s="3"/>
      <c r="H333" s="3"/>
      <c r="I333" s="3"/>
      <c r="J333" s="3"/>
      <c r="K333" s="3"/>
      <c r="L333" s="3"/>
      <c r="M333" s="3"/>
      <c r="N333" s="137"/>
    </row>
    <row r="334" customFormat="false" ht="12.75" hidden="false" customHeight="false" outlineLevel="0" collapsed="false">
      <c r="A334" s="3"/>
      <c r="B334" s="137"/>
      <c r="C334" s="3"/>
      <c r="D334" s="137"/>
      <c r="E334" s="3"/>
      <c r="F334" s="3"/>
      <c r="G334" s="3"/>
      <c r="H334" s="3"/>
      <c r="I334" s="3"/>
      <c r="J334" s="3"/>
      <c r="K334" s="3"/>
      <c r="L334" s="3"/>
      <c r="M334" s="3"/>
      <c r="N334" s="137"/>
    </row>
    <row r="335" customFormat="false" ht="12.75" hidden="false" customHeight="false" outlineLevel="0" collapsed="false">
      <c r="A335" s="3"/>
      <c r="B335" s="137"/>
      <c r="C335" s="3"/>
      <c r="D335" s="137"/>
      <c r="E335" s="3"/>
      <c r="F335" s="3"/>
      <c r="G335" s="3"/>
      <c r="H335" s="3"/>
      <c r="I335" s="3"/>
      <c r="J335" s="3"/>
      <c r="K335" s="3"/>
      <c r="L335" s="3"/>
      <c r="M335" s="3"/>
      <c r="N335" s="137"/>
    </row>
    <row r="336" customFormat="false" ht="12.75" hidden="false" customHeight="false" outlineLevel="0" collapsed="false">
      <c r="A336" s="3"/>
      <c r="B336" s="137"/>
      <c r="C336" s="3"/>
      <c r="D336" s="137"/>
      <c r="E336" s="3"/>
      <c r="F336" s="3"/>
      <c r="G336" s="3"/>
      <c r="H336" s="3"/>
      <c r="I336" s="3"/>
      <c r="J336" s="3"/>
      <c r="K336" s="3"/>
      <c r="L336" s="3"/>
      <c r="M336" s="3"/>
      <c r="N336" s="137"/>
    </row>
    <row r="337" customFormat="false" ht="12.75" hidden="false" customHeight="false" outlineLevel="0" collapsed="false">
      <c r="A337" s="3"/>
      <c r="B337" s="137"/>
      <c r="C337" s="3"/>
      <c r="D337" s="137"/>
      <c r="E337" s="3"/>
      <c r="F337" s="3"/>
      <c r="G337" s="3"/>
      <c r="H337" s="3"/>
      <c r="I337" s="3"/>
      <c r="J337" s="3"/>
      <c r="K337" s="3"/>
      <c r="L337" s="3"/>
      <c r="M337" s="3"/>
      <c r="N337" s="137"/>
    </row>
    <row r="338" customFormat="false" ht="12.75" hidden="false" customHeight="false" outlineLevel="0" collapsed="false">
      <c r="A338" s="3"/>
      <c r="B338" s="137"/>
      <c r="C338" s="3"/>
      <c r="D338" s="137"/>
      <c r="E338" s="3"/>
      <c r="F338" s="3"/>
      <c r="G338" s="3"/>
      <c r="H338" s="3"/>
      <c r="I338" s="3"/>
      <c r="J338" s="3"/>
      <c r="K338" s="3"/>
      <c r="L338" s="3"/>
      <c r="M338" s="3"/>
      <c r="N338" s="137"/>
    </row>
    <row r="339" customFormat="false" ht="12.75" hidden="false" customHeight="false" outlineLevel="0" collapsed="false">
      <c r="A339" s="3"/>
      <c r="B339" s="137"/>
      <c r="C339" s="3"/>
      <c r="D339" s="137"/>
      <c r="E339" s="3"/>
      <c r="F339" s="3"/>
      <c r="G339" s="3"/>
      <c r="H339" s="3"/>
      <c r="I339" s="3"/>
      <c r="J339" s="3"/>
      <c r="K339" s="3"/>
      <c r="L339" s="3"/>
      <c r="M339" s="3"/>
      <c r="N339" s="137"/>
    </row>
    <row r="340" customFormat="false" ht="12.75" hidden="false" customHeight="false" outlineLevel="0" collapsed="false">
      <c r="A340" s="3"/>
      <c r="B340" s="137"/>
      <c r="C340" s="3"/>
      <c r="D340" s="137"/>
      <c r="E340" s="3"/>
      <c r="F340" s="3"/>
      <c r="G340" s="3"/>
      <c r="H340" s="3"/>
      <c r="I340" s="3"/>
      <c r="J340" s="3"/>
      <c r="K340" s="3"/>
      <c r="L340" s="3"/>
      <c r="M340" s="3"/>
      <c r="N340" s="137"/>
    </row>
    <row r="341" customFormat="false" ht="12.75" hidden="false" customHeight="false" outlineLevel="0" collapsed="false">
      <c r="A341" s="3"/>
      <c r="B341" s="137"/>
      <c r="C341" s="3"/>
      <c r="D341" s="137"/>
      <c r="E341" s="3"/>
      <c r="F341" s="3"/>
      <c r="G341" s="3"/>
      <c r="H341" s="3"/>
      <c r="I341" s="3"/>
      <c r="J341" s="3"/>
      <c r="K341" s="3"/>
      <c r="L341" s="3"/>
      <c r="M341" s="3"/>
      <c r="N341" s="137"/>
    </row>
    <row r="342" customFormat="false" ht="12.75" hidden="false" customHeight="false" outlineLevel="0" collapsed="false">
      <c r="A342" s="3"/>
      <c r="B342" s="137"/>
      <c r="C342" s="3"/>
      <c r="D342" s="137"/>
      <c r="E342" s="3"/>
      <c r="F342" s="3"/>
      <c r="G342" s="3"/>
      <c r="H342" s="3"/>
      <c r="I342" s="3"/>
      <c r="J342" s="3"/>
      <c r="K342" s="3"/>
      <c r="L342" s="3"/>
      <c r="M342" s="3"/>
      <c r="N342" s="137"/>
    </row>
    <row r="343" customFormat="false" ht="12.75" hidden="false" customHeight="false" outlineLevel="0" collapsed="false">
      <c r="A343" s="3"/>
      <c r="B343" s="137"/>
      <c r="C343" s="3"/>
      <c r="D343" s="137"/>
      <c r="E343" s="3"/>
      <c r="F343" s="3"/>
      <c r="G343" s="3"/>
      <c r="H343" s="3"/>
      <c r="I343" s="3"/>
      <c r="J343" s="3"/>
      <c r="K343" s="3"/>
      <c r="L343" s="3"/>
      <c r="M343" s="3"/>
      <c r="N343" s="137"/>
    </row>
    <row r="344" customFormat="false" ht="12.75" hidden="false" customHeight="false" outlineLevel="0" collapsed="false">
      <c r="A344" s="3"/>
      <c r="B344" s="137"/>
      <c r="C344" s="3"/>
      <c r="D344" s="137"/>
      <c r="E344" s="3"/>
      <c r="F344" s="3"/>
      <c r="G344" s="3"/>
      <c r="H344" s="3"/>
      <c r="I344" s="3"/>
      <c r="J344" s="3"/>
      <c r="K344" s="3"/>
      <c r="L344" s="3"/>
      <c r="M344" s="3"/>
      <c r="N344" s="137"/>
    </row>
    <row r="345" customFormat="false" ht="12.75" hidden="false" customHeight="false" outlineLevel="0" collapsed="false">
      <c r="A345" s="3"/>
      <c r="B345" s="137"/>
      <c r="C345" s="3"/>
      <c r="D345" s="137"/>
      <c r="E345" s="3"/>
      <c r="F345" s="3"/>
      <c r="G345" s="3"/>
      <c r="H345" s="3"/>
      <c r="I345" s="3"/>
      <c r="J345" s="3"/>
      <c r="K345" s="3"/>
      <c r="L345" s="3"/>
      <c r="M345" s="3"/>
      <c r="N345" s="137"/>
    </row>
    <row r="346" customFormat="false" ht="12.75" hidden="false" customHeight="false" outlineLevel="0" collapsed="false">
      <c r="A346" s="3"/>
      <c r="B346" s="137"/>
      <c r="C346" s="3"/>
      <c r="D346" s="137"/>
      <c r="E346" s="3"/>
      <c r="F346" s="3"/>
      <c r="G346" s="3"/>
      <c r="H346" s="3"/>
      <c r="I346" s="3"/>
      <c r="J346" s="3"/>
      <c r="K346" s="3"/>
      <c r="L346" s="3"/>
      <c r="M346" s="3"/>
      <c r="N346" s="137"/>
    </row>
    <row r="347" customFormat="false" ht="12.75" hidden="false" customHeight="false" outlineLevel="0" collapsed="false">
      <c r="A347" s="3"/>
      <c r="B347" s="137"/>
      <c r="C347" s="3"/>
      <c r="D347" s="137"/>
      <c r="E347" s="3"/>
      <c r="F347" s="3"/>
      <c r="G347" s="3"/>
      <c r="H347" s="3"/>
      <c r="I347" s="3"/>
      <c r="J347" s="3"/>
      <c r="K347" s="3"/>
      <c r="L347" s="3"/>
      <c r="M347" s="3"/>
      <c r="N347" s="137"/>
    </row>
    <row r="348" customFormat="false" ht="12.75" hidden="false" customHeight="false" outlineLevel="0" collapsed="false">
      <c r="A348" s="3"/>
      <c r="B348" s="137"/>
      <c r="C348" s="3"/>
      <c r="D348" s="137"/>
      <c r="E348" s="3"/>
      <c r="F348" s="3"/>
      <c r="G348" s="3"/>
      <c r="H348" s="3"/>
      <c r="I348" s="3"/>
      <c r="J348" s="3"/>
      <c r="K348" s="3"/>
      <c r="L348" s="3"/>
      <c r="M348" s="3"/>
      <c r="N348" s="137"/>
    </row>
    <row r="349" customFormat="false" ht="12.75" hidden="false" customHeight="false" outlineLevel="0" collapsed="false">
      <c r="A349" s="3"/>
      <c r="B349" s="137"/>
      <c r="C349" s="3"/>
      <c r="D349" s="137"/>
      <c r="E349" s="3"/>
      <c r="F349" s="3"/>
      <c r="G349" s="3"/>
      <c r="H349" s="3"/>
      <c r="I349" s="3"/>
      <c r="J349" s="3"/>
      <c r="K349" s="3"/>
      <c r="L349" s="3"/>
      <c r="M349" s="3"/>
      <c r="N349" s="137"/>
    </row>
    <row r="350" customFormat="false" ht="12.75" hidden="false" customHeight="false" outlineLevel="0" collapsed="false">
      <c r="A350" s="3"/>
      <c r="B350" s="137"/>
      <c r="C350" s="3"/>
      <c r="D350" s="137"/>
      <c r="E350" s="3"/>
      <c r="F350" s="3"/>
      <c r="G350" s="3"/>
      <c r="H350" s="3"/>
      <c r="I350" s="3"/>
      <c r="J350" s="3"/>
      <c r="K350" s="3"/>
      <c r="L350" s="3"/>
      <c r="M350" s="3"/>
      <c r="N350" s="137"/>
    </row>
    <row r="351" customFormat="false" ht="12.75" hidden="false" customHeight="false" outlineLevel="0" collapsed="false">
      <c r="A351" s="3"/>
      <c r="B351" s="137"/>
      <c r="C351" s="3"/>
      <c r="D351" s="137"/>
      <c r="E351" s="3"/>
      <c r="F351" s="3"/>
      <c r="G351" s="3"/>
      <c r="H351" s="3"/>
      <c r="I351" s="3"/>
      <c r="J351" s="3"/>
      <c r="K351" s="3"/>
      <c r="L351" s="3"/>
      <c r="M351" s="3"/>
      <c r="N351" s="137"/>
    </row>
    <row r="352" customFormat="false" ht="12.75" hidden="false" customHeight="false" outlineLevel="0" collapsed="false">
      <c r="A352" s="3"/>
      <c r="B352" s="137"/>
      <c r="C352" s="3"/>
      <c r="D352" s="137"/>
      <c r="E352" s="3"/>
      <c r="F352" s="3"/>
      <c r="G352" s="3"/>
      <c r="H352" s="3"/>
      <c r="I352" s="3"/>
      <c r="J352" s="3"/>
      <c r="K352" s="3"/>
      <c r="L352" s="3"/>
      <c r="M352" s="3"/>
      <c r="N352" s="137"/>
    </row>
    <row r="353" customFormat="false" ht="12.75" hidden="false" customHeight="false" outlineLevel="0" collapsed="false">
      <c r="A353" s="3"/>
      <c r="B353" s="137"/>
      <c r="C353" s="3"/>
      <c r="D353" s="137"/>
      <c r="E353" s="3"/>
      <c r="F353" s="3"/>
      <c r="G353" s="3"/>
      <c r="H353" s="3"/>
      <c r="I353" s="3"/>
      <c r="J353" s="3"/>
      <c r="K353" s="3"/>
      <c r="L353" s="3"/>
      <c r="M353" s="3"/>
      <c r="N353" s="137"/>
    </row>
    <row r="354" customFormat="false" ht="12.75" hidden="false" customHeight="false" outlineLevel="0" collapsed="false">
      <c r="A354" s="3"/>
      <c r="B354" s="137"/>
      <c r="C354" s="3"/>
      <c r="D354" s="137"/>
      <c r="E354" s="3"/>
      <c r="F354" s="3"/>
      <c r="G354" s="3"/>
      <c r="H354" s="3"/>
      <c r="I354" s="3"/>
      <c r="J354" s="3"/>
      <c r="K354" s="3"/>
      <c r="L354" s="3"/>
      <c r="M354" s="3"/>
      <c r="N354" s="137"/>
    </row>
    <row r="355" customFormat="false" ht="12.75" hidden="false" customHeight="false" outlineLevel="0" collapsed="false">
      <c r="A355" s="3"/>
      <c r="B355" s="137"/>
      <c r="C355" s="3"/>
      <c r="D355" s="137"/>
      <c r="E355" s="3"/>
      <c r="F355" s="3"/>
      <c r="G355" s="3"/>
      <c r="H355" s="3"/>
      <c r="I355" s="3"/>
      <c r="J355" s="3"/>
      <c r="K355" s="3"/>
      <c r="L355" s="3"/>
      <c r="M355" s="3"/>
      <c r="N355" s="137"/>
    </row>
    <row r="356" customFormat="false" ht="12.75" hidden="false" customHeight="false" outlineLevel="0" collapsed="false">
      <c r="A356" s="3"/>
      <c r="B356" s="137"/>
      <c r="C356" s="3"/>
      <c r="D356" s="137"/>
      <c r="E356" s="3"/>
      <c r="F356" s="3"/>
      <c r="G356" s="3"/>
      <c r="H356" s="3"/>
      <c r="I356" s="3"/>
      <c r="J356" s="3"/>
      <c r="K356" s="3"/>
      <c r="L356" s="3"/>
      <c r="M356" s="3"/>
      <c r="N356" s="137"/>
    </row>
    <row r="357" customFormat="false" ht="12.75" hidden="false" customHeight="false" outlineLevel="0" collapsed="false">
      <c r="A357" s="3"/>
      <c r="B357" s="137"/>
      <c r="C357" s="3"/>
      <c r="D357" s="137"/>
      <c r="E357" s="3"/>
      <c r="F357" s="3"/>
      <c r="G357" s="3"/>
      <c r="H357" s="3"/>
      <c r="I357" s="3"/>
      <c r="J357" s="3"/>
      <c r="K357" s="3"/>
      <c r="L357" s="3"/>
      <c r="M357" s="3"/>
      <c r="N357" s="137"/>
    </row>
    <row r="358" customFormat="false" ht="12.75" hidden="false" customHeight="false" outlineLevel="0" collapsed="false">
      <c r="A358" s="3"/>
      <c r="B358" s="137"/>
      <c r="C358" s="3"/>
      <c r="D358" s="137"/>
      <c r="E358" s="3"/>
      <c r="F358" s="3"/>
      <c r="G358" s="3"/>
      <c r="H358" s="3"/>
      <c r="I358" s="3"/>
      <c r="J358" s="3"/>
      <c r="K358" s="3"/>
      <c r="L358" s="3"/>
      <c r="M358" s="3"/>
      <c r="N358" s="137"/>
    </row>
    <row r="359" customFormat="false" ht="12.75" hidden="false" customHeight="false" outlineLevel="0" collapsed="false">
      <c r="A359" s="3"/>
      <c r="B359" s="137"/>
      <c r="C359" s="3"/>
      <c r="D359" s="137"/>
      <c r="E359" s="3"/>
      <c r="F359" s="3"/>
      <c r="G359" s="3"/>
      <c r="H359" s="3"/>
      <c r="I359" s="3"/>
      <c r="J359" s="3"/>
      <c r="K359" s="3"/>
      <c r="L359" s="3"/>
      <c r="M359" s="3"/>
      <c r="N359" s="137"/>
    </row>
    <row r="360" customFormat="false" ht="12.75" hidden="false" customHeight="false" outlineLevel="0" collapsed="false">
      <c r="A360" s="3"/>
      <c r="B360" s="137"/>
      <c r="C360" s="3"/>
      <c r="D360" s="137"/>
      <c r="E360" s="3"/>
      <c r="F360" s="3"/>
      <c r="G360" s="3"/>
      <c r="H360" s="3"/>
      <c r="I360" s="3"/>
      <c r="J360" s="3"/>
      <c r="K360" s="3"/>
      <c r="L360" s="3"/>
      <c r="M360" s="3"/>
      <c r="N360" s="137"/>
    </row>
    <row r="361" customFormat="false" ht="12.75" hidden="false" customHeight="false" outlineLevel="0" collapsed="false">
      <c r="A361" s="3"/>
      <c r="B361" s="137"/>
      <c r="C361" s="3"/>
      <c r="D361" s="137"/>
      <c r="E361" s="3"/>
      <c r="F361" s="3"/>
      <c r="G361" s="3"/>
      <c r="H361" s="3"/>
      <c r="I361" s="3"/>
      <c r="J361" s="3"/>
      <c r="K361" s="3"/>
      <c r="L361" s="3"/>
      <c r="M361" s="3"/>
      <c r="N361" s="137"/>
    </row>
    <row r="362" customFormat="false" ht="12.75" hidden="false" customHeight="false" outlineLevel="0" collapsed="false">
      <c r="A362" s="3"/>
      <c r="B362" s="137"/>
      <c r="C362" s="3"/>
      <c r="D362" s="137"/>
      <c r="E362" s="3"/>
      <c r="F362" s="3"/>
      <c r="G362" s="3"/>
      <c r="H362" s="3"/>
      <c r="I362" s="3"/>
      <c r="J362" s="3"/>
      <c r="K362" s="3"/>
      <c r="L362" s="3"/>
      <c r="M362" s="3"/>
      <c r="N362" s="137"/>
    </row>
    <row r="363" customFormat="false" ht="12.75" hidden="false" customHeight="false" outlineLevel="0" collapsed="false">
      <c r="A363" s="3"/>
      <c r="B363" s="137"/>
      <c r="C363" s="3"/>
      <c r="D363" s="137"/>
      <c r="E363" s="3"/>
      <c r="F363" s="3"/>
      <c r="G363" s="3"/>
      <c r="H363" s="3"/>
      <c r="I363" s="3"/>
      <c r="J363" s="3"/>
      <c r="K363" s="3"/>
      <c r="L363" s="3"/>
      <c r="M363" s="3"/>
      <c r="N363" s="137"/>
    </row>
    <row r="364" customFormat="false" ht="12.75" hidden="false" customHeight="false" outlineLevel="0" collapsed="false">
      <c r="A364" s="3"/>
      <c r="B364" s="137"/>
      <c r="C364" s="3"/>
      <c r="D364" s="137"/>
      <c r="E364" s="3"/>
      <c r="F364" s="3"/>
      <c r="G364" s="3"/>
      <c r="H364" s="3"/>
      <c r="I364" s="3"/>
      <c r="J364" s="3"/>
      <c r="K364" s="3"/>
      <c r="L364" s="3"/>
      <c r="M364" s="3"/>
      <c r="N364" s="137"/>
    </row>
    <row r="365" customFormat="false" ht="12.75" hidden="false" customHeight="false" outlineLevel="0" collapsed="false">
      <c r="A365" s="3"/>
      <c r="B365" s="137"/>
      <c r="C365" s="3"/>
      <c r="D365" s="137"/>
      <c r="E365" s="3"/>
      <c r="F365" s="3"/>
      <c r="G365" s="3"/>
      <c r="H365" s="3"/>
      <c r="I365" s="3"/>
      <c r="J365" s="3"/>
      <c r="K365" s="3"/>
      <c r="L365" s="3"/>
      <c r="M365" s="3"/>
      <c r="N365" s="137"/>
    </row>
    <row r="366" customFormat="false" ht="12.75" hidden="false" customHeight="false" outlineLevel="0" collapsed="false">
      <c r="A366" s="3"/>
      <c r="B366" s="137"/>
      <c r="C366" s="3"/>
      <c r="D366" s="137"/>
      <c r="E366" s="3"/>
      <c r="F366" s="3"/>
      <c r="G366" s="3"/>
      <c r="H366" s="3"/>
      <c r="I366" s="3"/>
      <c r="J366" s="3"/>
      <c r="K366" s="3"/>
      <c r="L366" s="3"/>
      <c r="M366" s="3"/>
      <c r="N366" s="137"/>
    </row>
    <row r="367" customFormat="false" ht="12.75" hidden="false" customHeight="false" outlineLevel="0" collapsed="false">
      <c r="A367" s="3"/>
      <c r="B367" s="137"/>
      <c r="C367" s="3"/>
      <c r="D367" s="137"/>
      <c r="E367" s="3"/>
      <c r="F367" s="3"/>
      <c r="G367" s="3"/>
      <c r="H367" s="3"/>
      <c r="I367" s="3"/>
      <c r="J367" s="3"/>
      <c r="K367" s="3"/>
      <c r="L367" s="3"/>
      <c r="M367" s="3"/>
      <c r="N367" s="137"/>
    </row>
    <row r="368" customFormat="false" ht="12.75" hidden="false" customHeight="false" outlineLevel="0" collapsed="false">
      <c r="A368" s="3"/>
      <c r="B368" s="137"/>
      <c r="C368" s="3"/>
      <c r="D368" s="137"/>
      <c r="E368" s="3"/>
      <c r="F368" s="3"/>
      <c r="G368" s="3"/>
      <c r="H368" s="3"/>
      <c r="I368" s="3"/>
      <c r="J368" s="3"/>
      <c r="K368" s="3"/>
      <c r="L368" s="3"/>
      <c r="M368" s="3"/>
      <c r="N368" s="137"/>
    </row>
    <row r="369" customFormat="false" ht="12.75" hidden="false" customHeight="false" outlineLevel="0" collapsed="false">
      <c r="A369" s="3"/>
      <c r="B369" s="137"/>
      <c r="C369" s="3"/>
      <c r="D369" s="137"/>
      <c r="E369" s="3"/>
      <c r="F369" s="3"/>
      <c r="G369" s="3"/>
      <c r="H369" s="3"/>
      <c r="I369" s="3"/>
      <c r="J369" s="3"/>
      <c r="K369" s="3"/>
      <c r="L369" s="3"/>
      <c r="M369" s="3"/>
      <c r="N369" s="137"/>
    </row>
    <row r="370" customFormat="false" ht="12.75" hidden="false" customHeight="false" outlineLevel="0" collapsed="false">
      <c r="A370" s="3"/>
      <c r="B370" s="137"/>
      <c r="C370" s="3"/>
      <c r="D370" s="137"/>
      <c r="E370" s="3"/>
      <c r="F370" s="3"/>
      <c r="G370" s="3"/>
      <c r="H370" s="3"/>
      <c r="I370" s="3"/>
      <c r="J370" s="3"/>
      <c r="K370" s="3"/>
      <c r="L370" s="3"/>
      <c r="M370" s="3"/>
      <c r="N370" s="137"/>
    </row>
    <row r="371" customFormat="false" ht="12.75" hidden="false" customHeight="false" outlineLevel="0" collapsed="false">
      <c r="A371" s="3"/>
      <c r="B371" s="137"/>
      <c r="C371" s="3"/>
      <c r="D371" s="137"/>
      <c r="E371" s="3"/>
      <c r="F371" s="3"/>
      <c r="G371" s="3"/>
      <c r="H371" s="3"/>
      <c r="I371" s="3"/>
      <c r="J371" s="3"/>
      <c r="K371" s="3"/>
      <c r="L371" s="3"/>
      <c r="M371" s="3"/>
      <c r="N371" s="137"/>
    </row>
    <row r="372" customFormat="false" ht="12.75" hidden="false" customHeight="false" outlineLevel="0" collapsed="false">
      <c r="A372" s="3"/>
      <c r="B372" s="137"/>
      <c r="C372" s="3"/>
      <c r="D372" s="137"/>
      <c r="E372" s="3"/>
      <c r="F372" s="3"/>
      <c r="G372" s="3"/>
      <c r="H372" s="3"/>
      <c r="I372" s="3"/>
      <c r="J372" s="3"/>
      <c r="K372" s="3"/>
      <c r="L372" s="3"/>
      <c r="M372" s="3"/>
      <c r="N372" s="137"/>
    </row>
    <row r="373" customFormat="false" ht="12.75" hidden="false" customHeight="false" outlineLevel="0" collapsed="false">
      <c r="A373" s="3"/>
      <c r="B373" s="137"/>
      <c r="C373" s="3"/>
      <c r="D373" s="137"/>
      <c r="E373" s="3"/>
      <c r="F373" s="3"/>
      <c r="G373" s="3"/>
      <c r="H373" s="3"/>
      <c r="I373" s="3"/>
      <c r="J373" s="3"/>
      <c r="K373" s="3"/>
      <c r="L373" s="3"/>
      <c r="M373" s="3"/>
      <c r="N373" s="137"/>
    </row>
    <row r="374" customFormat="false" ht="12.75" hidden="false" customHeight="false" outlineLevel="0" collapsed="false">
      <c r="A374" s="3"/>
      <c r="B374" s="137"/>
      <c r="C374" s="3"/>
      <c r="D374" s="137"/>
      <c r="E374" s="3"/>
      <c r="F374" s="3"/>
      <c r="G374" s="3"/>
      <c r="H374" s="3"/>
      <c r="I374" s="3"/>
      <c r="J374" s="3"/>
      <c r="K374" s="3"/>
      <c r="L374" s="3"/>
      <c r="M374" s="3"/>
      <c r="N374" s="137"/>
    </row>
    <row r="375" customFormat="false" ht="12.75" hidden="false" customHeight="false" outlineLevel="0" collapsed="false">
      <c r="A375" s="3"/>
      <c r="B375" s="137"/>
      <c r="C375" s="3"/>
      <c r="D375" s="137"/>
      <c r="E375" s="3"/>
      <c r="F375" s="3"/>
      <c r="G375" s="3"/>
      <c r="H375" s="3"/>
      <c r="I375" s="3"/>
      <c r="J375" s="3"/>
      <c r="K375" s="3"/>
      <c r="L375" s="3"/>
      <c r="M375" s="3"/>
      <c r="N375" s="137"/>
    </row>
    <row r="376" customFormat="false" ht="12.75" hidden="false" customHeight="false" outlineLevel="0" collapsed="false">
      <c r="A376" s="3"/>
      <c r="B376" s="137"/>
      <c r="C376" s="3"/>
      <c r="D376" s="137"/>
      <c r="E376" s="3"/>
      <c r="F376" s="3"/>
      <c r="G376" s="3"/>
      <c r="H376" s="3"/>
      <c r="I376" s="3"/>
      <c r="J376" s="3"/>
      <c r="K376" s="3"/>
      <c r="L376" s="3"/>
      <c r="M376" s="3"/>
      <c r="N376" s="137"/>
    </row>
    <row r="377" customFormat="false" ht="12.75" hidden="false" customHeight="false" outlineLevel="0" collapsed="false">
      <c r="A377" s="3"/>
      <c r="B377" s="137"/>
      <c r="C377" s="3"/>
      <c r="D377" s="137"/>
      <c r="E377" s="3"/>
      <c r="F377" s="3"/>
      <c r="G377" s="3"/>
      <c r="H377" s="3"/>
      <c r="I377" s="3"/>
      <c r="J377" s="3"/>
      <c r="K377" s="3"/>
      <c r="L377" s="3"/>
      <c r="M377" s="3"/>
      <c r="N377" s="137"/>
    </row>
    <row r="378" customFormat="false" ht="12.75" hidden="false" customHeight="false" outlineLevel="0" collapsed="false">
      <c r="A378" s="3"/>
      <c r="B378" s="137"/>
      <c r="C378" s="3"/>
      <c r="D378" s="137"/>
      <c r="E378" s="3"/>
      <c r="F378" s="3"/>
      <c r="G378" s="3"/>
      <c r="H378" s="3"/>
      <c r="I378" s="3"/>
      <c r="J378" s="3"/>
      <c r="K378" s="3"/>
      <c r="L378" s="3"/>
      <c r="M378" s="3"/>
      <c r="N378" s="137"/>
    </row>
    <row r="379" customFormat="false" ht="12.75" hidden="false" customHeight="false" outlineLevel="0" collapsed="false">
      <c r="A379" s="3"/>
      <c r="B379" s="137"/>
      <c r="C379" s="3"/>
      <c r="D379" s="137"/>
      <c r="E379" s="3"/>
      <c r="F379" s="3"/>
      <c r="G379" s="3"/>
      <c r="H379" s="3"/>
      <c r="I379" s="3"/>
      <c r="J379" s="3"/>
      <c r="K379" s="3"/>
      <c r="L379" s="3"/>
      <c r="M379" s="3"/>
      <c r="N379" s="137"/>
    </row>
    <row r="380" customFormat="false" ht="12.75" hidden="false" customHeight="false" outlineLevel="0" collapsed="false">
      <c r="A380" s="3"/>
      <c r="B380" s="137"/>
      <c r="C380" s="3"/>
      <c r="D380" s="137"/>
      <c r="E380" s="3"/>
      <c r="F380" s="3"/>
      <c r="G380" s="3"/>
      <c r="H380" s="3"/>
      <c r="I380" s="3"/>
      <c r="J380" s="3"/>
      <c r="K380" s="3"/>
      <c r="L380" s="3"/>
      <c r="M380" s="3"/>
      <c r="N380" s="137"/>
    </row>
    <row r="381" customFormat="false" ht="12.75" hidden="false" customHeight="false" outlineLevel="0" collapsed="false">
      <c r="A381" s="3"/>
      <c r="B381" s="137"/>
      <c r="C381" s="3"/>
      <c r="D381" s="137"/>
      <c r="E381" s="3"/>
      <c r="F381" s="3"/>
      <c r="G381" s="3"/>
      <c r="H381" s="3"/>
      <c r="I381" s="3"/>
      <c r="J381" s="3"/>
      <c r="K381" s="3"/>
      <c r="L381" s="3"/>
      <c r="M381" s="3"/>
      <c r="N381" s="137"/>
    </row>
    <row r="382" customFormat="false" ht="12.75" hidden="false" customHeight="false" outlineLevel="0" collapsed="false">
      <c r="A382" s="3"/>
      <c r="B382" s="137"/>
      <c r="C382" s="3"/>
      <c r="D382" s="137"/>
      <c r="E382" s="3"/>
      <c r="F382" s="3"/>
      <c r="G382" s="3"/>
      <c r="H382" s="3"/>
      <c r="I382" s="3"/>
      <c r="J382" s="3"/>
      <c r="K382" s="3"/>
      <c r="L382" s="3"/>
      <c r="M382" s="3"/>
      <c r="N382" s="137"/>
    </row>
    <row r="383" customFormat="false" ht="12.75" hidden="false" customHeight="false" outlineLevel="0" collapsed="false">
      <c r="A383" s="3"/>
      <c r="B383" s="137"/>
      <c r="C383" s="3"/>
      <c r="D383" s="137"/>
      <c r="E383" s="3"/>
      <c r="F383" s="3"/>
      <c r="G383" s="3"/>
      <c r="H383" s="3"/>
      <c r="I383" s="3"/>
      <c r="J383" s="3"/>
      <c r="K383" s="3"/>
      <c r="L383" s="3"/>
      <c r="M383" s="3"/>
      <c r="N383" s="137"/>
    </row>
    <row r="384" customFormat="false" ht="12.75" hidden="false" customHeight="false" outlineLevel="0" collapsed="false">
      <c r="A384" s="3"/>
      <c r="B384" s="137"/>
      <c r="C384" s="3"/>
      <c r="D384" s="137"/>
      <c r="E384" s="3"/>
      <c r="F384" s="3"/>
      <c r="G384" s="3"/>
      <c r="H384" s="3"/>
      <c r="I384" s="3"/>
      <c r="J384" s="3"/>
      <c r="K384" s="3"/>
      <c r="L384" s="3"/>
      <c r="M384" s="3"/>
      <c r="N384" s="137"/>
    </row>
    <row r="385" customFormat="false" ht="12.75" hidden="false" customHeight="false" outlineLevel="0" collapsed="false">
      <c r="A385" s="3"/>
      <c r="B385" s="137"/>
      <c r="C385" s="3"/>
      <c r="D385" s="137"/>
      <c r="E385" s="3"/>
      <c r="F385" s="3"/>
      <c r="G385" s="3"/>
      <c r="H385" s="3"/>
      <c r="I385" s="3"/>
      <c r="J385" s="3"/>
      <c r="K385" s="3"/>
      <c r="L385" s="3"/>
      <c r="M385" s="3"/>
      <c r="N385" s="137"/>
    </row>
    <row r="386" customFormat="false" ht="12.75" hidden="false" customHeight="false" outlineLevel="0" collapsed="false">
      <c r="A386" s="3"/>
      <c r="B386" s="137"/>
      <c r="C386" s="3"/>
      <c r="D386" s="137"/>
      <c r="E386" s="3"/>
      <c r="F386" s="3"/>
      <c r="G386" s="3"/>
      <c r="H386" s="3"/>
      <c r="I386" s="3"/>
      <c r="J386" s="3"/>
      <c r="K386" s="3"/>
      <c r="L386" s="3"/>
      <c r="M386" s="3"/>
      <c r="N386" s="137"/>
    </row>
    <row r="387" customFormat="false" ht="12.75" hidden="false" customHeight="false" outlineLevel="0" collapsed="false">
      <c r="A387" s="3"/>
      <c r="B387" s="137"/>
      <c r="C387" s="3"/>
      <c r="D387" s="137"/>
      <c r="E387" s="3"/>
      <c r="F387" s="3"/>
      <c r="G387" s="3"/>
      <c r="H387" s="3"/>
      <c r="I387" s="3"/>
      <c r="J387" s="3"/>
      <c r="K387" s="3"/>
      <c r="L387" s="3"/>
      <c r="M387" s="3"/>
      <c r="N387" s="137"/>
    </row>
    <row r="388" customFormat="false" ht="12.75" hidden="false" customHeight="false" outlineLevel="0" collapsed="false">
      <c r="A388" s="3"/>
      <c r="B388" s="137"/>
      <c r="C388" s="3"/>
      <c r="D388" s="137"/>
      <c r="E388" s="3"/>
      <c r="F388" s="3"/>
      <c r="G388" s="3"/>
      <c r="H388" s="3"/>
      <c r="I388" s="3"/>
      <c r="J388" s="3"/>
      <c r="K388" s="3"/>
      <c r="L388" s="3"/>
      <c r="M388" s="3"/>
      <c r="N388" s="137"/>
    </row>
    <row r="389" customFormat="false" ht="12.75" hidden="false" customHeight="false" outlineLevel="0" collapsed="false">
      <c r="A389" s="3"/>
      <c r="B389" s="137"/>
      <c r="C389" s="3"/>
      <c r="D389" s="137"/>
      <c r="E389" s="3"/>
      <c r="F389" s="3"/>
      <c r="G389" s="3"/>
      <c r="H389" s="3"/>
      <c r="I389" s="3"/>
      <c r="J389" s="3"/>
      <c r="K389" s="3"/>
      <c r="L389" s="3"/>
      <c r="M389" s="3"/>
      <c r="N389" s="137"/>
    </row>
    <row r="390" customFormat="false" ht="12.75" hidden="false" customHeight="false" outlineLevel="0" collapsed="false">
      <c r="A390" s="3"/>
      <c r="B390" s="137"/>
      <c r="C390" s="3"/>
      <c r="D390" s="137"/>
      <c r="E390" s="3"/>
      <c r="F390" s="3"/>
      <c r="G390" s="3"/>
      <c r="H390" s="3"/>
      <c r="I390" s="3"/>
      <c r="J390" s="3"/>
      <c r="K390" s="3"/>
      <c r="L390" s="3"/>
      <c r="M390" s="3"/>
      <c r="N390" s="137"/>
    </row>
    <row r="391" customFormat="false" ht="12.75" hidden="false" customHeight="false" outlineLevel="0" collapsed="false">
      <c r="A391" s="3"/>
      <c r="B391" s="137"/>
      <c r="C391" s="3"/>
      <c r="D391" s="137"/>
      <c r="E391" s="3"/>
      <c r="F391" s="3"/>
      <c r="G391" s="3"/>
      <c r="H391" s="3"/>
      <c r="I391" s="3"/>
      <c r="J391" s="3"/>
      <c r="K391" s="3"/>
      <c r="L391" s="3"/>
      <c r="M391" s="3"/>
      <c r="N391" s="137"/>
    </row>
    <row r="392" customFormat="false" ht="12.75" hidden="false" customHeight="false" outlineLevel="0" collapsed="false">
      <c r="A392" s="3"/>
      <c r="B392" s="137"/>
      <c r="C392" s="3"/>
      <c r="D392" s="137"/>
      <c r="E392" s="3"/>
      <c r="F392" s="3"/>
      <c r="G392" s="3"/>
      <c r="H392" s="3"/>
      <c r="I392" s="3"/>
      <c r="J392" s="3"/>
      <c r="K392" s="3"/>
      <c r="L392" s="3"/>
      <c r="M392" s="3"/>
      <c r="N392" s="137"/>
    </row>
    <row r="393" customFormat="false" ht="12.75" hidden="false" customHeight="false" outlineLevel="0" collapsed="false">
      <c r="A393" s="3"/>
      <c r="B393" s="137"/>
      <c r="C393" s="3"/>
      <c r="D393" s="137"/>
      <c r="E393" s="3"/>
      <c r="F393" s="3"/>
      <c r="G393" s="3"/>
      <c r="H393" s="3"/>
      <c r="I393" s="3"/>
      <c r="J393" s="3"/>
      <c r="K393" s="3"/>
      <c r="L393" s="3"/>
      <c r="M393" s="3"/>
      <c r="N393" s="137"/>
    </row>
    <row r="394" customFormat="false" ht="12.75" hidden="false" customHeight="false" outlineLevel="0" collapsed="false">
      <c r="A394" s="3"/>
      <c r="B394" s="137"/>
      <c r="C394" s="3"/>
      <c r="D394" s="137"/>
      <c r="E394" s="3"/>
      <c r="F394" s="3"/>
      <c r="G394" s="3"/>
      <c r="H394" s="3"/>
      <c r="I394" s="3"/>
      <c r="J394" s="3"/>
      <c r="K394" s="3"/>
      <c r="L394" s="3"/>
      <c r="M394" s="3"/>
      <c r="N394" s="137"/>
    </row>
    <row r="395" customFormat="false" ht="12.75" hidden="false" customHeight="false" outlineLevel="0" collapsed="false">
      <c r="A395" s="3"/>
      <c r="B395" s="137"/>
      <c r="C395" s="3"/>
      <c r="D395" s="137"/>
      <c r="E395" s="3"/>
      <c r="F395" s="3"/>
      <c r="G395" s="3"/>
      <c r="H395" s="3"/>
      <c r="I395" s="3"/>
      <c r="J395" s="3"/>
      <c r="K395" s="3"/>
      <c r="L395" s="3"/>
      <c r="M395" s="3"/>
      <c r="N395" s="137"/>
    </row>
    <row r="396" customFormat="false" ht="12.75" hidden="false" customHeight="false" outlineLevel="0" collapsed="false">
      <c r="A396" s="3"/>
      <c r="B396" s="137"/>
      <c r="C396" s="3"/>
      <c r="D396" s="137"/>
      <c r="E396" s="3"/>
      <c r="F396" s="3"/>
      <c r="G396" s="3"/>
      <c r="H396" s="3"/>
      <c r="I396" s="3"/>
      <c r="J396" s="3"/>
      <c r="K396" s="3"/>
      <c r="L396" s="3"/>
      <c r="M396" s="3"/>
      <c r="N396" s="137"/>
    </row>
    <row r="397" customFormat="false" ht="12.75" hidden="false" customHeight="false" outlineLevel="0" collapsed="false">
      <c r="A397" s="3"/>
      <c r="B397" s="137"/>
      <c r="C397" s="3"/>
      <c r="D397" s="137"/>
      <c r="E397" s="3"/>
      <c r="F397" s="3"/>
      <c r="G397" s="3"/>
      <c r="H397" s="3"/>
      <c r="I397" s="3"/>
      <c r="J397" s="3"/>
      <c r="K397" s="3"/>
      <c r="L397" s="3"/>
      <c r="M397" s="3"/>
      <c r="N397" s="137"/>
    </row>
    <row r="398" customFormat="false" ht="12.75" hidden="false" customHeight="false" outlineLevel="0" collapsed="false">
      <c r="A398" s="3"/>
      <c r="B398" s="137"/>
      <c r="C398" s="3"/>
      <c r="D398" s="137"/>
      <c r="E398" s="3"/>
      <c r="F398" s="3"/>
      <c r="G398" s="3"/>
      <c r="H398" s="3"/>
      <c r="I398" s="3"/>
      <c r="J398" s="3"/>
      <c r="K398" s="3"/>
      <c r="L398" s="3"/>
      <c r="M398" s="3"/>
      <c r="N398" s="137"/>
    </row>
    <row r="399" customFormat="false" ht="12.75" hidden="false" customHeight="false" outlineLevel="0" collapsed="false">
      <c r="A399" s="3"/>
      <c r="B399" s="137"/>
      <c r="C399" s="3"/>
      <c r="D399" s="137"/>
      <c r="E399" s="3"/>
      <c r="F399" s="3"/>
      <c r="G399" s="3"/>
      <c r="H399" s="3"/>
      <c r="I399" s="3"/>
      <c r="J399" s="3"/>
      <c r="K399" s="3"/>
      <c r="L399" s="3"/>
      <c r="M399" s="3"/>
      <c r="N399" s="137"/>
    </row>
    <row r="400" customFormat="false" ht="12.75" hidden="false" customHeight="false" outlineLevel="0" collapsed="false">
      <c r="A400" s="3"/>
      <c r="B400" s="137"/>
      <c r="C400" s="3"/>
      <c r="D400" s="137"/>
      <c r="E400" s="3"/>
      <c r="F400" s="3"/>
      <c r="G400" s="3"/>
      <c r="H400" s="3"/>
      <c r="I400" s="3"/>
      <c r="J400" s="3"/>
      <c r="K400" s="3"/>
      <c r="L400" s="3"/>
      <c r="M400" s="3"/>
      <c r="N400" s="137"/>
    </row>
    <row r="401" customFormat="false" ht="12.75" hidden="false" customHeight="false" outlineLevel="0" collapsed="false">
      <c r="A401" s="3"/>
      <c r="B401" s="137"/>
      <c r="C401" s="3"/>
      <c r="D401" s="137"/>
      <c r="E401" s="3"/>
      <c r="F401" s="3"/>
      <c r="G401" s="3"/>
      <c r="H401" s="3"/>
      <c r="I401" s="3"/>
      <c r="J401" s="3"/>
      <c r="K401" s="3"/>
      <c r="L401" s="3"/>
      <c r="M401" s="3"/>
      <c r="N401" s="137"/>
    </row>
    <row r="402" customFormat="false" ht="12.75" hidden="false" customHeight="false" outlineLevel="0" collapsed="false">
      <c r="A402" s="3"/>
      <c r="B402" s="137"/>
      <c r="C402" s="3"/>
      <c r="D402" s="137"/>
      <c r="E402" s="3"/>
      <c r="F402" s="3"/>
      <c r="G402" s="3"/>
      <c r="H402" s="3"/>
      <c r="I402" s="3"/>
      <c r="J402" s="3"/>
      <c r="K402" s="3"/>
      <c r="L402" s="3"/>
      <c r="M402" s="3"/>
      <c r="N402" s="137"/>
    </row>
    <row r="403" customFormat="false" ht="12.75" hidden="false" customHeight="false" outlineLevel="0" collapsed="false">
      <c r="A403" s="3"/>
      <c r="B403" s="137"/>
      <c r="C403" s="3"/>
      <c r="D403" s="137"/>
      <c r="E403" s="3"/>
      <c r="F403" s="3"/>
      <c r="G403" s="3"/>
      <c r="H403" s="3"/>
      <c r="I403" s="3"/>
      <c r="J403" s="3"/>
      <c r="K403" s="3"/>
      <c r="L403" s="3"/>
      <c r="M403" s="3"/>
      <c r="N403" s="137"/>
    </row>
    <row r="404" customFormat="false" ht="12.75" hidden="false" customHeight="false" outlineLevel="0" collapsed="false">
      <c r="A404" s="3"/>
      <c r="B404" s="137"/>
      <c r="C404" s="3"/>
      <c r="D404" s="137"/>
      <c r="E404" s="3"/>
      <c r="F404" s="3"/>
      <c r="G404" s="3"/>
      <c r="H404" s="3"/>
      <c r="I404" s="3"/>
      <c r="J404" s="3"/>
      <c r="K404" s="3"/>
      <c r="L404" s="3"/>
      <c r="M404" s="3"/>
      <c r="N404" s="137"/>
    </row>
    <row r="405" customFormat="false" ht="12.75" hidden="false" customHeight="false" outlineLevel="0" collapsed="false">
      <c r="A405" s="3"/>
      <c r="B405" s="137"/>
      <c r="C405" s="3"/>
      <c r="D405" s="137"/>
      <c r="E405" s="3"/>
      <c r="F405" s="3"/>
      <c r="G405" s="3"/>
      <c r="H405" s="3"/>
      <c r="I405" s="3"/>
      <c r="J405" s="3"/>
      <c r="K405" s="3"/>
      <c r="L405" s="3"/>
      <c r="M405" s="3"/>
      <c r="N405" s="137"/>
    </row>
    <row r="406" customFormat="false" ht="12.75" hidden="false" customHeight="false" outlineLevel="0" collapsed="false">
      <c r="A406" s="3"/>
      <c r="B406" s="137"/>
      <c r="C406" s="3"/>
      <c r="D406" s="137"/>
      <c r="E406" s="3"/>
      <c r="F406" s="3"/>
      <c r="G406" s="3"/>
      <c r="H406" s="3"/>
      <c r="I406" s="3"/>
      <c r="J406" s="3"/>
      <c r="K406" s="3"/>
      <c r="L406" s="3"/>
      <c r="M406" s="3"/>
      <c r="N406" s="137"/>
    </row>
    <row r="407" customFormat="false" ht="12.75" hidden="false" customHeight="false" outlineLevel="0" collapsed="false">
      <c r="A407" s="3"/>
      <c r="B407" s="137"/>
      <c r="C407" s="3"/>
      <c r="D407" s="137"/>
      <c r="E407" s="3"/>
      <c r="F407" s="3"/>
      <c r="G407" s="3"/>
      <c r="H407" s="3"/>
      <c r="I407" s="3"/>
      <c r="J407" s="3"/>
      <c r="K407" s="3"/>
      <c r="L407" s="3"/>
      <c r="M407" s="3"/>
      <c r="N407" s="137"/>
    </row>
    <row r="408" customFormat="false" ht="12.75" hidden="false" customHeight="false" outlineLevel="0" collapsed="false">
      <c r="A408" s="3"/>
      <c r="B408" s="137"/>
      <c r="C408" s="3"/>
      <c r="D408" s="137"/>
      <c r="E408" s="3"/>
      <c r="F408" s="3"/>
      <c r="G408" s="3"/>
      <c r="H408" s="3"/>
      <c r="I408" s="3"/>
      <c r="J408" s="3"/>
      <c r="K408" s="3"/>
      <c r="L408" s="3"/>
      <c r="M408" s="3"/>
      <c r="N408" s="137"/>
    </row>
    <row r="409" customFormat="false" ht="12.75" hidden="false" customHeight="false" outlineLevel="0" collapsed="false">
      <c r="A409" s="3"/>
      <c r="B409" s="137"/>
      <c r="C409" s="3"/>
      <c r="D409" s="137"/>
      <c r="E409" s="3"/>
      <c r="F409" s="3"/>
      <c r="G409" s="3"/>
      <c r="H409" s="3"/>
      <c r="I409" s="3"/>
      <c r="J409" s="3"/>
      <c r="K409" s="3"/>
      <c r="L409" s="3"/>
      <c r="M409" s="3"/>
      <c r="N409" s="137"/>
    </row>
    <row r="410" customFormat="false" ht="12.75" hidden="false" customHeight="false" outlineLevel="0" collapsed="false">
      <c r="A410" s="3"/>
      <c r="B410" s="137"/>
      <c r="C410" s="3"/>
      <c r="D410" s="137"/>
      <c r="E410" s="3"/>
      <c r="F410" s="3"/>
      <c r="G410" s="3"/>
      <c r="H410" s="3"/>
      <c r="I410" s="3"/>
      <c r="J410" s="3"/>
      <c r="K410" s="3"/>
      <c r="L410" s="3"/>
      <c r="M410" s="3"/>
      <c r="N410" s="137"/>
    </row>
  </sheetData>
  <mergeCells count="3">
    <mergeCell ref="B6:C6"/>
    <mergeCell ref="F6:G6"/>
    <mergeCell ref="F7:I7"/>
  </mergeCells>
  <hyperlinks>
    <hyperlink ref="A217" r:id="rId1" display="   Antennas-Ampifiers=Antenna-Amplifiers"/>
    <hyperlink ref="A219" r:id="rId2" display="   BVO = Eagle/DJ9BV"/>
    <hyperlink ref="A221" r:id="rId3" display="   CC = Cushcraft"/>
    <hyperlink ref="D221" r:id="rId4" display="M2 = M²"/>
    <hyperlink ref="A225" r:id="rId5" display="   CT1FFU = CT1FFU"/>
    <hyperlink ref="A227" r:id="rId6" display="   DG7YBN = DG7YBN"/>
    <hyperlink ref="A228" r:id="rId7" display="   DJ9BV = DJ9BV"/>
    <hyperlink ref="A229" r:id="rId8" display="   DJ9BV OPT = DJ9BV"/>
    <hyperlink ref="A230" r:id="rId9" display="   DK7ZB = DK7ZB"/>
    <hyperlink ref="A231" r:id="rId10" display="   Dual = Antennas-Amplifiers"/>
    <hyperlink ref="A233" r:id="rId11" display="   F9FT = F9FT"/>
    <hyperlink ref="A234" r:id="rId12" display="   Flexa = FlexaYagi"/>
    <hyperlink ref="A235" r:id="rId13" display="   G0KSC LFA = G0KSC"/>
    <hyperlink ref="A236" r:id="rId14" display="   G4CQM = G4CQM"/>
    <hyperlink ref="D236" r:id="rId15" display="YU7EF = YU7EF"/>
    <hyperlink ref="A237" r:id="rId16" display="   HG = HYGAIN"/>
    <hyperlink ref="A238" r:id="rId17" display="   I0JXX = I0JXX"/>
    <hyperlink ref="A240" r:id="rId18" display="   InnoVAntennas = G0KS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5" min="5" style="0" width="10.55"/>
    <col collapsed="false" customWidth="true" hidden="false" outlineLevel="0" max="6" min="6" style="0" width="10.99"/>
    <col collapsed="false" customWidth="true" hidden="false" outlineLevel="0" max="7" min="7" style="0" width="9.87"/>
    <col collapsed="false" customWidth="true" hidden="false" outlineLevel="0" max="8" min="8" style="0" width="11.32"/>
    <col collapsed="false" customWidth="true" hidden="false" outlineLevel="0" max="12" min="10" style="0" width="7.88"/>
    <col collapsed="false" customWidth="true" hidden="false" outlineLevel="0" max="14" min="14" style="0" width="10.87"/>
    <col collapsed="false" customWidth="true" hidden="false" outlineLevel="0" max="15" min="15" style="0" width="12.66"/>
    <col collapsed="false" customWidth="true" hidden="false" outlineLevel="0" max="16" min="16" style="0" width="15.66"/>
    <col collapsed="false" customWidth="false" hidden="false" outlineLevel="0" max="17" min="17" style="158" width="9.1"/>
    <col collapsed="false" customWidth="false" hidden="true" outlineLevel="0" max="18" min="18" style="158" width="9.06"/>
    <col collapsed="false" customWidth="false" hidden="true" outlineLevel="0" max="20" min="19" style="4" width="9.06"/>
    <col collapsed="false" customWidth="false" hidden="true" outlineLevel="0" max="21" min="21" style="6" width="9.06"/>
    <col collapsed="false" customWidth="false" hidden="true" outlineLevel="0" max="23" min="22" style="5" width="9.06"/>
  </cols>
  <sheetData>
    <row r="2" customFormat="false" ht="12.75" hidden="false" customHeight="false" outlineLevel="0" collapsed="false">
      <c r="B2" s="11" t="s">
        <v>393</v>
      </c>
      <c r="F2" s="11" t="s">
        <v>394</v>
      </c>
    </row>
    <row r="3" customFormat="false" ht="12.75" hidden="false" customHeight="false" outlineLevel="0" collapsed="false">
      <c r="B3" s="11" t="s">
        <v>395</v>
      </c>
      <c r="C3" s="11"/>
      <c r="D3" s="11"/>
      <c r="F3" s="0" t="s">
        <v>3</v>
      </c>
      <c r="H3" s="13" t="n">
        <v>1600</v>
      </c>
      <c r="I3" s="0" t="s">
        <v>4</v>
      </c>
    </row>
    <row r="4" customFormat="false" ht="12.75" hidden="false" customHeight="false" outlineLevel="0" collapsed="false">
      <c r="F4" s="0" t="s">
        <v>6</v>
      </c>
      <c r="H4" s="14" t="n">
        <v>5400</v>
      </c>
      <c r="I4" s="0" t="s">
        <v>4</v>
      </c>
    </row>
    <row r="5" customFormat="false" ht="12.75" hidden="false" customHeight="false" outlineLevel="0" collapsed="false">
      <c r="F5" s="0" t="s">
        <v>396</v>
      </c>
      <c r="H5" s="160" t="n">
        <v>14550</v>
      </c>
      <c r="I5" s="0" t="s">
        <v>4</v>
      </c>
    </row>
    <row r="6" customFormat="false" ht="17.25" hidden="false" customHeight="true" outlineLevel="0" collapsed="false">
      <c r="A6" s="161"/>
      <c r="B6" s="162" t="s">
        <v>9</v>
      </c>
      <c r="C6" s="162"/>
      <c r="D6" s="163" t="n">
        <v>290</v>
      </c>
      <c r="E6" s="164" t="s">
        <v>4</v>
      </c>
      <c r="F6" s="16" t="s">
        <v>397</v>
      </c>
      <c r="G6" s="16"/>
      <c r="H6" s="163" t="n">
        <v>5400</v>
      </c>
      <c r="I6" s="164" t="s">
        <v>4</v>
      </c>
      <c r="J6" s="20"/>
      <c r="K6" s="20"/>
      <c r="L6" s="20"/>
      <c r="M6" s="20"/>
      <c r="N6" s="165"/>
    </row>
    <row r="7" customFormat="false" ht="16.5" hidden="false" customHeight="true" outlineLevel="0" collapsed="false">
      <c r="A7" s="166"/>
      <c r="B7" s="167"/>
      <c r="C7" s="168"/>
      <c r="D7" s="26"/>
      <c r="E7" s="27"/>
      <c r="F7" s="167" t="s">
        <v>398</v>
      </c>
      <c r="G7" s="169"/>
      <c r="H7" s="26"/>
      <c r="I7" s="170"/>
      <c r="J7" s="171"/>
      <c r="K7" s="171"/>
      <c r="L7" s="172" t="s">
        <v>399</v>
      </c>
      <c r="M7" s="171"/>
      <c r="N7" s="173"/>
      <c r="O7" s="161"/>
      <c r="P7" s="161"/>
      <c r="Q7" s="174"/>
      <c r="R7" s="174"/>
      <c r="S7" s="35" t="s">
        <v>14</v>
      </c>
      <c r="T7" s="36"/>
      <c r="U7" s="37"/>
      <c r="V7" s="36"/>
      <c r="W7" s="38"/>
    </row>
    <row r="8" customFormat="false" ht="12.75" hidden="false" customHeight="false" outlineLevel="0" collapsed="false">
      <c r="A8" s="175"/>
      <c r="B8" s="176"/>
      <c r="C8" s="177" t="s">
        <v>400</v>
      </c>
      <c r="D8" s="178"/>
      <c r="E8" s="179"/>
      <c r="F8" s="180" t="s">
        <v>401</v>
      </c>
      <c r="G8" s="180"/>
      <c r="H8" s="180"/>
      <c r="I8" s="180"/>
      <c r="J8" s="178" t="s">
        <v>17</v>
      </c>
      <c r="K8" s="179" t="s">
        <v>402</v>
      </c>
      <c r="L8" s="181" t="s">
        <v>403</v>
      </c>
      <c r="M8" s="49"/>
      <c r="N8" s="43"/>
      <c r="O8" s="27"/>
      <c r="P8" s="61" t="s">
        <v>404</v>
      </c>
      <c r="Q8" s="61"/>
      <c r="R8" s="182"/>
      <c r="S8" s="53"/>
      <c r="T8" s="54"/>
      <c r="U8" s="55"/>
      <c r="V8" s="56"/>
      <c r="W8" s="57"/>
    </row>
    <row r="9" customFormat="false" ht="12.75" hidden="false" customHeight="false" outlineLevel="0" collapsed="false">
      <c r="A9" s="58" t="s">
        <v>20</v>
      </c>
      <c r="B9" s="51" t="s">
        <v>21</v>
      </c>
      <c r="C9" s="51" t="s">
        <v>22</v>
      </c>
      <c r="D9" s="51" t="s">
        <v>23</v>
      </c>
      <c r="E9" s="51" t="s">
        <v>24</v>
      </c>
      <c r="F9" s="51" t="s">
        <v>25</v>
      </c>
      <c r="G9" s="51" t="s">
        <v>26</v>
      </c>
      <c r="H9" s="51" t="s">
        <v>27</v>
      </c>
      <c r="I9" s="59" t="s">
        <v>28</v>
      </c>
      <c r="J9" s="51" t="s">
        <v>29</v>
      </c>
      <c r="K9" s="51" t="s">
        <v>30</v>
      </c>
      <c r="L9" s="51" t="s">
        <v>31</v>
      </c>
      <c r="M9" s="51" t="s">
        <v>32</v>
      </c>
      <c r="N9" s="51" t="s">
        <v>33</v>
      </c>
      <c r="O9" s="51" t="s">
        <v>34</v>
      </c>
      <c r="P9" s="60" t="s">
        <v>35</v>
      </c>
      <c r="Q9" s="51" t="s">
        <v>405</v>
      </c>
      <c r="R9" s="52"/>
      <c r="S9" s="62" t="s">
        <v>27</v>
      </c>
      <c r="T9" s="63" t="s">
        <v>36</v>
      </c>
      <c r="U9" s="64" t="s">
        <v>37</v>
      </c>
      <c r="V9" s="65" t="s">
        <v>38</v>
      </c>
      <c r="W9" s="66" t="s">
        <v>39</v>
      </c>
    </row>
    <row r="10" customFormat="false" ht="12.75" hidden="false" customHeight="false" outlineLevel="0" collapsed="false">
      <c r="A10" s="67" t="s">
        <v>40</v>
      </c>
      <c r="B10" s="72" t="s">
        <v>41</v>
      </c>
      <c r="C10" s="69" t="s">
        <v>406</v>
      </c>
      <c r="D10" s="69" t="s">
        <v>43</v>
      </c>
      <c r="E10" s="69" t="s">
        <v>43</v>
      </c>
      <c r="F10" s="71" t="s">
        <v>407</v>
      </c>
      <c r="G10" s="69" t="s">
        <v>45</v>
      </c>
      <c r="H10" s="69" t="s">
        <v>45</v>
      </c>
      <c r="I10" s="70" t="s">
        <v>46</v>
      </c>
      <c r="J10" s="69" t="s">
        <v>46</v>
      </c>
      <c r="K10" s="69" t="s">
        <v>46</v>
      </c>
      <c r="L10" s="69" t="s">
        <v>46</v>
      </c>
      <c r="M10" s="69" t="s">
        <v>47</v>
      </c>
      <c r="N10" s="69" t="s">
        <v>48</v>
      </c>
      <c r="O10" s="69" t="s">
        <v>49</v>
      </c>
      <c r="P10" s="69" t="s">
        <v>50</v>
      </c>
      <c r="Q10" s="72"/>
      <c r="R10" s="183"/>
      <c r="S10" s="73" t="s">
        <v>51</v>
      </c>
      <c r="T10" s="74" t="s">
        <v>52</v>
      </c>
      <c r="U10" s="75" t="s">
        <v>53</v>
      </c>
      <c r="V10" s="76" t="s">
        <v>54</v>
      </c>
      <c r="W10" s="66" t="s">
        <v>55</v>
      </c>
    </row>
    <row r="11" customFormat="false" ht="12.75" hidden="false" customHeight="false" outlineLevel="0" collapsed="false">
      <c r="A11" s="3"/>
      <c r="B11" s="158"/>
      <c r="C11" s="78"/>
      <c r="D11" s="78"/>
      <c r="E11" s="78"/>
      <c r="F11" s="184"/>
      <c r="G11" s="78"/>
      <c r="H11" s="78"/>
      <c r="I11" s="78"/>
      <c r="J11" s="78"/>
      <c r="K11" s="78"/>
      <c r="L11" s="78"/>
      <c r="M11" s="78"/>
      <c r="N11" s="78"/>
      <c r="O11" s="78"/>
      <c r="P11" s="78"/>
    </row>
    <row r="12" customFormat="false" ht="12.75" hidden="false" customHeight="false" outlineLevel="0" collapsed="false">
      <c r="A12" s="185" t="s">
        <v>56</v>
      </c>
      <c r="B12" s="186" t="n">
        <v>0</v>
      </c>
      <c r="C12" s="186" t="n">
        <v>-2.15</v>
      </c>
      <c r="D12" s="186" t="s">
        <v>408</v>
      </c>
      <c r="E12" s="186" t="s">
        <v>409</v>
      </c>
      <c r="F12" s="186" t="s">
        <v>410</v>
      </c>
      <c r="G12" s="186" t="n">
        <v>0.007</v>
      </c>
      <c r="H12" s="82" t="n">
        <f aca="false">(R12/1000*H$6+(1-R12/1000)*D$6)*(1-G12/290)+G12</f>
        <v>2844.9350237069</v>
      </c>
      <c r="I12" s="83" t="n">
        <f aca="false">C12+2.15-10*LOG(H12)</f>
        <v>-34.5407235186719</v>
      </c>
      <c r="J12" s="186" t="s">
        <v>411</v>
      </c>
      <c r="K12" s="186" t="s">
        <v>411</v>
      </c>
      <c r="L12" s="186" t="s">
        <v>57</v>
      </c>
      <c r="M12" s="186" t="s">
        <v>59</v>
      </c>
      <c r="N12" s="186" t="s">
        <v>57</v>
      </c>
      <c r="O12" s="186" t="s">
        <v>410</v>
      </c>
      <c r="P12" s="186" t="s">
        <v>412</v>
      </c>
      <c r="Q12" s="186"/>
      <c r="R12" s="187" t="n">
        <v>499.999353432669</v>
      </c>
      <c r="S12" s="188" t="n">
        <v>599.992</v>
      </c>
      <c r="T12" s="189" t="n">
        <f aca="false">(S12-G12)/(1-G12/290)</f>
        <v>599.999482746135</v>
      </c>
      <c r="U12" s="190" t="n">
        <f aca="false">(T12-200)*1.25</f>
        <v>499.999353432669</v>
      </c>
      <c r="V12" s="111" t="n">
        <f aca="false">S12-H12</f>
        <v>-2244.9430237069</v>
      </c>
      <c r="W12" s="93" t="n">
        <f aca="false">1-G12/290</f>
        <v>0.999975862068966</v>
      </c>
    </row>
    <row r="13" customFormat="false" ht="12.75" hidden="false" customHeight="false" outlineLevel="0" collapsed="false">
      <c r="A13" s="191" t="s">
        <v>413</v>
      </c>
      <c r="B13" s="80" t="n">
        <v>0.43</v>
      </c>
      <c r="C13" s="80" t="n">
        <v>11.1</v>
      </c>
      <c r="D13" s="80" t="n">
        <v>3.5</v>
      </c>
      <c r="E13" s="80" t="n">
        <v>2</v>
      </c>
      <c r="F13" s="80" t="n">
        <v>16.8</v>
      </c>
      <c r="G13" s="84" t="n">
        <v>3.9</v>
      </c>
      <c r="H13" s="84" t="n">
        <f aca="false">(R13/1000*H$6+(1-R13/1000)*D$6)*(1-G13/290)+G13</f>
        <v>446.427672413793</v>
      </c>
      <c r="I13" s="94" t="n">
        <f aca="false">F13+2.15-10*LOG(H13)</f>
        <v>-7.54751107085724</v>
      </c>
      <c r="J13" s="84" t="n">
        <v>23.4</v>
      </c>
      <c r="K13" s="84" t="n">
        <v>22</v>
      </c>
      <c r="L13" s="84" t="s">
        <v>63</v>
      </c>
      <c r="M13" s="84" t="n">
        <v>50.4</v>
      </c>
      <c r="N13" s="81" t="s">
        <v>161</v>
      </c>
      <c r="O13" s="95" t="s">
        <v>80</v>
      </c>
      <c r="P13" s="81" t="s">
        <v>66</v>
      </c>
      <c r="Q13" s="95"/>
      <c r="R13" s="192" t="n">
        <v>31.0293603635093</v>
      </c>
      <c r="S13" s="189" t="n">
        <v>225.7</v>
      </c>
      <c r="T13" s="189" t="n">
        <f aca="false">(S13-G13)/(1-G13/290)</f>
        <v>224.823488290807</v>
      </c>
      <c r="U13" s="190" t="n">
        <f aca="false">(T13-200)*1.25</f>
        <v>31.0293603635093</v>
      </c>
      <c r="V13" s="111" t="n">
        <f aca="false">S13-H13</f>
        <v>-220.727672413793</v>
      </c>
      <c r="W13" s="93" t="n">
        <f aca="false">1-G13/290</f>
        <v>0.986551724137931</v>
      </c>
    </row>
    <row r="14" customFormat="false" ht="12.75" hidden="false" customHeight="false" outlineLevel="0" collapsed="false">
      <c r="A14" s="191" t="s">
        <v>414</v>
      </c>
      <c r="B14" s="80" t="n">
        <v>0.588</v>
      </c>
      <c r="C14" s="80" t="n">
        <v>7.91</v>
      </c>
      <c r="D14" s="80" t="n">
        <v>2.68</v>
      </c>
      <c r="E14" s="80" t="n">
        <v>1.744</v>
      </c>
      <c r="F14" s="80" t="n">
        <v>13.99</v>
      </c>
      <c r="G14" s="84" t="n">
        <v>2.02</v>
      </c>
      <c r="H14" s="84" t="n">
        <f aca="false">(R14/1000*H$6+(1-R14/1000)*D$6)*(1-G14/290)+G14</f>
        <v>609.714198275862</v>
      </c>
      <c r="I14" s="94" t="n">
        <f aca="false">F14+2.15-10*LOG(H14)</f>
        <v>-11.711263084565</v>
      </c>
      <c r="J14" s="84" t="n">
        <v>17.74</v>
      </c>
      <c r="K14" s="84" t="s">
        <v>63</v>
      </c>
      <c r="L14" s="84" t="s">
        <v>63</v>
      </c>
      <c r="M14" s="84" t="n">
        <v>49.4</v>
      </c>
      <c r="N14" s="81" t="s">
        <v>128</v>
      </c>
      <c r="O14" s="95" t="s">
        <v>186</v>
      </c>
      <c r="P14" s="81" t="s">
        <v>66</v>
      </c>
      <c r="Q14" s="95"/>
      <c r="R14" s="192" t="n">
        <v>63.0052434196819</v>
      </c>
      <c r="S14" s="189" t="n">
        <v>250.68</v>
      </c>
      <c r="T14" s="189" t="n">
        <f aca="false">(S14-G14)/(1-G14/290)</f>
        <v>250.404194735746</v>
      </c>
      <c r="U14" s="190" t="n">
        <f aca="false">(T14-200)*1.25</f>
        <v>63.0052434196819</v>
      </c>
      <c r="V14" s="111" t="n">
        <f aca="false">S14-H14</f>
        <v>-359.034198275862</v>
      </c>
      <c r="W14" s="93" t="n">
        <f aca="false">1-G14/290</f>
        <v>0.993034482758621</v>
      </c>
    </row>
    <row r="15" customFormat="false" ht="12.75" hidden="false" customHeight="false" outlineLevel="0" collapsed="false">
      <c r="A15" s="191" t="s">
        <v>415</v>
      </c>
      <c r="B15" s="80" t="n">
        <v>0.752</v>
      </c>
      <c r="C15" s="80" t="n">
        <v>8.18</v>
      </c>
      <c r="D15" s="80" t="n">
        <v>2.291</v>
      </c>
      <c r="E15" s="80" t="n">
        <v>1.77</v>
      </c>
      <c r="F15" s="80" t="n">
        <v>14.18</v>
      </c>
      <c r="G15" s="84" t="n">
        <v>1.9</v>
      </c>
      <c r="H15" s="84" t="n">
        <f aca="false">(R15/1000*H$6+(1-R15/1000)*D$6)*(1-G15/290)+G15</f>
        <v>506.602327586207</v>
      </c>
      <c r="I15" s="94" t="n">
        <f aca="false">F15+2.15-10*LOG(H15)</f>
        <v>-10.7166718082666</v>
      </c>
      <c r="J15" s="84" t="n">
        <v>21.48</v>
      </c>
      <c r="K15" s="84" t="s">
        <v>63</v>
      </c>
      <c r="L15" s="84" t="s">
        <v>63</v>
      </c>
      <c r="M15" s="84" t="n">
        <v>49.65</v>
      </c>
      <c r="N15" s="81" t="s">
        <v>108</v>
      </c>
      <c r="O15" s="95" t="s">
        <v>80</v>
      </c>
      <c r="P15" s="81" t="s">
        <v>81</v>
      </c>
      <c r="Q15" s="95"/>
      <c r="R15" s="192" t="n">
        <v>42.6674765706352</v>
      </c>
      <c r="S15" s="189" t="n">
        <v>234.5</v>
      </c>
      <c r="T15" s="189" t="n">
        <f aca="false">(S15-G15)/(1-G15/290)</f>
        <v>234.133981256508</v>
      </c>
      <c r="U15" s="190" t="n">
        <f aca="false">(T15-200)*1.25</f>
        <v>42.6674765706352</v>
      </c>
      <c r="V15" s="111" t="n">
        <f aca="false">S15-H15</f>
        <v>-272.102327586207</v>
      </c>
      <c r="W15" s="93" t="n">
        <f aca="false">1-G15/290</f>
        <v>0.993448275862069</v>
      </c>
    </row>
    <row r="16" customFormat="false" ht="12.75" hidden="false" customHeight="false" outlineLevel="0" collapsed="false">
      <c r="A16" s="191" t="s">
        <v>416</v>
      </c>
      <c r="B16" s="80" t="n">
        <v>0.865</v>
      </c>
      <c r="C16" s="80" t="n">
        <v>8.94</v>
      </c>
      <c r="D16" s="80" t="n">
        <v>2.443</v>
      </c>
      <c r="E16" s="80" t="n">
        <v>1.985</v>
      </c>
      <c r="F16" s="80" t="n">
        <v>14.94</v>
      </c>
      <c r="G16" s="84" t="n">
        <v>3.17</v>
      </c>
      <c r="H16" s="84" t="n">
        <f aca="false">(R16/1000*H$6+(1-R16/1000)*D$6)*(1-G16/290)+G16</f>
        <v>520.628396551724</v>
      </c>
      <c r="I16" s="94" t="n">
        <f aca="false">F16+2.15-10*LOG(H16)</f>
        <v>-10.07527852074</v>
      </c>
      <c r="J16" s="84" t="n">
        <v>18.89</v>
      </c>
      <c r="K16" s="84" t="n">
        <v>18.3</v>
      </c>
      <c r="L16" s="84" t="s">
        <v>63</v>
      </c>
      <c r="M16" s="84" t="n">
        <v>53.4</v>
      </c>
      <c r="N16" s="81" t="s">
        <v>106</v>
      </c>
      <c r="O16" s="95" t="s">
        <v>186</v>
      </c>
      <c r="P16" s="81" t="s">
        <v>66</v>
      </c>
      <c r="Q16" s="95"/>
      <c r="R16" s="192" t="n">
        <v>45.6315587630304</v>
      </c>
      <c r="S16" s="189" t="n">
        <v>237.09</v>
      </c>
      <c r="T16" s="189" t="n">
        <f aca="false">(S16-G16)/(1-G16/290)</f>
        <v>236.505247010424</v>
      </c>
      <c r="U16" s="190" t="n">
        <f aca="false">(T16-200)*1.25</f>
        <v>45.6315587630304</v>
      </c>
      <c r="V16" s="111" t="n">
        <f aca="false">S16-H16</f>
        <v>-283.538396551724</v>
      </c>
      <c r="W16" s="93" t="n">
        <f aca="false">1-G16/290</f>
        <v>0.989068965517241</v>
      </c>
    </row>
    <row r="17" customFormat="false" ht="12.75" hidden="false" customHeight="false" outlineLevel="0" collapsed="false">
      <c r="A17" s="85" t="s">
        <v>417</v>
      </c>
      <c r="B17" s="80" t="n">
        <v>1</v>
      </c>
      <c r="C17" s="80" t="n">
        <v>9.46</v>
      </c>
      <c r="D17" s="80" t="n">
        <v>2.6</v>
      </c>
      <c r="E17" s="80" t="n">
        <v>2.17</v>
      </c>
      <c r="F17" s="80" t="n">
        <v>15.44</v>
      </c>
      <c r="G17" s="84" t="n">
        <v>7.9</v>
      </c>
      <c r="H17" s="84" t="n">
        <f aca="false">(R17/1000*H$6+(1-R17/1000)*D$6)*(1-G17/290)+G17</f>
        <v>591.798362068965</v>
      </c>
      <c r="I17" s="94" t="n">
        <f aca="false">F17+2.15-10*LOG(H17)</f>
        <v>-10.1317375882158</v>
      </c>
      <c r="J17" s="84" t="n">
        <v>18.9</v>
      </c>
      <c r="K17" s="84" t="n">
        <v>17.1</v>
      </c>
      <c r="L17" s="84" t="s">
        <v>63</v>
      </c>
      <c r="M17" s="84" t="n">
        <v>56.7</v>
      </c>
      <c r="N17" s="81" t="s">
        <v>70</v>
      </c>
      <c r="O17" s="95" t="s">
        <v>80</v>
      </c>
      <c r="P17" s="81" t="s">
        <v>81</v>
      </c>
      <c r="Q17" s="95"/>
      <c r="R17" s="192" t="n">
        <v>60.7142857142857</v>
      </c>
      <c r="S17" s="189" t="n">
        <v>249.7</v>
      </c>
      <c r="T17" s="189" t="n">
        <f aca="false">(S17-G17)/(1-G17/290)</f>
        <v>248.571428571429</v>
      </c>
      <c r="U17" s="190" t="n">
        <f aca="false">(T17-200)*1.25</f>
        <v>60.7142857142857</v>
      </c>
      <c r="V17" s="111" t="n">
        <f aca="false">S17-H17</f>
        <v>-342.098362068965</v>
      </c>
      <c r="W17" s="93" t="n">
        <f aca="false">1-G17/290</f>
        <v>0.972758620689655</v>
      </c>
    </row>
    <row r="18" customFormat="false" ht="12.75" hidden="false" customHeight="false" outlineLevel="0" collapsed="false">
      <c r="A18" s="191" t="s">
        <v>418</v>
      </c>
      <c r="B18" s="80" t="n">
        <v>1.04</v>
      </c>
      <c r="C18" s="80" t="n">
        <v>12.47</v>
      </c>
      <c r="D18" s="80" t="n">
        <v>3.9</v>
      </c>
      <c r="E18" s="80" t="n">
        <v>3</v>
      </c>
      <c r="F18" s="80" t="n">
        <v>18.25</v>
      </c>
      <c r="G18" s="84" t="n">
        <v>4.63</v>
      </c>
      <c r="H18" s="84" t="n">
        <f aca="false">(R18/1000*H$6+(1-R18/1000)*D$6)*(1-G18/290)+G18</f>
        <v>684.128573275862</v>
      </c>
      <c r="I18" s="94" t="n">
        <f aca="false">F18+2.15-10*LOG(H18)</f>
        <v>-7.95137729522476</v>
      </c>
      <c r="J18" s="84" t="n">
        <v>26.5</v>
      </c>
      <c r="K18" s="84" t="n">
        <v>22.9</v>
      </c>
      <c r="L18" s="84" t="n">
        <v>24.8</v>
      </c>
      <c r="M18" s="84" t="n">
        <v>49.9</v>
      </c>
      <c r="N18" s="80" t="s">
        <v>419</v>
      </c>
      <c r="O18" s="95" t="s">
        <v>80</v>
      </c>
      <c r="P18" s="81" t="s">
        <v>66</v>
      </c>
      <c r="Q18" s="81" t="s">
        <v>12</v>
      </c>
      <c r="R18" s="193" t="n">
        <v>78.3802607141605</v>
      </c>
      <c r="S18" s="189" t="n">
        <v>263.14</v>
      </c>
      <c r="T18" s="189" t="n">
        <f aca="false">(S18-G18)/(1-G18/290)</f>
        <v>262.704208571328</v>
      </c>
      <c r="U18" s="190" t="n">
        <f aca="false">(T18-200)*1.25</f>
        <v>78.3802607141605</v>
      </c>
      <c r="V18" s="111" t="n">
        <f aca="false">S18-H18</f>
        <v>-420.988573275862</v>
      </c>
      <c r="W18" s="93" t="n">
        <f aca="false">1-G18/290</f>
        <v>0.984034482758621</v>
      </c>
    </row>
    <row r="19" customFormat="false" ht="12.75" hidden="false" customHeight="false" outlineLevel="0" collapsed="false">
      <c r="A19" s="191" t="s">
        <v>420</v>
      </c>
      <c r="B19" s="80" t="n">
        <v>1.1</v>
      </c>
      <c r="C19" s="80" t="n">
        <v>9.69</v>
      </c>
      <c r="D19" s="80" t="n">
        <v>2.64</v>
      </c>
      <c r="E19" s="80" t="n">
        <v>2.21</v>
      </c>
      <c r="F19" s="80" t="n">
        <v>15.67</v>
      </c>
      <c r="G19" s="84" t="n">
        <v>8.2</v>
      </c>
      <c r="H19" s="84" t="n">
        <f aca="false">(R19/1000*H$6+(1-R19/1000)*D$6)*(1-G19/290)+G19</f>
        <v>519.024913793103</v>
      </c>
      <c r="I19" s="94" t="n">
        <f aca="false">F19+2.15-10*LOG(H19)</f>
        <v>-9.33188204983679</v>
      </c>
      <c r="J19" s="84" t="n">
        <v>24.1</v>
      </c>
      <c r="K19" s="84" t="n">
        <v>18.4</v>
      </c>
      <c r="L19" s="84" t="s">
        <v>63</v>
      </c>
      <c r="M19" s="84" t="n">
        <v>48.3</v>
      </c>
      <c r="N19" s="81" t="s">
        <v>148</v>
      </c>
      <c r="O19" s="95" t="s">
        <v>115</v>
      </c>
      <c r="P19" s="95" t="s">
        <v>66</v>
      </c>
      <c r="Q19" s="95"/>
      <c r="R19" s="192" t="n">
        <v>46.1231369765791</v>
      </c>
      <c r="S19" s="189" t="n">
        <v>238.4</v>
      </c>
      <c r="T19" s="189" t="n">
        <f aca="false">(S19-G19)/(1-G19/290)</f>
        <v>236.898509581263</v>
      </c>
      <c r="U19" s="190" t="n">
        <f aca="false">(T19-200)*1.25</f>
        <v>46.1231369765791</v>
      </c>
      <c r="V19" s="111" t="n">
        <f aca="false">S19-H19</f>
        <v>-280.624913793103</v>
      </c>
      <c r="W19" s="93" t="n">
        <f aca="false">1-G19/290</f>
        <v>0.971724137931035</v>
      </c>
    </row>
    <row r="20" customFormat="false" ht="12.75" hidden="false" customHeight="false" outlineLevel="0" collapsed="false">
      <c r="A20" s="85" t="s">
        <v>421</v>
      </c>
      <c r="B20" s="80" t="n">
        <v>1.13</v>
      </c>
      <c r="C20" s="80" t="n">
        <v>9.69</v>
      </c>
      <c r="D20" s="80" t="n">
        <v>2.6</v>
      </c>
      <c r="E20" s="80" t="n">
        <v>2.19</v>
      </c>
      <c r="F20" s="80" t="n">
        <v>15.64</v>
      </c>
      <c r="G20" s="84" t="n">
        <v>4.04</v>
      </c>
      <c r="H20" s="84" t="n">
        <f aca="false">(R20/1000*H$6+(1-R20/1000)*D$6)*(1-G20/290)+G20</f>
        <v>517.370771551724</v>
      </c>
      <c r="I20" s="94" t="n">
        <f aca="false">F20+2.15-10*LOG(H20)</f>
        <v>-9.34801889953861</v>
      </c>
      <c r="J20" s="84" t="n">
        <v>24.44</v>
      </c>
      <c r="K20" s="84" t="n">
        <v>19.8</v>
      </c>
      <c r="L20" s="84" t="s">
        <v>63</v>
      </c>
      <c r="M20" s="84" t="n">
        <v>49.5</v>
      </c>
      <c r="N20" s="81" t="s">
        <v>133</v>
      </c>
      <c r="O20" s="95" t="s">
        <v>186</v>
      </c>
      <c r="P20" s="95" t="s">
        <v>66</v>
      </c>
      <c r="Q20" s="95"/>
      <c r="R20" s="192" t="n">
        <v>45.1238809623724</v>
      </c>
      <c r="S20" s="189" t="n">
        <v>236.85</v>
      </c>
      <c r="T20" s="189" t="n">
        <f aca="false">(S20-G20)/(1-G20/290)</f>
        <v>236.099104769898</v>
      </c>
      <c r="U20" s="190" t="n">
        <f aca="false">(T20-200)*1.25</f>
        <v>45.1238809623724</v>
      </c>
      <c r="V20" s="111" t="n">
        <f aca="false">S20-H20</f>
        <v>-280.520771551724</v>
      </c>
      <c r="W20" s="93" t="n">
        <f aca="false">1-G20/290</f>
        <v>0.986068965517241</v>
      </c>
    </row>
    <row r="21" customFormat="false" ht="12.75" hidden="false" customHeight="false" outlineLevel="0" collapsed="false">
      <c r="A21" s="85" t="s">
        <v>422</v>
      </c>
      <c r="B21" s="80" t="n">
        <v>1.13</v>
      </c>
      <c r="C21" s="80" t="n">
        <v>9.75</v>
      </c>
      <c r="D21" s="80" t="n">
        <v>2.651</v>
      </c>
      <c r="E21" s="80" t="n">
        <v>2.194</v>
      </c>
      <c r="F21" s="80" t="n">
        <v>15.73</v>
      </c>
      <c r="G21" s="84" t="n">
        <v>3.5</v>
      </c>
      <c r="H21" s="84" t="n">
        <f aca="false">(R21/1000*H$6+(1-R21/1000)*D$6)*(1-G21/290)+G21</f>
        <v>516.205603448276</v>
      </c>
      <c r="I21" s="94" t="n">
        <f aca="false">F21+2.15-10*LOG(H21)</f>
        <v>-9.24822714530705</v>
      </c>
      <c r="J21" s="84" t="n">
        <v>22.73</v>
      </c>
      <c r="K21" s="84" t="n">
        <v>18.35</v>
      </c>
      <c r="L21" s="84" t="s">
        <v>63</v>
      </c>
      <c r="M21" s="84" t="n">
        <v>49.83</v>
      </c>
      <c r="N21" s="81" t="s">
        <v>190</v>
      </c>
      <c r="O21" s="95" t="s">
        <v>65</v>
      </c>
      <c r="P21" s="95" t="s">
        <v>81</v>
      </c>
      <c r="Q21" s="95"/>
      <c r="R21" s="192" t="n">
        <v>44.8080279232111</v>
      </c>
      <c r="S21" s="189" t="n">
        <v>236.5</v>
      </c>
      <c r="T21" s="189" t="n">
        <f aca="false">(S21-G21)/(1-G21/290)</f>
        <v>235.846422338569</v>
      </c>
      <c r="U21" s="190" t="n">
        <f aca="false">(T21-200)*1.25</f>
        <v>44.8080279232111</v>
      </c>
      <c r="V21" s="111" t="n">
        <f aca="false">S21-H21</f>
        <v>-279.705603448276</v>
      </c>
      <c r="W21" s="93" t="n">
        <f aca="false">1-G21/290</f>
        <v>0.987931034482759</v>
      </c>
    </row>
    <row r="22" customFormat="false" ht="12.75" hidden="false" customHeight="false" outlineLevel="0" collapsed="false">
      <c r="A22" s="191" t="s">
        <v>423</v>
      </c>
      <c r="B22" s="80" t="n">
        <v>1.15</v>
      </c>
      <c r="C22" s="80" t="n">
        <v>10.21</v>
      </c>
      <c r="D22" s="80" t="n">
        <v>2.915</v>
      </c>
      <c r="E22" s="80" t="n">
        <v>2.547</v>
      </c>
      <c r="F22" s="80" t="n">
        <v>16.18</v>
      </c>
      <c r="G22" s="84" t="n">
        <v>7.3</v>
      </c>
      <c r="H22" s="84" t="n">
        <f aca="false">(R22/1000*H$6+(1-R22/1000)*D$6)*(1-G22/290)+G22</f>
        <v>835.07400862069</v>
      </c>
      <c r="I22" s="94" t="n">
        <f aca="false">F22+2.15-10*LOG(H22)</f>
        <v>-10.8872496663481</v>
      </c>
      <c r="J22" s="84" t="n">
        <v>16.49</v>
      </c>
      <c r="K22" s="84" t="n">
        <v>12.13</v>
      </c>
      <c r="L22" s="84" t="s">
        <v>63</v>
      </c>
      <c r="M22" s="84" t="n">
        <v>11.85</v>
      </c>
      <c r="N22" s="81" t="s">
        <v>424</v>
      </c>
      <c r="O22" s="95" t="s">
        <v>80</v>
      </c>
      <c r="P22" s="95" t="s">
        <v>81</v>
      </c>
      <c r="Q22" s="95"/>
      <c r="R22" s="192" t="n">
        <v>109.422532720198</v>
      </c>
      <c r="S22" s="189" t="n">
        <v>287.6</v>
      </c>
      <c r="T22" s="189" t="n">
        <f aca="false">(S22-G22)/(1-G22/290)</f>
        <v>287.538026176159</v>
      </c>
      <c r="U22" s="190" t="n">
        <f aca="false">(T22-200)*1.25</f>
        <v>109.422532720198</v>
      </c>
      <c r="V22" s="111" t="n">
        <f aca="false">S22-H22</f>
        <v>-547.47400862069</v>
      </c>
      <c r="W22" s="93" t="n">
        <f aca="false">1-G22/290</f>
        <v>0.974827586206897</v>
      </c>
    </row>
    <row r="23" customFormat="false" ht="12.75" hidden="false" customHeight="false" outlineLevel="0" collapsed="false">
      <c r="A23" s="191" t="s">
        <v>425</v>
      </c>
      <c r="B23" s="80" t="n">
        <v>1.153</v>
      </c>
      <c r="C23" s="80" t="n">
        <v>9.55</v>
      </c>
      <c r="D23" s="80" t="n">
        <v>2.557</v>
      </c>
      <c r="E23" s="80" t="n">
        <v>2.112</v>
      </c>
      <c r="F23" s="80" t="n">
        <v>15.5</v>
      </c>
      <c r="G23" s="84" t="n">
        <v>2.3</v>
      </c>
      <c r="H23" s="84" t="n">
        <f aca="false">(R23/1000*H$6+(1-R23/1000)*D$6)*(1-G23/290)+G23</f>
        <v>482.814396551724</v>
      </c>
      <c r="I23" s="94" t="n">
        <f aca="false">F23+2.15-10*LOG(H23)</f>
        <v>-9.18780211404092</v>
      </c>
      <c r="J23" s="84" t="n">
        <v>24.36</v>
      </c>
      <c r="K23" s="84" t="n">
        <v>20.2</v>
      </c>
      <c r="L23" s="84" t="s">
        <v>63</v>
      </c>
      <c r="M23" s="84" t="n">
        <v>48.71</v>
      </c>
      <c r="N23" s="81" t="s">
        <v>148</v>
      </c>
      <c r="O23" s="95" t="s">
        <v>80</v>
      </c>
      <c r="P23" s="95" t="s">
        <v>81</v>
      </c>
      <c r="Q23" s="95"/>
      <c r="R23" s="192" t="n">
        <v>38.0344108446298</v>
      </c>
      <c r="S23" s="189" t="n">
        <v>230.9</v>
      </c>
      <c r="T23" s="189" t="n">
        <f aca="false">(S23-G23)/(1-G23/290)</f>
        <v>230.427528675704</v>
      </c>
      <c r="U23" s="190" t="n">
        <f aca="false">(T23-200)*1.25</f>
        <v>38.0344108446298</v>
      </c>
      <c r="V23" s="111" t="n">
        <f aca="false">S23-H23</f>
        <v>-251.914396551724</v>
      </c>
      <c r="W23" s="93" t="n">
        <f aca="false">1-G23/290</f>
        <v>0.992068965517241</v>
      </c>
    </row>
    <row r="24" customFormat="false" ht="12.75" hidden="false" customHeight="false" outlineLevel="0" collapsed="false">
      <c r="A24" s="191" t="s">
        <v>426</v>
      </c>
      <c r="B24" s="80" t="n">
        <v>1.16</v>
      </c>
      <c r="C24" s="80" t="n">
        <v>9.73</v>
      </c>
      <c r="D24" s="80" t="n">
        <v>2.63</v>
      </c>
      <c r="E24" s="80" t="n">
        <v>2.22</v>
      </c>
      <c r="F24" s="80" t="n">
        <v>15.71</v>
      </c>
      <c r="G24" s="84" t="n">
        <v>5.5</v>
      </c>
      <c r="H24" s="84" t="n">
        <f aca="false">(R24/1000*H$6+(1-R24/1000)*D$6)*(1-G24/290)+G24</f>
        <v>535.235948275862</v>
      </c>
      <c r="I24" s="94" t="n">
        <f aca="false">F24+2.15-10*LOG(H24)</f>
        <v>-9.42545274441281</v>
      </c>
      <c r="J24" s="84" t="n">
        <v>23.7</v>
      </c>
      <c r="K24" s="84" t="n">
        <v>16.4</v>
      </c>
      <c r="L24" s="84" t="s">
        <v>63</v>
      </c>
      <c r="M24" s="84" t="n">
        <v>27.2</v>
      </c>
      <c r="N24" s="81" t="s">
        <v>86</v>
      </c>
      <c r="O24" s="95" t="s">
        <v>80</v>
      </c>
      <c r="P24" s="81" t="s">
        <v>81</v>
      </c>
      <c r="Q24" s="95"/>
      <c r="R24" s="192" t="n">
        <v>48.9191564147627</v>
      </c>
      <c r="S24" s="189" t="n">
        <v>240.1</v>
      </c>
      <c r="T24" s="189" t="n">
        <f aca="false">(S24-G24)/(1-G24/290)</f>
        <v>239.13532513181</v>
      </c>
      <c r="U24" s="190" t="n">
        <f aca="false">(T24-200)*1.25</f>
        <v>48.9191564147627</v>
      </c>
      <c r="V24" s="111" t="n">
        <f aca="false">S24-H24</f>
        <v>-295.135948275862</v>
      </c>
      <c r="W24" s="93" t="n">
        <f aca="false">1-G24/290</f>
        <v>0.981034482758621</v>
      </c>
    </row>
    <row r="25" customFormat="false" ht="12.75" hidden="false" customHeight="false" outlineLevel="0" collapsed="false">
      <c r="A25" s="191" t="s">
        <v>427</v>
      </c>
      <c r="B25" s="80" t="n">
        <v>1.16</v>
      </c>
      <c r="C25" s="80" t="n">
        <v>9.73</v>
      </c>
      <c r="D25" s="80" t="n">
        <v>2.3</v>
      </c>
      <c r="E25" s="80" t="n">
        <v>2.3</v>
      </c>
      <c r="F25" s="80" t="n">
        <v>15.58</v>
      </c>
      <c r="G25" s="84" t="n">
        <v>5.5</v>
      </c>
      <c r="H25" s="84" t="n">
        <f aca="false">(R25/1000*H$6+(1-R25/1000)*D$6)*(1-G25/290)+G25</f>
        <v>567.173448275862</v>
      </c>
      <c r="I25" s="94" t="n">
        <f aca="false">F25+2.15-10*LOG(H25)</f>
        <v>-9.8071589153822</v>
      </c>
      <c r="J25" s="84" t="n">
        <v>23.7</v>
      </c>
      <c r="K25" s="84" t="n">
        <v>16.4</v>
      </c>
      <c r="L25" s="84" t="s">
        <v>63</v>
      </c>
      <c r="M25" s="84" t="n">
        <v>27.2</v>
      </c>
      <c r="N25" s="81" t="s">
        <v>86</v>
      </c>
      <c r="O25" s="95" t="s">
        <v>80</v>
      </c>
      <c r="P25" s="81" t="s">
        <v>81</v>
      </c>
      <c r="Q25" s="95"/>
      <c r="R25" s="192" t="n">
        <v>55.2899824253076</v>
      </c>
      <c r="S25" s="189" t="n">
        <v>245.1</v>
      </c>
      <c r="T25" s="189" t="n">
        <f aca="false">(S25-G25)/(1-G25/290)</f>
        <v>244.231985940246</v>
      </c>
      <c r="U25" s="190" t="n">
        <f aca="false">(T25-200)*1.25</f>
        <v>55.2899824253076</v>
      </c>
      <c r="V25" s="111" t="n">
        <f aca="false">S25-H25</f>
        <v>-322.073448275862</v>
      </c>
      <c r="W25" s="93" t="n">
        <f aca="false">1-G25/290</f>
        <v>0.981034482758621</v>
      </c>
    </row>
    <row r="26" customFormat="false" ht="12.75" hidden="false" customHeight="false" outlineLevel="0" collapsed="false">
      <c r="A26" s="191" t="s">
        <v>428</v>
      </c>
      <c r="B26" s="80" t="n">
        <v>1.28</v>
      </c>
      <c r="C26" s="80" t="n">
        <v>9.94</v>
      </c>
      <c r="D26" s="80" t="n">
        <v>2.65</v>
      </c>
      <c r="E26" s="80" t="n">
        <v>2.26</v>
      </c>
      <c r="F26" s="80" t="n">
        <v>15.76</v>
      </c>
      <c r="G26" s="84" t="n">
        <v>3.66</v>
      </c>
      <c r="H26" s="84" t="n">
        <f aca="false">(R26/1000*H$6+(1-R26/1000)*D$6)*(1-G26/290)+G26</f>
        <v>569.990556034483</v>
      </c>
      <c r="I26" s="94" t="n">
        <f aca="false">F26+2.15-10*LOG(H26)</f>
        <v>-9.64867660065317</v>
      </c>
      <c r="J26" s="84" t="n">
        <v>18.4</v>
      </c>
      <c r="K26" s="84" t="n">
        <v>16.1</v>
      </c>
      <c r="L26" s="84" t="s">
        <v>63</v>
      </c>
      <c r="M26" s="84" t="n">
        <v>204.9</v>
      </c>
      <c r="N26" s="81" t="s">
        <v>108</v>
      </c>
      <c r="O26" s="95" t="s">
        <v>131</v>
      </c>
      <c r="P26" s="81" t="s">
        <v>66</v>
      </c>
      <c r="Q26" s="95"/>
      <c r="R26" s="192" t="n">
        <v>55.4930327582594</v>
      </c>
      <c r="S26" s="189" t="n">
        <v>244.97</v>
      </c>
      <c r="T26" s="189" t="n">
        <f aca="false">(S26-G26)/(1-G26/290)</f>
        <v>244.394426206608</v>
      </c>
      <c r="U26" s="190" t="n">
        <f aca="false">(T26-200)*1.25</f>
        <v>55.4930327582594</v>
      </c>
      <c r="V26" s="111" t="n">
        <f aca="false">S26-H26</f>
        <v>-325.020556034483</v>
      </c>
      <c r="W26" s="93" t="n">
        <f aca="false">1-G26/290</f>
        <v>0.987379310344828</v>
      </c>
    </row>
    <row r="27" s="141" customFormat="true" ht="12.75" hidden="false" customHeight="false" outlineLevel="0" collapsed="false">
      <c r="A27" s="191" t="s">
        <v>429</v>
      </c>
      <c r="B27" s="80" t="n">
        <v>1.28</v>
      </c>
      <c r="C27" s="80" t="n">
        <v>9.94</v>
      </c>
      <c r="D27" s="80" t="n">
        <v>2.21</v>
      </c>
      <c r="E27" s="80" t="n">
        <v>2.03</v>
      </c>
      <c r="F27" s="80" t="n">
        <v>15.17</v>
      </c>
      <c r="G27" s="84" t="n">
        <v>3.66</v>
      </c>
      <c r="H27" s="84" t="n">
        <f aca="false">(R27/1000*H$6+(1-R27/1000)*D$6)*(1-G27/290)+G27</f>
        <v>537.861431034483</v>
      </c>
      <c r="I27" s="94" t="n">
        <f aca="false">F27+2.15-10*LOG(H27)</f>
        <v>-9.98670403011261</v>
      </c>
      <c r="J27" s="84" t="n">
        <v>18.4</v>
      </c>
      <c r="K27" s="84" t="n">
        <v>16.1</v>
      </c>
      <c r="L27" s="84" t="s">
        <v>63</v>
      </c>
      <c r="M27" s="84" t="n">
        <v>204.9</v>
      </c>
      <c r="N27" s="81" t="s">
        <v>108</v>
      </c>
      <c r="O27" s="95" t="s">
        <v>131</v>
      </c>
      <c r="P27" s="95" t="s">
        <v>66</v>
      </c>
      <c r="Q27" s="95"/>
      <c r="R27" s="192" t="n">
        <v>49.1251658867081</v>
      </c>
      <c r="S27" s="189" t="n">
        <v>239.94</v>
      </c>
      <c r="T27" s="189" t="n">
        <f aca="false">(S27-G27)/(1-G27/290)</f>
        <v>239.300132709367</v>
      </c>
      <c r="U27" s="190" t="n">
        <f aca="false">(T27-200)*1.25</f>
        <v>49.1251658867081</v>
      </c>
      <c r="V27" s="111" t="n">
        <f aca="false">S27-H27</f>
        <v>-297.921431034483</v>
      </c>
      <c r="W27" s="93" t="n">
        <f aca="false">1-G27/290</f>
        <v>0.987379310344828</v>
      </c>
    </row>
    <row r="28" s="141" customFormat="true" ht="12.75" hidden="false" customHeight="false" outlineLevel="0" collapsed="false">
      <c r="A28" s="191" t="s">
        <v>430</v>
      </c>
      <c r="B28" s="80" t="n">
        <v>1.32</v>
      </c>
      <c r="C28" s="80" t="n">
        <v>13.34</v>
      </c>
      <c r="D28" s="80" t="n">
        <v>4.17</v>
      </c>
      <c r="E28" s="80" t="n">
        <v>3.4</v>
      </c>
      <c r="F28" s="80" t="n">
        <v>19.3</v>
      </c>
      <c r="G28" s="84" t="n">
        <v>5.2</v>
      </c>
      <c r="H28" s="84" t="n">
        <f aca="false">(R28/1000*H$6+(1-R28/1000)*D$6)*(1-G28/290)+G28</f>
        <v>570.323146551724</v>
      </c>
      <c r="I28" s="94" t="n">
        <f aca="false">F28+2.15-10*LOG(H28)</f>
        <v>-6.111209977743</v>
      </c>
      <c r="J28" s="84" t="n">
        <v>26.8</v>
      </c>
      <c r="K28" s="84" t="n">
        <v>23.6</v>
      </c>
      <c r="L28" s="84" t="n">
        <v>24.5</v>
      </c>
      <c r="M28" s="84" t="n">
        <v>52.7</v>
      </c>
      <c r="N28" s="126" t="s">
        <v>79</v>
      </c>
      <c r="O28" s="125" t="s">
        <v>80</v>
      </c>
      <c r="P28" s="125" t="s">
        <v>66</v>
      </c>
      <c r="Q28" s="125"/>
      <c r="R28" s="194" t="n">
        <v>55.859375</v>
      </c>
      <c r="S28" s="189" t="n">
        <v>245.5</v>
      </c>
      <c r="T28" s="189" t="n">
        <f aca="false">(S28-G28)/(1-G28/290)</f>
        <v>244.6875</v>
      </c>
      <c r="U28" s="190" t="n">
        <f aca="false">(T28-200)*1.25</f>
        <v>55.859375</v>
      </c>
      <c r="V28" s="111" t="n">
        <f aca="false">S28-H28</f>
        <v>-324.823146551724</v>
      </c>
      <c r="W28" s="93" t="n">
        <f aca="false">1-G28/290</f>
        <v>0.982068965517241</v>
      </c>
    </row>
    <row r="29" s="141" customFormat="true" ht="12.75" hidden="false" customHeight="false" outlineLevel="0" collapsed="false">
      <c r="A29" s="191" t="s">
        <v>431</v>
      </c>
      <c r="B29" s="80" t="n">
        <v>1.34</v>
      </c>
      <c r="C29" s="80" t="n">
        <v>10.49</v>
      </c>
      <c r="D29" s="80" t="n">
        <v>2.79</v>
      </c>
      <c r="E29" s="80" t="n">
        <v>2.5</v>
      </c>
      <c r="F29" s="80" t="n">
        <v>16.4</v>
      </c>
      <c r="G29" s="84" t="n">
        <v>3.15</v>
      </c>
      <c r="H29" s="84" t="n">
        <f aca="false">(R29/1000*H$6+(1-R29/1000)*D$6)*(1-G29/290)+G29</f>
        <v>613.478418103448</v>
      </c>
      <c r="I29" s="94" t="n">
        <f aca="false">F29+2.15-10*LOG(H29)</f>
        <v>-9.32799289045995</v>
      </c>
      <c r="J29" s="84" t="n">
        <v>19.8</v>
      </c>
      <c r="K29" s="84" t="n">
        <v>17.1</v>
      </c>
      <c r="L29" s="84" t="s">
        <v>63</v>
      </c>
      <c r="M29" s="84" t="n">
        <v>199.9</v>
      </c>
      <c r="N29" s="126" t="s">
        <v>74</v>
      </c>
      <c r="O29" s="125" t="s">
        <v>432</v>
      </c>
      <c r="P29" s="125" t="s">
        <v>66</v>
      </c>
      <c r="Q29" s="125"/>
      <c r="R29" s="194" t="n">
        <v>63.9981697751438</v>
      </c>
      <c r="S29" s="189" t="n">
        <v>251.62</v>
      </c>
      <c r="T29" s="189" t="n">
        <f aca="false">(S29-G29)/(1-G29/290)</f>
        <v>251.198535820115</v>
      </c>
      <c r="U29" s="190" t="n">
        <f aca="false">(T29-200)*1.25</f>
        <v>63.9981697751438</v>
      </c>
      <c r="V29" s="111" t="n">
        <f aca="false">S29-H29</f>
        <v>-361.858418103448</v>
      </c>
      <c r="W29" s="93" t="n">
        <f aca="false">1-G29/290</f>
        <v>0.989137931034483</v>
      </c>
    </row>
    <row r="30" customFormat="false" ht="12.75" hidden="false" customHeight="false" outlineLevel="0" collapsed="false">
      <c r="A30" s="191" t="s">
        <v>433</v>
      </c>
      <c r="B30" s="80" t="n">
        <v>1.34</v>
      </c>
      <c r="C30" s="80" t="n">
        <v>10.49</v>
      </c>
      <c r="D30" s="80" t="n">
        <v>3</v>
      </c>
      <c r="E30" s="80" t="n">
        <v>2.43</v>
      </c>
      <c r="F30" s="80" t="n">
        <v>16.43</v>
      </c>
      <c r="G30" s="84" t="n">
        <v>3.45</v>
      </c>
      <c r="H30" s="84" t="n">
        <f aca="false">(R30/1000*H$6+(1-R30/1000)*D$6)*(1-G30/290)+G30</f>
        <v>587.908594827586</v>
      </c>
      <c r="I30" s="94" t="n">
        <f aca="false">F30+2.15-10*LOG(H30)</f>
        <v>-9.11309809328236</v>
      </c>
      <c r="J30" s="84" t="n">
        <v>19.8</v>
      </c>
      <c r="K30" s="84" t="n">
        <v>17.1</v>
      </c>
      <c r="L30" s="84" t="s">
        <v>63</v>
      </c>
      <c r="M30" s="84" t="n">
        <v>199.9</v>
      </c>
      <c r="N30" s="126" t="s">
        <v>74</v>
      </c>
      <c r="O30" s="125" t="s">
        <v>432</v>
      </c>
      <c r="P30" s="125" t="s">
        <v>66</v>
      </c>
      <c r="Q30" s="125"/>
      <c r="R30" s="194" t="n">
        <v>59.0010469377072</v>
      </c>
      <c r="S30" s="189" t="n">
        <v>247.71</v>
      </c>
      <c r="T30" s="189" t="n">
        <f aca="false">(S30-G30)/(1-G30/290)</f>
        <v>247.200837550166</v>
      </c>
      <c r="U30" s="190" t="n">
        <f aca="false">(T30-200)*1.25</f>
        <v>59.0010469377072</v>
      </c>
      <c r="V30" s="111" t="n">
        <f aca="false">S30-H30</f>
        <v>-340.198594827586</v>
      </c>
      <c r="W30" s="93" t="n">
        <f aca="false">1-G30/290</f>
        <v>0.988103448275862</v>
      </c>
    </row>
    <row r="31" s="141" customFormat="true" ht="12.75" hidden="false" customHeight="false" outlineLevel="0" collapsed="false">
      <c r="A31" s="191" t="s">
        <v>434</v>
      </c>
      <c r="B31" s="80" t="n">
        <v>1.39</v>
      </c>
      <c r="C31" s="80" t="n">
        <v>10.6</v>
      </c>
      <c r="D31" s="80" t="n">
        <v>2.84</v>
      </c>
      <c r="E31" s="80" t="n">
        <v>2.49</v>
      </c>
      <c r="F31" s="80" t="n">
        <v>16.51</v>
      </c>
      <c r="G31" s="84" t="n">
        <v>3.71</v>
      </c>
      <c r="H31" s="84" t="n">
        <f aca="false">(R31/1000*H$6+(1-R31/1000)*D$6)*(1-G31/290)+G31</f>
        <v>598.379689655173</v>
      </c>
      <c r="I31" s="94" t="n">
        <f aca="false">F31+2.15-10*LOG(H31)</f>
        <v>-9.10976844180638</v>
      </c>
      <c r="J31" s="84" t="n">
        <v>20.4</v>
      </c>
      <c r="K31" s="84" t="n">
        <v>16.1</v>
      </c>
      <c r="L31" s="84" t="s">
        <v>63</v>
      </c>
      <c r="M31" s="84" t="n">
        <v>48</v>
      </c>
      <c r="N31" s="81" t="s">
        <v>161</v>
      </c>
      <c r="O31" s="95" t="s">
        <v>186</v>
      </c>
      <c r="P31" s="95" t="s">
        <v>66</v>
      </c>
      <c r="Q31" s="95"/>
      <c r="R31" s="192" t="n">
        <v>61.1303224003633</v>
      </c>
      <c r="S31" s="189" t="n">
        <v>249.43</v>
      </c>
      <c r="T31" s="189" t="n">
        <f aca="false">(S31-G31)/(1-G31/290)</f>
        <v>248.904257920291</v>
      </c>
      <c r="U31" s="190" t="n">
        <f aca="false">(T31-200)*1.25</f>
        <v>61.1303224003633</v>
      </c>
      <c r="V31" s="111" t="n">
        <f aca="false">S31-H31</f>
        <v>-348.949689655172</v>
      </c>
      <c r="W31" s="93" t="n">
        <f aca="false">1-G31/290</f>
        <v>0.987206896551724</v>
      </c>
    </row>
    <row r="32" s="141" customFormat="true" ht="12.75" hidden="false" customHeight="false" outlineLevel="0" collapsed="false">
      <c r="A32" s="191" t="s">
        <v>435</v>
      </c>
      <c r="B32" s="80" t="n">
        <v>1.39</v>
      </c>
      <c r="C32" s="80" t="n">
        <v>10.6</v>
      </c>
      <c r="D32" s="80" t="n">
        <v>2.6</v>
      </c>
      <c r="E32" s="80" t="n">
        <v>2.2</v>
      </c>
      <c r="F32" s="80" t="n">
        <v>16.19</v>
      </c>
      <c r="G32" s="84" t="n">
        <v>3.71</v>
      </c>
      <c r="H32" s="84" t="n">
        <f aca="false">(R32/1000*H$6+(1-R32/1000)*D$6)*(1-G32/290)+G32</f>
        <v>497.265564655172</v>
      </c>
      <c r="I32" s="94" t="n">
        <f aca="false">F32+2.15-10*LOG(H32)</f>
        <v>-8.62588385638732</v>
      </c>
      <c r="J32" s="84" t="n">
        <v>20.4</v>
      </c>
      <c r="K32" s="84" t="n">
        <v>16.1</v>
      </c>
      <c r="L32" s="84" t="s">
        <v>63</v>
      </c>
      <c r="M32" s="84" t="n">
        <v>48</v>
      </c>
      <c r="N32" s="126" t="s">
        <v>142</v>
      </c>
      <c r="O32" s="125" t="s">
        <v>186</v>
      </c>
      <c r="P32" s="125" t="s">
        <v>66</v>
      </c>
      <c r="Q32" s="125"/>
      <c r="R32" s="194" t="n">
        <v>41.0863984072095</v>
      </c>
      <c r="S32" s="189" t="n">
        <v>233.6</v>
      </c>
      <c r="T32" s="189" t="n">
        <f aca="false">(S32-G32)/(1-G32/290)</f>
        <v>232.869118725768</v>
      </c>
      <c r="U32" s="190" t="n">
        <f aca="false">(T32-200)*1.25</f>
        <v>41.0863984072095</v>
      </c>
      <c r="V32" s="111" t="n">
        <f aca="false">S32-H32</f>
        <v>-263.665564655172</v>
      </c>
      <c r="W32" s="93" t="n">
        <f aca="false">1-G32/290</f>
        <v>0.987206896551724</v>
      </c>
    </row>
    <row r="33" s="128" customFormat="true" ht="12.75" hidden="false" customHeight="false" outlineLevel="0" collapsed="false">
      <c r="A33" s="191" t="s">
        <v>436</v>
      </c>
      <c r="B33" s="80" t="n">
        <v>1.39</v>
      </c>
      <c r="C33" s="80" t="n">
        <v>10.58</v>
      </c>
      <c r="D33" s="80" t="n">
        <v>2.838</v>
      </c>
      <c r="E33" s="80" t="n">
        <v>2.489</v>
      </c>
      <c r="F33" s="80" t="n">
        <v>16.5</v>
      </c>
      <c r="G33" s="84" t="n">
        <v>4.27</v>
      </c>
      <c r="H33" s="84" t="n">
        <f aca="false">(R33/1000*H$6+(1-R33/1000)*D$6)*(1-G33/290)+G33</f>
        <v>578.234836206897</v>
      </c>
      <c r="I33" s="94" t="n">
        <f aca="false">F33+2.15-10*LOG(H33)</f>
        <v>-8.97104252531252</v>
      </c>
      <c r="J33" s="84" t="n">
        <v>22.54</v>
      </c>
      <c r="K33" s="84" t="n">
        <v>15.2</v>
      </c>
      <c r="L33" s="84" t="s">
        <v>63</v>
      </c>
      <c r="M33" s="84" t="n">
        <v>48.63</v>
      </c>
      <c r="N33" s="126" t="s">
        <v>110</v>
      </c>
      <c r="O33" s="125" t="s">
        <v>186</v>
      </c>
      <c r="P33" s="125" t="s">
        <v>66</v>
      </c>
      <c r="Q33" s="125"/>
      <c r="R33" s="194" t="n">
        <v>57.2489763063031</v>
      </c>
      <c r="S33" s="189" t="n">
        <v>246.45</v>
      </c>
      <c r="T33" s="189" t="n">
        <f aca="false">(S33-G33)/(1-G33/290)</f>
        <v>245.799181045043</v>
      </c>
      <c r="U33" s="190" t="n">
        <f aca="false">(T33-200)*1.25</f>
        <v>57.2489763063031</v>
      </c>
      <c r="V33" s="111" t="n">
        <f aca="false">S33-H33</f>
        <v>-331.784836206897</v>
      </c>
      <c r="W33" s="93" t="n">
        <f aca="false">1-G33/290</f>
        <v>0.985275862068966</v>
      </c>
    </row>
    <row r="34" customFormat="false" ht="12.75" hidden="false" customHeight="false" outlineLevel="0" collapsed="false">
      <c r="A34" s="191" t="s">
        <v>437</v>
      </c>
      <c r="B34" s="80" t="n">
        <v>1.44</v>
      </c>
      <c r="C34" s="80" t="n">
        <v>10.59</v>
      </c>
      <c r="D34" s="80" t="n">
        <v>2.88</v>
      </c>
      <c r="E34" s="80" t="n">
        <v>2.47</v>
      </c>
      <c r="F34" s="80" t="n">
        <v>16.55</v>
      </c>
      <c r="G34" s="84" t="n">
        <v>4.5</v>
      </c>
      <c r="H34" s="84" t="n">
        <f aca="false">(R34/1000*H$6+(1-R34/1000)*D$6)*(1-G34/290)+G34</f>
        <v>553.825775862069</v>
      </c>
      <c r="I34" s="94" t="n">
        <f aca="false">F34+2.15-10*LOG(H34)</f>
        <v>-8.73373164580662</v>
      </c>
      <c r="J34" s="84" t="n">
        <v>23.17</v>
      </c>
      <c r="K34" s="84" t="n">
        <v>17.4</v>
      </c>
      <c r="L34" s="84" t="s">
        <v>63</v>
      </c>
      <c r="M34" s="84" t="n">
        <v>47.2</v>
      </c>
      <c r="N34" s="126" t="s">
        <v>438</v>
      </c>
      <c r="O34" s="125" t="s">
        <v>65</v>
      </c>
      <c r="P34" s="125" t="s">
        <v>81</v>
      </c>
      <c r="Q34" s="126"/>
      <c r="R34" s="195" t="n">
        <v>52.4430823117338</v>
      </c>
      <c r="S34" s="189" t="n">
        <v>242.7</v>
      </c>
      <c r="T34" s="189" t="n">
        <f aca="false">(S34-G34)/(1-G34/290)</f>
        <v>241.954465849387</v>
      </c>
      <c r="U34" s="190" t="n">
        <f aca="false">(T34-200)*1.25</f>
        <v>52.4430823117338</v>
      </c>
      <c r="V34" s="111" t="n">
        <f aca="false">S34-H34</f>
        <v>-311.125775862069</v>
      </c>
      <c r="W34" s="93" t="n">
        <f aca="false">1-G34/290</f>
        <v>0.98448275862069</v>
      </c>
    </row>
    <row r="35" s="141" customFormat="true" ht="12.75" hidden="false" customHeight="false" outlineLevel="0" collapsed="false">
      <c r="A35" s="85" t="s">
        <v>439</v>
      </c>
      <c r="B35" s="80" t="n">
        <v>1.45</v>
      </c>
      <c r="C35" s="80" t="n">
        <v>10.56</v>
      </c>
      <c r="D35" s="80" t="n">
        <v>2.83</v>
      </c>
      <c r="E35" s="80" t="n">
        <v>2.46</v>
      </c>
      <c r="F35" s="80" t="n">
        <v>16.47</v>
      </c>
      <c r="G35" s="84" t="n">
        <v>8.2</v>
      </c>
      <c r="H35" s="84" t="n">
        <f aca="false">(R35/1000*H$6+(1-R35/1000)*D$6)*(1-G35/290)+G35</f>
        <v>520.302413793104</v>
      </c>
      <c r="I35" s="94" t="n">
        <f aca="false">F35+2.15-10*LOG(H35)</f>
        <v>-8.542558406848</v>
      </c>
      <c r="J35" s="84" t="n">
        <v>22.8</v>
      </c>
      <c r="K35" s="84" t="n">
        <v>17.9</v>
      </c>
      <c r="L35" s="84" t="s">
        <v>63</v>
      </c>
      <c r="M35" s="84" t="n">
        <v>47.9</v>
      </c>
      <c r="N35" s="81" t="s">
        <v>108</v>
      </c>
      <c r="O35" s="95" t="s">
        <v>115</v>
      </c>
      <c r="P35" s="95" t="s">
        <v>66</v>
      </c>
      <c r="Q35" s="95"/>
      <c r="R35" s="192" t="n">
        <v>46.3804116394606</v>
      </c>
      <c r="S35" s="189" t="n">
        <v>238.6</v>
      </c>
      <c r="T35" s="189" t="n">
        <f aca="false">(S35-G35)/(1-G35/290)</f>
        <v>237.104329311568</v>
      </c>
      <c r="U35" s="190" t="n">
        <f aca="false">(T35-200)*1.25</f>
        <v>46.3804116394606</v>
      </c>
      <c r="V35" s="111" t="n">
        <f aca="false">S35-H35</f>
        <v>-281.702413793103</v>
      </c>
      <c r="W35" s="93" t="n">
        <f aca="false">1-G35/290</f>
        <v>0.971724137931035</v>
      </c>
    </row>
    <row r="36" s="141" customFormat="true" ht="12.75" hidden="false" customHeight="false" outlineLevel="0" collapsed="false">
      <c r="A36" s="191" t="s">
        <v>440</v>
      </c>
      <c r="B36" s="80" t="n">
        <v>1.46</v>
      </c>
      <c r="C36" s="80" t="n">
        <v>10.85</v>
      </c>
      <c r="D36" s="80" t="n">
        <v>2.96</v>
      </c>
      <c r="E36" s="80" t="n">
        <v>2.606</v>
      </c>
      <c r="F36" s="80" t="n">
        <v>16.81</v>
      </c>
      <c r="G36" s="84" t="n">
        <v>3.77</v>
      </c>
      <c r="H36" s="84" t="n">
        <f aca="false">(R36/1000*H$6+(1-R36/1000)*D$6)*(1-G36/290)+G36</f>
        <v>598.26075</v>
      </c>
      <c r="I36" s="94" t="n">
        <f aca="false">F36+2.15-10*LOG(H36)</f>
        <v>-8.80890511086119</v>
      </c>
      <c r="J36" s="84" t="n">
        <v>22.4</v>
      </c>
      <c r="K36" s="84" t="n">
        <v>14.8</v>
      </c>
      <c r="L36" s="84" t="s">
        <v>63</v>
      </c>
      <c r="M36" s="84" t="n">
        <v>47.7</v>
      </c>
      <c r="N36" s="80" t="s">
        <v>228</v>
      </c>
      <c r="O36" s="125" t="s">
        <v>115</v>
      </c>
      <c r="P36" s="125" t="s">
        <v>66</v>
      </c>
      <c r="Q36" s="125"/>
      <c r="R36" s="194" t="n">
        <v>61.1195542046606</v>
      </c>
      <c r="S36" s="189" t="n">
        <v>249.43</v>
      </c>
      <c r="T36" s="189" t="n">
        <f aca="false">(S36-G36)/(1-G36/290)</f>
        <v>248.895643363728</v>
      </c>
      <c r="U36" s="190" t="n">
        <f aca="false">(T36-200)*1.25</f>
        <v>61.1195542046606</v>
      </c>
      <c r="V36" s="111" t="n">
        <f aca="false">S36-H36</f>
        <v>-348.83075</v>
      </c>
      <c r="W36" s="93" t="n">
        <f aca="false">1-G36/290</f>
        <v>0.987</v>
      </c>
    </row>
    <row r="37" s="141" customFormat="true" ht="12.75" hidden="false" customHeight="false" outlineLevel="0" collapsed="false">
      <c r="A37" s="191" t="s">
        <v>441</v>
      </c>
      <c r="B37" s="80" t="n">
        <v>1.462</v>
      </c>
      <c r="C37" s="80" t="n">
        <v>10.85</v>
      </c>
      <c r="D37" s="80" t="n">
        <v>2.97</v>
      </c>
      <c r="E37" s="80" t="n">
        <v>2.624</v>
      </c>
      <c r="F37" s="80" t="n">
        <v>16.82</v>
      </c>
      <c r="G37" s="84" t="n">
        <v>3.77</v>
      </c>
      <c r="H37" s="84" t="n">
        <f aca="false">(R37/1000*H$6+(1-R37/1000)*D$6)*(1-G37/290)+G37</f>
        <v>615.315375</v>
      </c>
      <c r="I37" s="94" t="n">
        <f aca="false">F37+2.15-10*LOG(H37)</f>
        <v>-8.92097767020802</v>
      </c>
      <c r="J37" s="84" t="n">
        <v>22.35</v>
      </c>
      <c r="K37" s="84" t="n">
        <v>14.8</v>
      </c>
      <c r="L37" s="84" t="s">
        <v>63</v>
      </c>
      <c r="M37" s="84" t="n">
        <v>47.69</v>
      </c>
      <c r="N37" s="80" t="s">
        <v>228</v>
      </c>
      <c r="O37" s="125" t="s">
        <v>115</v>
      </c>
      <c r="P37" s="125" t="s">
        <v>66</v>
      </c>
      <c r="Q37" s="125"/>
      <c r="R37" s="194" t="n">
        <v>64.5010131712259</v>
      </c>
      <c r="S37" s="189" t="n">
        <v>252.1</v>
      </c>
      <c r="T37" s="189" t="n">
        <f aca="false">(S37-G37)/(1-G37/290)</f>
        <v>251.600810536981</v>
      </c>
      <c r="U37" s="190" t="n">
        <f aca="false">(T37-200)*1.25</f>
        <v>64.5010131712259</v>
      </c>
      <c r="V37" s="111" t="n">
        <f aca="false">S37-H37</f>
        <v>-363.215375</v>
      </c>
      <c r="W37" s="93" t="n">
        <f aca="false">1-G37/290</f>
        <v>0.987</v>
      </c>
    </row>
    <row r="38" s="141" customFormat="true" ht="12.75" hidden="false" customHeight="false" outlineLevel="0" collapsed="false">
      <c r="A38" s="191" t="s">
        <v>442</v>
      </c>
      <c r="B38" s="80" t="n">
        <v>1.462</v>
      </c>
      <c r="C38" s="80" t="n">
        <v>10.71</v>
      </c>
      <c r="D38" s="80" t="n">
        <v>2.876</v>
      </c>
      <c r="E38" s="80" t="n">
        <v>2.518</v>
      </c>
      <c r="F38" s="80" t="n">
        <v>16.63</v>
      </c>
      <c r="G38" s="84" t="n">
        <v>3.013</v>
      </c>
      <c r="H38" s="84" t="n">
        <f aca="false">(R38/1000*H$6+(1-R38/1000)*D$6)*(1-G38/290)+G38</f>
        <v>576.530034482759</v>
      </c>
      <c r="I38" s="94" t="n">
        <f aca="false">F38+2.15-10*LOG(H38)</f>
        <v>-8.82821936904547</v>
      </c>
      <c r="J38" s="84" t="n">
        <v>22.2</v>
      </c>
      <c r="K38" s="84" t="n">
        <v>15.1</v>
      </c>
      <c r="L38" s="84" t="s">
        <v>63</v>
      </c>
      <c r="M38" s="84" t="n">
        <v>49.9</v>
      </c>
      <c r="N38" s="80" t="s">
        <v>443</v>
      </c>
      <c r="O38" s="125" t="s">
        <v>115</v>
      </c>
      <c r="P38" s="125" t="s">
        <v>66</v>
      </c>
      <c r="Q38" s="125"/>
      <c r="R38" s="194" t="n">
        <v>56.661103116169</v>
      </c>
      <c r="S38" s="189" t="n">
        <v>245.793</v>
      </c>
      <c r="T38" s="189" t="n">
        <f aca="false">(S38-G38)/(1-G38/290)</f>
        <v>245.328882492935</v>
      </c>
      <c r="U38" s="190" t="n">
        <f aca="false">(T38-200)*1.25</f>
        <v>56.661103116169</v>
      </c>
      <c r="V38" s="111" t="n">
        <f aca="false">S38-H38</f>
        <v>-330.737034482759</v>
      </c>
      <c r="W38" s="93" t="n">
        <f aca="false">1-G38/290</f>
        <v>0.989610344827586</v>
      </c>
    </row>
    <row r="39" s="141" customFormat="true" ht="12.75" hidden="false" customHeight="false" outlineLevel="0" collapsed="false">
      <c r="A39" s="191" t="s">
        <v>444</v>
      </c>
      <c r="B39" s="80" t="n">
        <v>1.5</v>
      </c>
      <c r="C39" s="80" t="n">
        <v>10.76</v>
      </c>
      <c r="D39" s="80" t="n">
        <v>2.89</v>
      </c>
      <c r="E39" s="80" t="n">
        <v>2.53</v>
      </c>
      <c r="F39" s="80" t="n">
        <v>16.69</v>
      </c>
      <c r="G39" s="84" t="n">
        <v>7.9</v>
      </c>
      <c r="H39" s="84" t="n">
        <f aca="false">(R39/1000*H$6+(1-R39/1000)*D$6)*(1-G39/290)+G39</f>
        <v>529.200862068966</v>
      </c>
      <c r="I39" s="94" t="n">
        <f aca="false">F39+2.15-10*LOG(H39)</f>
        <v>-8.39620542982375</v>
      </c>
      <c r="J39" s="84" t="n">
        <v>23.5</v>
      </c>
      <c r="K39" s="84" t="n">
        <v>17.9</v>
      </c>
      <c r="L39" s="84" t="s">
        <v>63</v>
      </c>
      <c r="M39" s="84" t="n">
        <v>50.7</v>
      </c>
      <c r="N39" s="126" t="s">
        <v>445</v>
      </c>
      <c r="O39" s="125" t="s">
        <v>80</v>
      </c>
      <c r="P39" s="126" t="s">
        <v>81</v>
      </c>
      <c r="Q39" s="125"/>
      <c r="R39" s="194" t="n">
        <v>48.1212336051046</v>
      </c>
      <c r="S39" s="189" t="n">
        <v>239.9</v>
      </c>
      <c r="T39" s="189" t="n">
        <f aca="false">(S39-G39)/(1-G39/290)</f>
        <v>238.496986884084</v>
      </c>
      <c r="U39" s="190" t="n">
        <f aca="false">(T39-200)*1.25</f>
        <v>48.1212336051046</v>
      </c>
      <c r="V39" s="111" t="n">
        <f aca="false">S39-H39</f>
        <v>-289.300862068966</v>
      </c>
      <c r="W39" s="93" t="n">
        <f aca="false">1-G39/290</f>
        <v>0.972758620689655</v>
      </c>
    </row>
    <row r="40" customFormat="false" ht="12.75" hidden="false" customHeight="false" outlineLevel="0" collapsed="false">
      <c r="A40" s="191" t="s">
        <v>446</v>
      </c>
      <c r="B40" s="80" t="n">
        <v>1.514</v>
      </c>
      <c r="C40" s="80" t="n">
        <v>10.3</v>
      </c>
      <c r="D40" s="80" t="n">
        <v>2.707</v>
      </c>
      <c r="E40" s="80" t="n">
        <v>1.88</v>
      </c>
      <c r="F40" s="80" t="n">
        <v>15.77</v>
      </c>
      <c r="G40" s="84" t="n">
        <v>3.759</v>
      </c>
      <c r="H40" s="84" t="n">
        <f aca="false">(R40/1000*H$6+(1-R40/1000)*D$6)*(1-G40/290)+G40</f>
        <v>343.740680603448</v>
      </c>
      <c r="I40" s="94" t="n">
        <f aca="false">F40+2.15-10*LOG(H40)</f>
        <v>-7.44230932533266</v>
      </c>
      <c r="J40" s="84" t="n">
        <v>30.15</v>
      </c>
      <c r="K40" s="84" t="n">
        <v>20.9</v>
      </c>
      <c r="L40" s="84" t="s">
        <v>63</v>
      </c>
      <c r="M40" s="84" t="n">
        <v>50.35</v>
      </c>
      <c r="N40" s="80" t="s">
        <v>89</v>
      </c>
      <c r="O40" s="125" t="s">
        <v>186</v>
      </c>
      <c r="P40" s="125" t="s">
        <v>66</v>
      </c>
      <c r="Q40" s="125"/>
      <c r="R40" s="194" t="n">
        <v>10.6548764851996</v>
      </c>
      <c r="S40" s="189" t="n">
        <v>209.58</v>
      </c>
      <c r="T40" s="189" t="n">
        <f aca="false">(S40-G40)/(1-G40/290)</f>
        <v>208.52390118816</v>
      </c>
      <c r="U40" s="190" t="n">
        <f aca="false">(T40-200)*1.25</f>
        <v>10.6548764851996</v>
      </c>
      <c r="V40" s="111" t="n">
        <f aca="false">S40-H40</f>
        <v>-134.160680603448</v>
      </c>
      <c r="W40" s="93" t="n">
        <f aca="false">1-G40/290</f>
        <v>0.987037931034483</v>
      </c>
    </row>
    <row r="41" customFormat="false" ht="12.75" hidden="false" customHeight="false" outlineLevel="0" collapsed="false">
      <c r="A41" s="191" t="s">
        <v>447</v>
      </c>
      <c r="B41" s="80" t="n">
        <v>1.54</v>
      </c>
      <c r="C41" s="80" t="n">
        <v>10.82</v>
      </c>
      <c r="D41" s="80" t="n">
        <v>2.863</v>
      </c>
      <c r="E41" s="80" t="n">
        <v>2.498</v>
      </c>
      <c r="F41" s="80" t="n">
        <v>16.7</v>
      </c>
      <c r="G41" s="84" t="n">
        <v>2.8</v>
      </c>
      <c r="H41" s="84" t="n">
        <f aca="false">(R41/1000*H$6+(1-R41/1000)*D$6)*(1-G41/290)+G41</f>
        <v>525.258232758621</v>
      </c>
      <c r="I41" s="94" t="n">
        <f aca="false">F41+2.15-10*LOG(H41)</f>
        <v>-8.35372868148184</v>
      </c>
      <c r="J41" s="84" t="n">
        <v>20.3</v>
      </c>
      <c r="K41" s="84" t="n">
        <v>18.4</v>
      </c>
      <c r="L41" s="84" t="n">
        <v>20.4</v>
      </c>
      <c r="M41" s="84" t="n">
        <v>28</v>
      </c>
      <c r="N41" s="81" t="s">
        <v>448</v>
      </c>
      <c r="O41" s="95" t="s">
        <v>80</v>
      </c>
      <c r="P41" s="95" t="s">
        <v>81</v>
      </c>
      <c r="Q41" s="95"/>
      <c r="R41" s="192" t="n">
        <v>46.487639275766</v>
      </c>
      <c r="S41" s="189" t="n">
        <v>237.7</v>
      </c>
      <c r="T41" s="189" t="n">
        <f aca="false">(S41-G41)/(1-G41/290)</f>
        <v>237.190111420613</v>
      </c>
      <c r="U41" s="190" t="n">
        <f aca="false">(T41-200)*1.25</f>
        <v>46.487639275766</v>
      </c>
      <c r="V41" s="111" t="n">
        <f aca="false">S41-H41</f>
        <v>-287.558232758621</v>
      </c>
      <c r="W41" s="93" t="n">
        <f aca="false">1-G41/290</f>
        <v>0.990344827586207</v>
      </c>
    </row>
    <row r="42" customFormat="false" ht="12.75" hidden="false" customHeight="false" outlineLevel="0" collapsed="false">
      <c r="A42" s="85" t="s">
        <v>449</v>
      </c>
      <c r="B42" s="80" t="n">
        <v>1.57</v>
      </c>
      <c r="C42" s="80" t="n">
        <v>11.11</v>
      </c>
      <c r="D42" s="80" t="n">
        <v>3.16</v>
      </c>
      <c r="E42" s="80" t="n">
        <v>2.84</v>
      </c>
      <c r="F42" s="80" t="n">
        <v>17.13</v>
      </c>
      <c r="G42" s="84" t="n">
        <v>5.8</v>
      </c>
      <c r="H42" s="84" t="n">
        <f aca="false">(R42/1000*H$6+(1-R42/1000)*D$6)*(1-G42/290)+G42</f>
        <v>742.235</v>
      </c>
      <c r="I42" s="94" t="n">
        <f aca="false">F42+2.15-10*LOG(H42)</f>
        <v>-9.42541429598424</v>
      </c>
      <c r="J42" s="84" t="n">
        <v>16.9</v>
      </c>
      <c r="K42" s="84" t="n">
        <v>11.9</v>
      </c>
      <c r="L42" s="84" t="n">
        <v>16.9</v>
      </c>
      <c r="M42" s="84" t="n">
        <v>28.4</v>
      </c>
      <c r="N42" s="81" t="s">
        <v>226</v>
      </c>
      <c r="O42" s="95" t="s">
        <v>80</v>
      </c>
      <c r="P42" s="95" t="s">
        <v>81</v>
      </c>
      <c r="Q42" s="95"/>
      <c r="R42" s="192" t="n">
        <v>90.3061224489796</v>
      </c>
      <c r="S42" s="189" t="n">
        <v>272.6</v>
      </c>
      <c r="T42" s="189" t="n">
        <f aca="false">(S42-G42)/(1-G42/290)</f>
        <v>272.244897959184</v>
      </c>
      <c r="U42" s="190" t="n">
        <f aca="false">(T42-200)*1.25</f>
        <v>90.3061224489796</v>
      </c>
      <c r="V42" s="111" t="n">
        <f aca="false">S42-H42</f>
        <v>-469.635</v>
      </c>
      <c r="W42" s="93" t="n">
        <f aca="false">1-G42/290</f>
        <v>0.98</v>
      </c>
    </row>
    <row r="43" customFormat="false" ht="12.75" hidden="false" customHeight="false" outlineLevel="0" collapsed="false">
      <c r="A43" s="191" t="s">
        <v>450</v>
      </c>
      <c r="B43" s="80" t="n">
        <v>1.616</v>
      </c>
      <c r="C43" s="80" t="n">
        <v>10.81</v>
      </c>
      <c r="D43" s="80" t="n">
        <v>2.838</v>
      </c>
      <c r="E43" s="80" t="n">
        <v>2.461</v>
      </c>
      <c r="F43" s="80" t="n">
        <v>16.68</v>
      </c>
      <c r="G43" s="84" t="n">
        <v>2</v>
      </c>
      <c r="H43" s="84" t="n">
        <f aca="false">(R43/1000*H$6+(1-R43/1000)*D$6)*(1-G43/290)+G43</f>
        <v>502.571594827586</v>
      </c>
      <c r="I43" s="94" t="n">
        <f aca="false">F43+2.15-10*LOG(H43)</f>
        <v>-8.18197938776554</v>
      </c>
      <c r="J43" s="84" t="n">
        <v>22.01</v>
      </c>
      <c r="K43" s="84" t="n">
        <v>19.7</v>
      </c>
      <c r="L43" s="84" t="n">
        <v>22.1</v>
      </c>
      <c r="M43" s="84" t="n">
        <v>48.07</v>
      </c>
      <c r="N43" s="81" t="s">
        <v>110</v>
      </c>
      <c r="O43" s="95" t="s">
        <v>80</v>
      </c>
      <c r="P43" s="95" t="s">
        <v>81</v>
      </c>
      <c r="Q43" s="95"/>
      <c r="R43" s="192" t="n">
        <v>41.8880208333333</v>
      </c>
      <c r="S43" s="189" t="n">
        <v>233.9</v>
      </c>
      <c r="T43" s="189" t="n">
        <f aca="false">(S43-G43)/(1-G43/290)</f>
        <v>233.510416666667</v>
      </c>
      <c r="U43" s="190" t="n">
        <f aca="false">(T43-200)*1.25</f>
        <v>41.8880208333333</v>
      </c>
      <c r="V43" s="111" t="n">
        <f aca="false">S43-H43</f>
        <v>-268.671594827586</v>
      </c>
      <c r="W43" s="93" t="n">
        <f aca="false">1-G43/290</f>
        <v>0.993103448275862</v>
      </c>
    </row>
    <row r="44" customFormat="false" ht="12.75" hidden="false" customHeight="false" outlineLevel="0" collapsed="false">
      <c r="A44" s="85" t="s">
        <v>451</v>
      </c>
      <c r="B44" s="80" t="n">
        <v>1.63</v>
      </c>
      <c r="C44" s="80" t="n">
        <v>11.11</v>
      </c>
      <c r="D44" s="80" t="n">
        <v>3.1</v>
      </c>
      <c r="E44" s="80" t="n">
        <v>2.77</v>
      </c>
      <c r="F44" s="80" t="n">
        <v>17.04</v>
      </c>
      <c r="G44" s="84" t="n">
        <v>4.8</v>
      </c>
      <c r="H44" s="84" t="n">
        <f aca="false">(R44/1000*H$6+(1-R44/1000)*D$6)*(1-G44/290)+G44</f>
        <v>705.253577586207</v>
      </c>
      <c r="I44" s="94" t="n">
        <f aca="false">F44+2.15-10*LOG(H44)</f>
        <v>-9.29345297907173</v>
      </c>
      <c r="J44" s="84" t="n">
        <v>17.8</v>
      </c>
      <c r="K44" s="84" t="n">
        <v>11.9</v>
      </c>
      <c r="L44" s="84" t="n">
        <v>17.7</v>
      </c>
      <c r="M44" s="84" t="n">
        <v>19.5</v>
      </c>
      <c r="N44" s="81" t="s">
        <v>452</v>
      </c>
      <c r="O44" s="95"/>
      <c r="P44" s="95"/>
      <c r="Q44" s="95"/>
      <c r="R44" s="192" t="n">
        <v>82.6306100981767</v>
      </c>
      <c r="S44" s="189" t="n">
        <v>266.5</v>
      </c>
      <c r="T44" s="189" t="n">
        <f aca="false">(S44-G44)/(1-G44/290)</f>
        <v>266.104488078541</v>
      </c>
      <c r="U44" s="190" t="n">
        <f aca="false">(T44-200)*1.25</f>
        <v>82.6306100981767</v>
      </c>
      <c r="V44" s="111" t="n">
        <f aca="false">S44-H44</f>
        <v>-438.753577586207</v>
      </c>
      <c r="W44" s="93" t="n">
        <f aca="false">1-G44/290</f>
        <v>0.983448275862069</v>
      </c>
    </row>
    <row r="45" customFormat="false" ht="12.75" hidden="false" customHeight="false" outlineLevel="0" collapsed="false">
      <c r="A45" s="191" t="s">
        <v>453</v>
      </c>
      <c r="B45" s="80" t="n">
        <v>1.67</v>
      </c>
      <c r="C45" s="80" t="n">
        <v>10.74</v>
      </c>
      <c r="D45" s="80" t="n">
        <v>2.89</v>
      </c>
      <c r="E45" s="80" t="n">
        <v>2.51</v>
      </c>
      <c r="F45" s="80" t="n">
        <v>16.68</v>
      </c>
      <c r="G45" s="84" t="n">
        <v>5.7</v>
      </c>
      <c r="H45" s="84" t="n">
        <f aca="false">(R45/1000*H$6+(1-R45/1000)*D$6)*(1-G45/290)+G45</f>
        <v>508.011982758621</v>
      </c>
      <c r="I45" s="94" t="n">
        <f aca="false">F45+2.15-10*LOG(H45)</f>
        <v>-8.22873956348036</v>
      </c>
      <c r="J45" s="84" t="n">
        <v>25.3</v>
      </c>
      <c r="K45" s="84" t="n">
        <v>19.5</v>
      </c>
      <c r="L45" s="84" t="n">
        <v>25.3</v>
      </c>
      <c r="M45" s="84" t="n">
        <v>45.1</v>
      </c>
      <c r="N45" s="81" t="s">
        <v>228</v>
      </c>
      <c r="O45" s="95" t="s">
        <v>80</v>
      </c>
      <c r="P45" s="95" t="s">
        <v>81</v>
      </c>
      <c r="Q45" s="95"/>
      <c r="R45" s="192" t="n">
        <v>43.5191698909603</v>
      </c>
      <c r="S45" s="189" t="n">
        <v>235.9</v>
      </c>
      <c r="T45" s="189" t="n">
        <f aca="false">(S45-G45)/(1-G45/290)</f>
        <v>234.815335912768</v>
      </c>
      <c r="U45" s="190" t="n">
        <f aca="false">(T45-200)*1.25</f>
        <v>43.5191698909603</v>
      </c>
      <c r="V45" s="111" t="n">
        <f aca="false">S45-H45</f>
        <v>-272.111982758621</v>
      </c>
      <c r="W45" s="93" t="n">
        <f aca="false">1-G45/290</f>
        <v>0.980344827586207</v>
      </c>
    </row>
    <row r="46" customFormat="false" ht="12.75" hidden="false" customHeight="false" outlineLevel="0" collapsed="false">
      <c r="A46" s="191" t="s">
        <v>454</v>
      </c>
      <c r="B46" s="80" t="n">
        <v>1.68</v>
      </c>
      <c r="C46" s="80" t="n">
        <v>10.94</v>
      </c>
      <c r="D46" s="80" t="n">
        <v>2.91</v>
      </c>
      <c r="E46" s="80" t="n">
        <v>2.56</v>
      </c>
      <c r="F46" s="80" t="n">
        <v>16.84</v>
      </c>
      <c r="G46" s="84" t="n">
        <v>3.5</v>
      </c>
      <c r="H46" s="84" t="n">
        <f aca="false">(R46/1000*H$6+(1-R46/1000)*D$6)*(1-G46/290)+G46</f>
        <v>530.896853448276</v>
      </c>
      <c r="I46" s="94" t="n">
        <f aca="false">F46+2.15-10*LOG(H46)</f>
        <v>-8.26010151345865</v>
      </c>
      <c r="J46" s="84" t="n">
        <v>19.7</v>
      </c>
      <c r="K46" s="84" t="n">
        <v>15.5</v>
      </c>
      <c r="L46" s="84" t="n">
        <v>20.2</v>
      </c>
      <c r="M46" s="84" t="n">
        <v>47.5</v>
      </c>
      <c r="N46" s="81" t="s">
        <v>455</v>
      </c>
      <c r="O46" s="95" t="s">
        <v>80</v>
      </c>
      <c r="P46" s="95" t="s">
        <v>81</v>
      </c>
      <c r="Q46" s="95"/>
      <c r="R46" s="192" t="n">
        <v>47.7181500872601</v>
      </c>
      <c r="S46" s="189" t="n">
        <v>238.8</v>
      </c>
      <c r="T46" s="189" t="n">
        <f aca="false">(S46-G46)/(1-G46/290)</f>
        <v>238.174520069808</v>
      </c>
      <c r="U46" s="190" t="n">
        <f aca="false">(T46-200)*1.25</f>
        <v>47.7181500872601</v>
      </c>
      <c r="V46" s="111" t="n">
        <f aca="false">S46-H46</f>
        <v>-292.096853448276</v>
      </c>
      <c r="W46" s="93" t="n">
        <f aca="false">1-G46/290</f>
        <v>0.987931034482759</v>
      </c>
    </row>
    <row r="47" customFormat="false" ht="12.75" hidden="false" customHeight="false" outlineLevel="0" collapsed="false">
      <c r="A47" s="191" t="s">
        <v>456</v>
      </c>
      <c r="B47" s="80" t="n">
        <v>1.6799</v>
      </c>
      <c r="C47" s="80" t="n">
        <v>10.94</v>
      </c>
      <c r="D47" s="80" t="n">
        <v>2.915</v>
      </c>
      <c r="E47" s="80" t="n">
        <v>2.567</v>
      </c>
      <c r="F47" s="80" t="n">
        <v>16.88</v>
      </c>
      <c r="G47" s="84" t="n">
        <v>3.039</v>
      </c>
      <c r="H47" s="84" t="n">
        <f aca="false">(R47/1000*H$6+(1-R47/1000)*D$6)*(1-G47/290)+G47</f>
        <v>544.802881465517</v>
      </c>
      <c r="I47" s="94" t="n">
        <f aca="false">F47+2.15-10*LOG(H47)</f>
        <v>-8.33239395896771</v>
      </c>
      <c r="J47" s="84" t="n">
        <v>20.7</v>
      </c>
      <c r="K47" s="84" t="n">
        <v>16.7</v>
      </c>
      <c r="L47" s="84" t="n">
        <v>21.3</v>
      </c>
      <c r="M47" s="84" t="n">
        <v>50.03</v>
      </c>
      <c r="N47" s="81" t="s">
        <v>198</v>
      </c>
      <c r="O47" s="95" t="s">
        <v>115</v>
      </c>
      <c r="P47" s="95" t="s">
        <v>66</v>
      </c>
      <c r="Q47" s="95"/>
      <c r="R47" s="192" t="n">
        <v>50.3916472970195</v>
      </c>
      <c r="S47" s="189" t="n">
        <v>240.834</v>
      </c>
      <c r="T47" s="189" t="n">
        <f aca="false">(S47-G47)/(1-G47/290)</f>
        <v>240.313317837616</v>
      </c>
      <c r="U47" s="190" t="n">
        <f aca="false">(T47-200)*1.25</f>
        <v>50.3916472970195</v>
      </c>
      <c r="V47" s="111" t="n">
        <f aca="false">S47-H47</f>
        <v>-303.968881465517</v>
      </c>
      <c r="W47" s="93" t="n">
        <f aca="false">1-G47/290</f>
        <v>0.989520689655172</v>
      </c>
    </row>
    <row r="48" customFormat="false" ht="12.75" hidden="false" customHeight="false" outlineLevel="0" collapsed="false">
      <c r="A48" s="191" t="s">
        <v>457</v>
      </c>
      <c r="B48" s="80" t="n">
        <v>1.69</v>
      </c>
      <c r="C48" s="80" t="n">
        <v>11.41</v>
      </c>
      <c r="D48" s="80" t="n">
        <v>3.18</v>
      </c>
      <c r="E48" s="80" t="n">
        <v>2.86</v>
      </c>
      <c r="F48" s="80" t="n">
        <v>17.26</v>
      </c>
      <c r="G48" s="84" t="n">
        <v>5.7</v>
      </c>
      <c r="H48" s="84" t="n">
        <f aca="false">(R48/1000*H$6+(1-R48/1000)*D$6)*(1-G48/290)+G48</f>
        <v>782.674482758621</v>
      </c>
      <c r="I48" s="94" t="n">
        <f aca="false">F48+2.15-10*LOG(H48)</f>
        <v>-9.52581174911267</v>
      </c>
      <c r="J48" s="84" t="n">
        <v>12.7</v>
      </c>
      <c r="K48" s="84" t="n">
        <v>13.9</v>
      </c>
      <c r="L48" s="84" t="n">
        <v>19.7</v>
      </c>
      <c r="M48" s="84" t="n">
        <v>48.4</v>
      </c>
      <c r="N48" s="81" t="s">
        <v>452</v>
      </c>
      <c r="O48" s="95" t="s">
        <v>80</v>
      </c>
      <c r="P48" s="95" t="s">
        <v>81</v>
      </c>
      <c r="Q48" s="95"/>
      <c r="R48" s="192" t="n">
        <v>98.3468167428772</v>
      </c>
      <c r="S48" s="189" t="n">
        <v>278.9</v>
      </c>
      <c r="T48" s="189" t="n">
        <f aca="false">(S48-G48)/(1-G48/290)</f>
        <v>278.677453394302</v>
      </c>
      <c r="U48" s="190" t="n">
        <f aca="false">(T48-200)*1.25</f>
        <v>98.3468167428772</v>
      </c>
      <c r="V48" s="111" t="n">
        <f aca="false">S48-H48</f>
        <v>-503.774482758621</v>
      </c>
      <c r="W48" s="93" t="n">
        <f aca="false">1-G48/290</f>
        <v>0.980344827586207</v>
      </c>
    </row>
    <row r="49" customFormat="false" ht="12.75" hidden="false" customHeight="false" outlineLevel="0" collapsed="false">
      <c r="A49" s="85" t="s">
        <v>458</v>
      </c>
      <c r="B49" s="80" t="n">
        <v>1.751</v>
      </c>
      <c r="C49" s="80" t="n">
        <v>10.93</v>
      </c>
      <c r="D49" s="80" t="n">
        <v>2.89</v>
      </c>
      <c r="E49" s="80" t="n">
        <v>2.13</v>
      </c>
      <c r="F49" s="80" t="n">
        <v>16.5</v>
      </c>
      <c r="G49" s="84" t="n">
        <v>4.93</v>
      </c>
      <c r="H49" s="84" t="n">
        <f aca="false">(R49/1000*H$6+(1-R49/1000)*D$6)*(1-G49/290)+G49</f>
        <v>371.7919375</v>
      </c>
      <c r="I49" s="94" t="n">
        <f aca="false">F49+2.15-10*LOG(H49)</f>
        <v>-7.05299967638069</v>
      </c>
      <c r="J49" s="84" t="n">
        <v>25.63</v>
      </c>
      <c r="K49" s="84" t="n">
        <v>18.5</v>
      </c>
      <c r="L49" s="84" t="n">
        <v>25.63</v>
      </c>
      <c r="M49" s="84" t="n">
        <v>50.6</v>
      </c>
      <c r="N49" s="81" t="s">
        <v>128</v>
      </c>
      <c r="O49" s="95" t="s">
        <v>186</v>
      </c>
      <c r="P49" s="95" t="s">
        <v>66</v>
      </c>
      <c r="Q49" s="95"/>
      <c r="R49" s="192" t="n">
        <v>16.2830620549339</v>
      </c>
      <c r="S49" s="189" t="n">
        <v>214.335</v>
      </c>
      <c r="T49" s="189" t="n">
        <f aca="false">(S49-G49)/(1-G49/290)</f>
        <v>213.026449643947</v>
      </c>
      <c r="U49" s="190" t="n">
        <f aca="false">(T49-200)*1.25</f>
        <v>16.2830620549339</v>
      </c>
      <c r="V49" s="111" t="n">
        <f aca="false">S49-H49</f>
        <v>-157.4569375</v>
      </c>
      <c r="W49" s="93" t="n">
        <f aca="false">1-G49/290</f>
        <v>0.983</v>
      </c>
    </row>
    <row r="50" customFormat="false" ht="12.75" hidden="false" customHeight="false" outlineLevel="0" collapsed="false">
      <c r="A50" s="191" t="s">
        <v>459</v>
      </c>
      <c r="B50" s="80" t="n">
        <v>1.78</v>
      </c>
      <c r="C50" s="80" t="n">
        <v>11.21</v>
      </c>
      <c r="D50" s="80" t="n">
        <v>2.98</v>
      </c>
      <c r="E50" s="80" t="n">
        <v>2.63</v>
      </c>
      <c r="F50" s="80" t="n">
        <v>17.1</v>
      </c>
      <c r="G50" s="84" t="n">
        <v>3.6</v>
      </c>
      <c r="H50" s="84" t="n">
        <f aca="false">(R50/1000*H$6+(1-R50/1000)*D$6)*(1-G50/290)+G50</f>
        <v>503.871120689655</v>
      </c>
      <c r="I50" s="94" t="n">
        <f aca="false">F50+2.15-10*LOG(H50)</f>
        <v>-7.77319467535085</v>
      </c>
      <c r="J50" s="84" t="n">
        <v>22.78</v>
      </c>
      <c r="K50" s="84" t="n">
        <v>16.24</v>
      </c>
      <c r="L50" s="84" t="n">
        <v>22.78</v>
      </c>
      <c r="M50" s="84" t="n">
        <v>49.06</v>
      </c>
      <c r="N50" s="81" t="s">
        <v>124</v>
      </c>
      <c r="O50" s="95" t="s">
        <v>65</v>
      </c>
      <c r="P50" s="95" t="s">
        <v>81</v>
      </c>
      <c r="Q50" s="95"/>
      <c r="R50" s="192" t="n">
        <v>42.3795391061453</v>
      </c>
      <c r="S50" s="189" t="n">
        <v>234.6</v>
      </c>
      <c r="T50" s="189" t="n">
        <f aca="false">(S50-G50)/(1-G50/290)</f>
        <v>233.903631284916</v>
      </c>
      <c r="U50" s="190" t="n">
        <f aca="false">(T50-200)*1.25</f>
        <v>42.3795391061453</v>
      </c>
      <c r="V50" s="111" t="n">
        <f aca="false">S50-H50</f>
        <v>-269.271120689655</v>
      </c>
      <c r="W50" s="93" t="n">
        <f aca="false">1-G50/290</f>
        <v>0.987586206896552</v>
      </c>
    </row>
    <row r="51" customFormat="false" ht="12.75" hidden="false" customHeight="false" outlineLevel="0" collapsed="false">
      <c r="A51" s="85" t="s">
        <v>460</v>
      </c>
      <c r="B51" s="80" t="n">
        <v>1.79</v>
      </c>
      <c r="C51" s="80" t="n">
        <v>11.1</v>
      </c>
      <c r="D51" s="80" t="n">
        <v>2.94</v>
      </c>
      <c r="E51" s="80" t="n">
        <v>2.6</v>
      </c>
      <c r="F51" s="80" t="n">
        <v>16.99</v>
      </c>
      <c r="G51" s="84" t="n">
        <v>4.9</v>
      </c>
      <c r="H51" s="84" t="n">
        <f aca="false">(R51/1000*H$6+(1-R51/1000)*D$6)*(1-G51/290)+G51</f>
        <v>478.937844827586</v>
      </c>
      <c r="I51" s="94" t="n">
        <f aca="false">F51+2.15-10*LOG(H51)</f>
        <v>-7.66279155585954</v>
      </c>
      <c r="J51" s="84" t="n">
        <v>24.8</v>
      </c>
      <c r="K51" s="84" t="n">
        <v>19.3</v>
      </c>
      <c r="L51" s="84" t="n">
        <v>25.1</v>
      </c>
      <c r="M51" s="84" t="n">
        <v>50</v>
      </c>
      <c r="N51" s="81" t="s">
        <v>461</v>
      </c>
      <c r="O51" s="95" t="s">
        <v>186</v>
      </c>
      <c r="P51" s="95" t="s">
        <v>66</v>
      </c>
      <c r="Q51" s="95"/>
      <c r="R51" s="192" t="n">
        <v>37.6096106629253</v>
      </c>
      <c r="S51" s="189" t="n">
        <v>231.1</v>
      </c>
      <c r="T51" s="189" t="n">
        <f aca="false">(S51-G51)/(1-G51/290)</f>
        <v>230.08768853034</v>
      </c>
      <c r="U51" s="190" t="n">
        <f aca="false">(T51-200)*1.25</f>
        <v>37.6096106629253</v>
      </c>
      <c r="V51" s="111" t="n">
        <f aca="false">S51-H51</f>
        <v>-247.837844827586</v>
      </c>
      <c r="W51" s="93" t="n">
        <f aca="false">1-G51/290</f>
        <v>0.983103448275862</v>
      </c>
    </row>
    <row r="52" customFormat="false" ht="12.75" hidden="false" customHeight="false" outlineLevel="0" collapsed="false">
      <c r="A52" s="85" t="s">
        <v>462</v>
      </c>
      <c r="B52" s="80" t="n">
        <v>1.79</v>
      </c>
      <c r="C52" s="80" t="n">
        <v>11.1</v>
      </c>
      <c r="D52" s="80" t="n">
        <v>3.15</v>
      </c>
      <c r="E52" s="80" t="n">
        <v>2.4</v>
      </c>
      <c r="F52" s="80" t="n">
        <v>16.87</v>
      </c>
      <c r="G52" s="84" t="n">
        <v>4.6</v>
      </c>
      <c r="H52" s="84" t="n">
        <f aca="false">(R52/1000*H$6+(1-R52/1000)*D$6)*(1-G52/290)+G52</f>
        <v>467.971168103448</v>
      </c>
      <c r="I52" s="94" t="n">
        <f aca="false">F52+2.15-10*LOG(H52)</f>
        <v>-7.68219096836312</v>
      </c>
      <c r="J52" s="84" t="n">
        <v>24.8</v>
      </c>
      <c r="K52" s="84" t="n">
        <v>19.3</v>
      </c>
      <c r="L52" s="84" t="n">
        <v>25.1</v>
      </c>
      <c r="M52" s="84" t="n">
        <v>50</v>
      </c>
      <c r="N52" s="81" t="s">
        <v>461</v>
      </c>
      <c r="O52" s="95" t="s">
        <v>186</v>
      </c>
      <c r="P52" s="95" t="s">
        <v>66</v>
      </c>
      <c r="Q52" s="95"/>
      <c r="R52" s="192" t="n">
        <v>35.3893658023826</v>
      </c>
      <c r="S52" s="189" t="n">
        <v>229.29</v>
      </c>
      <c r="T52" s="189" t="n">
        <f aca="false">(S52-G52)/(1-G52/290)</f>
        <v>228.311492641906</v>
      </c>
      <c r="U52" s="190" t="n">
        <f aca="false">(T52-200)*1.25</f>
        <v>35.3893658023826</v>
      </c>
      <c r="V52" s="111" t="n">
        <f aca="false">S52-H52</f>
        <v>-238.681168103448</v>
      </c>
      <c r="W52" s="93" t="n">
        <f aca="false">1-G52/290</f>
        <v>0.984137931034483</v>
      </c>
    </row>
    <row r="53" customFormat="false" ht="12.75" hidden="false" customHeight="false" outlineLevel="0" collapsed="false">
      <c r="A53" s="191" t="s">
        <v>463</v>
      </c>
      <c r="B53" s="80" t="n">
        <v>1.79</v>
      </c>
      <c r="C53" s="80" t="n">
        <v>10.93</v>
      </c>
      <c r="D53" s="80" t="n">
        <v>2.838</v>
      </c>
      <c r="E53" s="80" t="n">
        <v>2.508</v>
      </c>
      <c r="F53" s="80" t="n">
        <v>16.8</v>
      </c>
      <c r="G53" s="84" t="n">
        <v>2.9</v>
      </c>
      <c r="H53" s="84" t="n">
        <f aca="false">(R53/1000*H$6+(1-R53/1000)*D$6)*(1-G53/290)+G53</f>
        <v>476.515</v>
      </c>
      <c r="I53" s="94" t="n">
        <f aca="false">F53+2.15-10*LOG(H53)</f>
        <v>-7.83076576148941</v>
      </c>
      <c r="J53" s="84" t="n">
        <v>24.43</v>
      </c>
      <c r="K53" s="84" t="n">
        <v>19.7</v>
      </c>
      <c r="L53" s="84" t="n">
        <v>24.7</v>
      </c>
      <c r="M53" s="84" t="n">
        <v>44.62</v>
      </c>
      <c r="N53" s="81" t="s">
        <v>461</v>
      </c>
      <c r="O53" s="95" t="s">
        <v>80</v>
      </c>
      <c r="P53" s="95" t="s">
        <v>81</v>
      </c>
      <c r="Q53" s="95"/>
      <c r="R53" s="192" t="n">
        <v>36.8686868686869</v>
      </c>
      <c r="S53" s="189" t="n">
        <v>230.1</v>
      </c>
      <c r="T53" s="189" t="n">
        <f aca="false">(S53-G53)/(1-G53/290)</f>
        <v>229.494949494949</v>
      </c>
      <c r="U53" s="190" t="n">
        <f aca="false">(T53-200)*1.25</f>
        <v>36.8686868686869</v>
      </c>
      <c r="V53" s="111" t="n">
        <f aca="false">S53-H53</f>
        <v>-246.415</v>
      </c>
      <c r="W53" s="93" t="n">
        <f aca="false">1-G53/290</f>
        <v>0.99</v>
      </c>
    </row>
    <row r="54" customFormat="false" ht="12.75" hidden="false" customHeight="false" outlineLevel="0" collapsed="false">
      <c r="A54" s="191" t="s">
        <v>464</v>
      </c>
      <c r="B54" s="80" t="n">
        <v>1.792</v>
      </c>
      <c r="C54" s="80" t="n">
        <v>11.08</v>
      </c>
      <c r="D54" s="80" t="n">
        <v>2.929</v>
      </c>
      <c r="E54" s="80" t="n">
        <v>2.577</v>
      </c>
      <c r="F54" s="80" t="n">
        <v>16.96</v>
      </c>
      <c r="G54" s="84" t="n">
        <v>4.88</v>
      </c>
      <c r="H54" s="84" t="n">
        <f aca="false">(R54/1000*H$6+(1-R54/1000)*D$6)*(1-G54/290)+G54</f>
        <v>480.25499137931</v>
      </c>
      <c r="I54" s="94" t="n">
        <f aca="false">F54+2.15-10*LOG(H54)</f>
        <v>-7.70471887260387</v>
      </c>
      <c r="J54" s="84" t="n">
        <v>25.38</v>
      </c>
      <c r="K54" s="84" t="n">
        <v>19.4</v>
      </c>
      <c r="L54" s="84" t="n">
        <v>25</v>
      </c>
      <c r="M54" s="84" t="n">
        <v>51.33</v>
      </c>
      <c r="N54" s="81" t="s">
        <v>91</v>
      </c>
      <c r="O54" s="95" t="s">
        <v>186</v>
      </c>
      <c r="P54" s="95" t="s">
        <v>66</v>
      </c>
      <c r="Q54" s="95"/>
      <c r="R54" s="192" t="n">
        <v>37.8691428170595</v>
      </c>
      <c r="S54" s="189" t="n">
        <v>231.3</v>
      </c>
      <c r="T54" s="189" t="n">
        <f aca="false">(S54-G54)/(1-G54/290)</f>
        <v>230.295314253648</v>
      </c>
      <c r="U54" s="190" t="n">
        <f aca="false">(T54-200)*1.25</f>
        <v>37.8691428170595</v>
      </c>
      <c r="V54" s="111" t="n">
        <f aca="false">S54-H54</f>
        <v>-248.95499137931</v>
      </c>
      <c r="W54" s="93" t="n">
        <f aca="false">1-G54/290</f>
        <v>0.983172413793104</v>
      </c>
    </row>
    <row r="55" customFormat="false" ht="12.75" hidden="false" customHeight="false" outlineLevel="0" collapsed="false">
      <c r="A55" s="85" t="s">
        <v>465</v>
      </c>
      <c r="B55" s="80" t="n">
        <v>1.8</v>
      </c>
      <c r="C55" s="80" t="n">
        <v>11.14</v>
      </c>
      <c r="D55" s="80" t="n">
        <v>3.07</v>
      </c>
      <c r="E55" s="80" t="n">
        <v>2.75</v>
      </c>
      <c r="F55" s="80" t="n">
        <v>16.99</v>
      </c>
      <c r="G55" s="84" t="n">
        <v>5.3</v>
      </c>
      <c r="H55" s="84" t="n">
        <f aca="false">(R55/1000*H$6+(1-R55/1000)*D$6)*(1-G55/290)+G55</f>
        <v>641.664913793103</v>
      </c>
      <c r="I55" s="94" t="n">
        <f aca="false">F55+2.15-10*LOG(H55)</f>
        <v>-8.93308292738848</v>
      </c>
      <c r="J55" s="84" t="n">
        <v>17.3</v>
      </c>
      <c r="K55" s="84" t="n">
        <v>12.8</v>
      </c>
      <c r="L55" s="84" t="n">
        <v>17.3</v>
      </c>
      <c r="M55" s="84" t="n">
        <v>50</v>
      </c>
      <c r="N55" s="81" t="s">
        <v>108</v>
      </c>
      <c r="O55" s="95" t="s">
        <v>80</v>
      </c>
      <c r="P55" s="95" t="s">
        <v>81</v>
      </c>
      <c r="Q55" s="95"/>
      <c r="R55" s="192" t="n">
        <v>70.1001053740779</v>
      </c>
      <c r="S55" s="189" t="n">
        <v>256.7</v>
      </c>
      <c r="T55" s="189" t="n">
        <f aca="false">(S55-G55)/(1-G55/290)</f>
        <v>256.080084299262</v>
      </c>
      <c r="U55" s="190" t="n">
        <f aca="false">(T55-200)*1.25</f>
        <v>70.1001053740779</v>
      </c>
      <c r="V55" s="111" t="n">
        <f aca="false">S55-H55</f>
        <v>-384.964913793103</v>
      </c>
      <c r="W55" s="93" t="n">
        <f aca="false">1-G55/290</f>
        <v>0.981724137931035</v>
      </c>
    </row>
    <row r="56" customFormat="false" ht="12.75" hidden="false" customHeight="false" outlineLevel="0" collapsed="false">
      <c r="A56" s="85" t="s">
        <v>466</v>
      </c>
      <c r="B56" s="80" t="n">
        <v>1.8</v>
      </c>
      <c r="C56" s="80" t="n">
        <v>11.34</v>
      </c>
      <c r="D56" s="80" t="n">
        <v>3.16</v>
      </c>
      <c r="E56" s="80" t="n">
        <v>2.8</v>
      </c>
      <c r="F56" s="80" t="n">
        <v>17.28</v>
      </c>
      <c r="G56" s="84" t="n">
        <v>5.5</v>
      </c>
      <c r="H56" s="84" t="n">
        <f aca="false">(R56/1000*H$6+(1-R56/1000)*D$6)*(1-G56/290)+G56</f>
        <v>670.012198275862</v>
      </c>
      <c r="I56" s="94" t="n">
        <f aca="false">F56+2.15-10*LOG(H56)</f>
        <v>-8.83082709560037</v>
      </c>
      <c r="J56" s="84" t="n">
        <v>17.6</v>
      </c>
      <c r="K56" s="84" t="n">
        <v>13.4</v>
      </c>
      <c r="L56" s="84" t="n">
        <v>17.5</v>
      </c>
      <c r="M56" s="84" t="n">
        <v>77.5</v>
      </c>
      <c r="N56" s="81" t="s">
        <v>156</v>
      </c>
      <c r="O56" s="95" t="s">
        <v>80</v>
      </c>
      <c r="P56" s="95" t="s">
        <v>81</v>
      </c>
      <c r="Q56" s="95"/>
      <c r="R56" s="192" t="n">
        <v>75.8040421792619</v>
      </c>
      <c r="S56" s="189" t="n">
        <v>261.2</v>
      </c>
      <c r="T56" s="189" t="n">
        <f aca="false">(S56-G56)/(1-G56/290)</f>
        <v>260.64323374341</v>
      </c>
      <c r="U56" s="190" t="n">
        <f aca="false">(T56-200)*1.25</f>
        <v>75.8040421792619</v>
      </c>
      <c r="V56" s="111" t="n">
        <f aca="false">S56-H56</f>
        <v>-408.812198275862</v>
      </c>
      <c r="W56" s="93" t="n">
        <f aca="false">1-G56/290</f>
        <v>0.981034482758621</v>
      </c>
    </row>
    <row r="57" customFormat="false" ht="12.75" hidden="false" customHeight="false" outlineLevel="0" collapsed="false">
      <c r="A57" s="85" t="s">
        <v>467</v>
      </c>
      <c r="B57" s="80" t="n">
        <v>1.84</v>
      </c>
      <c r="C57" s="80" t="n">
        <v>11.33</v>
      </c>
      <c r="D57" s="80" t="n">
        <v>3.1</v>
      </c>
      <c r="E57" s="80" t="n">
        <v>2.78</v>
      </c>
      <c r="F57" s="80" t="n">
        <v>17.27</v>
      </c>
      <c r="G57" s="84" t="n">
        <v>4.3</v>
      </c>
      <c r="H57" s="84" t="n">
        <f aca="false">(R57/1000*H$6+(1-R57/1000)*D$6)*(1-G57/290)+G57</f>
        <v>650.03474137931</v>
      </c>
      <c r="I57" s="94" t="n">
        <f aca="false">F57+2.15-10*LOG(H57)</f>
        <v>-8.70936568313823</v>
      </c>
      <c r="J57" s="84" t="n">
        <v>16.5</v>
      </c>
      <c r="K57" s="84" t="n">
        <v>14.5</v>
      </c>
      <c r="L57" s="84" t="n">
        <v>18.5</v>
      </c>
      <c r="M57" s="84" t="n">
        <v>29.4</v>
      </c>
      <c r="N57" s="81" t="s">
        <v>241</v>
      </c>
      <c r="O57" s="95"/>
      <c r="P57" s="95"/>
      <c r="Q57" s="95"/>
      <c r="R57" s="192" t="n">
        <v>71.5173258662933</v>
      </c>
      <c r="S57" s="189" t="n">
        <v>257.7</v>
      </c>
      <c r="T57" s="189" t="n">
        <f aca="false">(S57-G57)/(1-G57/290)</f>
        <v>257.213860693035</v>
      </c>
      <c r="U57" s="190" t="n">
        <f aca="false">(T57-200)*1.25</f>
        <v>71.5173258662933</v>
      </c>
      <c r="V57" s="111" t="n">
        <f aca="false">S57-H57</f>
        <v>-392.33474137931</v>
      </c>
      <c r="W57" s="93" t="n">
        <f aca="false">1-G57/290</f>
        <v>0.985172413793104</v>
      </c>
    </row>
    <row r="58" customFormat="false" ht="12.75" hidden="false" customHeight="false" outlineLevel="0" collapsed="false">
      <c r="A58" s="85" t="s">
        <v>468</v>
      </c>
      <c r="B58" s="80" t="n">
        <v>1.85</v>
      </c>
      <c r="C58" s="80" t="n">
        <v>11.18</v>
      </c>
      <c r="D58" s="80" t="n">
        <v>3</v>
      </c>
      <c r="E58" s="80" t="n">
        <v>2.63</v>
      </c>
      <c r="F58" s="80" t="n">
        <v>17.06</v>
      </c>
      <c r="G58" s="84" t="n">
        <v>8.5</v>
      </c>
      <c r="H58" s="84" t="n">
        <f aca="false">(R58/1000*H$6+(1-R58/1000)*D$6)*(1-G58/290)+G58</f>
        <v>479.466465517241</v>
      </c>
      <c r="I58" s="94" t="n">
        <f aca="false">F58+2.15-10*LOG(H58)</f>
        <v>-7.59758237470999</v>
      </c>
      <c r="J58" s="84" t="n">
        <v>24.2</v>
      </c>
      <c r="K58" s="84" t="n">
        <v>20.5</v>
      </c>
      <c r="L58" s="84" t="n">
        <v>22.3</v>
      </c>
      <c r="M58" s="84" t="n">
        <v>51.4</v>
      </c>
      <c r="N58" s="81" t="s">
        <v>161</v>
      </c>
      <c r="O58" s="95" t="s">
        <v>115</v>
      </c>
      <c r="P58" s="95" t="s">
        <v>66</v>
      </c>
      <c r="Q58" s="95"/>
      <c r="R58" s="192" t="n">
        <v>38.1971580817051</v>
      </c>
      <c r="S58" s="189" t="n">
        <v>232.3</v>
      </c>
      <c r="T58" s="189" t="n">
        <f aca="false">(S58-G58)/(1-G58/290)</f>
        <v>230.557726465364</v>
      </c>
      <c r="U58" s="190" t="n">
        <f aca="false">(T58-200)*1.25</f>
        <v>38.1971580817052</v>
      </c>
      <c r="V58" s="111" t="n">
        <f aca="false">S58-H58</f>
        <v>-247.166465517241</v>
      </c>
      <c r="W58" s="93" t="n">
        <f aca="false">1-G58/290</f>
        <v>0.970689655172414</v>
      </c>
    </row>
    <row r="59" customFormat="false" ht="12.75" hidden="false" customHeight="false" outlineLevel="0" collapsed="false">
      <c r="A59" s="85" t="s">
        <v>469</v>
      </c>
      <c r="B59" s="80" t="n">
        <v>1.87</v>
      </c>
      <c r="C59" s="80" t="n">
        <v>11.31</v>
      </c>
      <c r="D59" s="80" t="n">
        <v>3.04</v>
      </c>
      <c r="E59" s="80" t="n">
        <v>2.71</v>
      </c>
      <c r="F59" s="80" t="n">
        <v>17.23</v>
      </c>
      <c r="G59" s="84" t="n">
        <v>3.8</v>
      </c>
      <c r="H59" s="84" t="n">
        <f aca="false">(R59/1000*H$6+(1-R59/1000)*D$6)*(1-G59/290)+G59</f>
        <v>551.508655172414</v>
      </c>
      <c r="I59" s="94" t="n">
        <f aca="false">F59+2.15-10*LOG(H59)</f>
        <v>-8.03552332486316</v>
      </c>
      <c r="J59" s="84" t="n">
        <v>20</v>
      </c>
      <c r="K59" s="84" t="n">
        <v>15.1</v>
      </c>
      <c r="L59" s="84" t="n">
        <v>20.1</v>
      </c>
      <c r="M59" s="84" t="n">
        <v>48.5</v>
      </c>
      <c r="N59" s="81" t="s">
        <v>128</v>
      </c>
      <c r="O59" s="95" t="s">
        <v>80</v>
      </c>
      <c r="P59" s="95" t="s">
        <v>81</v>
      </c>
      <c r="Q59" s="95"/>
      <c r="R59" s="192" t="n">
        <v>51.8553459119497</v>
      </c>
      <c r="S59" s="189" t="n">
        <v>242.12</v>
      </c>
      <c r="T59" s="189" t="n">
        <f aca="false">(S59-G59)/(1-G59/290)</f>
        <v>241.48427672956</v>
      </c>
      <c r="U59" s="190" t="n">
        <f aca="false">(T59-200)*1.25</f>
        <v>51.8553459119497</v>
      </c>
      <c r="V59" s="111" t="n">
        <f aca="false">S59-H59</f>
        <v>-309.388655172414</v>
      </c>
      <c r="W59" s="93" t="n">
        <f aca="false">1-G59/290</f>
        <v>0.986896551724138</v>
      </c>
    </row>
    <row r="60" customFormat="false" ht="12.75" hidden="false" customHeight="false" outlineLevel="0" collapsed="false">
      <c r="A60" s="85" t="s">
        <v>470</v>
      </c>
      <c r="B60" s="80" t="n">
        <v>1.88</v>
      </c>
      <c r="C60" s="80" t="n">
        <v>11.6</v>
      </c>
      <c r="D60" s="80" t="n">
        <v>3.28</v>
      </c>
      <c r="E60" s="80" t="n">
        <v>2.97</v>
      </c>
      <c r="F60" s="80" t="n">
        <v>17.62</v>
      </c>
      <c r="G60" s="84" t="n">
        <v>7.2</v>
      </c>
      <c r="H60" s="84" t="n">
        <f aca="false">(R60/1000*H$6+(1-R60/1000)*D$6)*(1-G60/290)+G60</f>
        <v>654.50599137931</v>
      </c>
      <c r="I60" s="94" t="n">
        <f aca="false">F60+2.15-10*LOG(H60)</f>
        <v>-8.38913626457537</v>
      </c>
      <c r="J60" s="84" t="n">
        <v>18</v>
      </c>
      <c r="K60" s="84" t="n">
        <v>12.6</v>
      </c>
      <c r="L60" s="84" t="n">
        <v>16.5</v>
      </c>
      <c r="M60" s="84" t="n">
        <v>50</v>
      </c>
      <c r="N60" s="81" t="s">
        <v>221</v>
      </c>
      <c r="O60" s="95" t="s">
        <v>80</v>
      </c>
      <c r="P60" s="95" t="s">
        <v>81</v>
      </c>
      <c r="Q60" s="95"/>
      <c r="R60" s="192" t="n">
        <v>73.1479844413013</v>
      </c>
      <c r="S60" s="189" t="n">
        <v>259.3</v>
      </c>
      <c r="T60" s="189" t="n">
        <f aca="false">(S60-G60)/(1-G60/290)</f>
        <v>258.518387553041</v>
      </c>
      <c r="U60" s="190" t="n">
        <f aca="false">(T60-200)*1.25</f>
        <v>73.1479844413013</v>
      </c>
      <c r="V60" s="111" t="n">
        <f aca="false">S60-H60</f>
        <v>-395.20599137931</v>
      </c>
      <c r="W60" s="93" t="n">
        <f aca="false">1-G60/290</f>
        <v>0.975172413793104</v>
      </c>
    </row>
    <row r="61" customFormat="false" ht="12.75" hidden="false" customHeight="false" outlineLevel="0" collapsed="false">
      <c r="A61" s="85" t="s">
        <v>471</v>
      </c>
      <c r="B61" s="80" t="n">
        <v>1.89</v>
      </c>
      <c r="C61" s="80" t="n">
        <v>11.32</v>
      </c>
      <c r="D61" s="80" t="n">
        <v>3.07</v>
      </c>
      <c r="E61" s="80" t="n">
        <v>2.75</v>
      </c>
      <c r="F61" s="80" t="n">
        <v>17.26</v>
      </c>
      <c r="G61" s="84" t="n">
        <v>3.6</v>
      </c>
      <c r="H61" s="84" t="n">
        <f aca="false">(R61/1000*H$6+(1-R61/1000)*D$6)*(1-G61/290)+G61</f>
        <v>600.322370689655</v>
      </c>
      <c r="I61" s="94" t="n">
        <f aca="false">F61+2.15-10*LOG(H61)</f>
        <v>-8.37384527407265</v>
      </c>
      <c r="J61" s="84" t="n">
        <v>18.5</v>
      </c>
      <c r="K61" s="84" t="n">
        <v>13.7</v>
      </c>
      <c r="L61" s="84" t="n">
        <v>17.8</v>
      </c>
      <c r="M61" s="84" t="n">
        <v>49.2</v>
      </c>
      <c r="N61" s="81" t="s">
        <v>472</v>
      </c>
      <c r="O61" s="95" t="s">
        <v>80</v>
      </c>
      <c r="P61" s="95" t="s">
        <v>81</v>
      </c>
      <c r="Q61" s="95"/>
      <c r="R61" s="192" t="n">
        <v>61.4917946927374</v>
      </c>
      <c r="S61" s="189" t="n">
        <v>249.7</v>
      </c>
      <c r="T61" s="189" t="n">
        <f aca="false">(S61-G61)/(1-G61/290)</f>
        <v>249.19343575419</v>
      </c>
      <c r="U61" s="190" t="n">
        <f aca="false">(T61-200)*1.25</f>
        <v>61.4917946927374</v>
      </c>
      <c r="V61" s="111" t="n">
        <f aca="false">S61-H61</f>
        <v>-350.622370689655</v>
      </c>
      <c r="W61" s="93" t="n">
        <f aca="false">1-G61/290</f>
        <v>0.987586206896552</v>
      </c>
    </row>
    <row r="62" customFormat="false" ht="12.75" hidden="false" customHeight="false" outlineLevel="0" collapsed="false">
      <c r="A62" s="85" t="s">
        <v>473</v>
      </c>
      <c r="B62" s="80" t="n">
        <v>1.91</v>
      </c>
      <c r="C62" s="80" t="n">
        <v>11.52</v>
      </c>
      <c r="D62" s="80" t="n">
        <v>3.15</v>
      </c>
      <c r="E62" s="80" t="n">
        <v>2.83</v>
      </c>
      <c r="F62" s="80" t="n">
        <v>17.45</v>
      </c>
      <c r="G62" s="84" t="n">
        <v>5.1</v>
      </c>
      <c r="H62" s="84" t="n">
        <f aca="false">(R62/1000*H$6+(1-R62/1000)*D$6)*(1-G62/290)+G62</f>
        <v>589.683879310345</v>
      </c>
      <c r="I62" s="94" t="n">
        <f aca="false">F62+2.15-10*LOG(H62)</f>
        <v>-8.1061925526253</v>
      </c>
      <c r="J62" s="84" t="n">
        <v>19.5</v>
      </c>
      <c r="K62" s="84" t="n">
        <v>13.9</v>
      </c>
      <c r="L62" s="84" t="n">
        <v>18.5</v>
      </c>
      <c r="M62" s="84" t="n">
        <v>49.47</v>
      </c>
      <c r="N62" s="81" t="s">
        <v>124</v>
      </c>
      <c r="O62" s="95" t="s">
        <v>80</v>
      </c>
      <c r="P62" s="95" t="s">
        <v>81</v>
      </c>
      <c r="Q62" s="95"/>
      <c r="R62" s="192" t="n">
        <v>59.6963846963847</v>
      </c>
      <c r="S62" s="189" t="n">
        <v>248.5</v>
      </c>
      <c r="T62" s="189" t="n">
        <f aca="false">(S62-G62)/(1-G62/290)</f>
        <v>247.757107757108</v>
      </c>
      <c r="U62" s="190" t="n">
        <f aca="false">(T62-200)*1.25</f>
        <v>59.6963846963847</v>
      </c>
      <c r="V62" s="111" t="n">
        <f aca="false">S62-H62</f>
        <v>-341.183879310345</v>
      </c>
      <c r="W62" s="93" t="n">
        <f aca="false">1-G62/290</f>
        <v>0.982413793103448</v>
      </c>
    </row>
    <row r="63" customFormat="false" ht="12.75" hidden="false" customHeight="false" outlineLevel="0" collapsed="false">
      <c r="A63" s="85" t="s">
        <v>474</v>
      </c>
      <c r="B63" s="80" t="n">
        <v>1.91</v>
      </c>
      <c r="C63" s="80" t="n">
        <v>11.47</v>
      </c>
      <c r="D63" s="80" t="n">
        <v>3.09</v>
      </c>
      <c r="E63" s="80" t="n">
        <v>2.76</v>
      </c>
      <c r="F63" s="80" t="n">
        <v>17.39</v>
      </c>
      <c r="G63" s="84" t="n">
        <v>4.8</v>
      </c>
      <c r="H63" s="84" t="n">
        <f aca="false">(R63/1000*H$6+(1-R63/1000)*D$6)*(1-G63/290)+G63</f>
        <v>535.984827586207</v>
      </c>
      <c r="I63" s="94" t="n">
        <f aca="false">F63+2.15-10*LOG(H63)</f>
        <v>-7.75152496056856</v>
      </c>
      <c r="J63" s="84" t="n">
        <v>22.34</v>
      </c>
      <c r="K63" s="84" t="n">
        <v>15.13</v>
      </c>
      <c r="L63" s="84" t="n">
        <v>21.17</v>
      </c>
      <c r="M63" s="84" t="n">
        <v>48.12</v>
      </c>
      <c r="N63" s="81" t="s">
        <v>161</v>
      </c>
      <c r="O63" s="95" t="s">
        <v>80</v>
      </c>
      <c r="P63" s="95" t="s">
        <v>81</v>
      </c>
      <c r="Q63" s="95"/>
      <c r="R63" s="192" t="n">
        <v>48.9481065918654</v>
      </c>
      <c r="S63" s="189" t="n">
        <v>240</v>
      </c>
      <c r="T63" s="189" t="n">
        <f aca="false">(S63-G63)/(1-G63/290)</f>
        <v>239.158485273492</v>
      </c>
      <c r="U63" s="190" t="n">
        <f aca="false">(T63-200)*1.25</f>
        <v>48.9481065918654</v>
      </c>
      <c r="V63" s="111" t="n">
        <f aca="false">S63-H63</f>
        <v>-295.984827586207</v>
      </c>
      <c r="W63" s="93" t="n">
        <f aca="false">1-G63/290</f>
        <v>0.983448275862069</v>
      </c>
    </row>
    <row r="64" customFormat="false" ht="12.75" hidden="false" customHeight="false" outlineLevel="0" collapsed="false">
      <c r="A64" s="191" t="s">
        <v>475</v>
      </c>
      <c r="B64" s="80" t="n">
        <v>1.913</v>
      </c>
      <c r="C64" s="80" t="n">
        <v>11.36</v>
      </c>
      <c r="D64" s="80" t="n">
        <v>2.97</v>
      </c>
      <c r="E64" s="80" t="n">
        <v>2.662</v>
      </c>
      <c r="F64" s="80" t="n">
        <v>17.25</v>
      </c>
      <c r="G64" s="84" t="n">
        <v>3.1</v>
      </c>
      <c r="H64" s="84" t="n">
        <f aca="false">(R64/1000*H$6+(1-R64/1000)*D$6)*(1-G64/290)+G64</f>
        <v>495.281034482759</v>
      </c>
      <c r="I64" s="94" t="n">
        <f aca="false">F64+2.15-10*LOG(H64)</f>
        <v>-7.54851698107264</v>
      </c>
      <c r="J64" s="84" t="n">
        <v>24.73</v>
      </c>
      <c r="K64" s="84" t="n">
        <v>19.1</v>
      </c>
      <c r="L64" s="84" t="n">
        <v>21.1</v>
      </c>
      <c r="M64" s="84" t="n">
        <v>50.2</v>
      </c>
      <c r="N64" s="81" t="s">
        <v>198</v>
      </c>
      <c r="O64" s="95" t="s">
        <v>80</v>
      </c>
      <c r="P64" s="95" t="s">
        <v>81</v>
      </c>
      <c r="Q64" s="95"/>
      <c r="R64" s="192" t="n">
        <v>40.6064830951551</v>
      </c>
      <c r="S64" s="189" t="n">
        <v>233.1</v>
      </c>
      <c r="T64" s="189" t="n">
        <f aca="false">(S64-G64)/(1-G64/290)</f>
        <v>232.485186476124</v>
      </c>
      <c r="U64" s="190" t="n">
        <f aca="false">(T64-200)*1.25</f>
        <v>40.6064830951551</v>
      </c>
      <c r="V64" s="111" t="n">
        <f aca="false">S64-H64</f>
        <v>-262.181034482759</v>
      </c>
      <c r="W64" s="93" t="n">
        <f aca="false">1-G64/290</f>
        <v>0.989310344827586</v>
      </c>
    </row>
    <row r="65" customFormat="false" ht="12.75" hidden="false" customHeight="false" outlineLevel="0" collapsed="false">
      <c r="A65" s="191" t="s">
        <v>476</v>
      </c>
      <c r="B65" s="80" t="n">
        <v>1.92</v>
      </c>
      <c r="C65" s="80" t="n">
        <v>13.98</v>
      </c>
      <c r="D65" s="80" t="n">
        <v>4.45</v>
      </c>
      <c r="E65" s="80" t="n">
        <v>3.7</v>
      </c>
      <c r="F65" s="80" t="n">
        <v>19.95</v>
      </c>
      <c r="G65" s="84" t="n">
        <v>5.6</v>
      </c>
      <c r="H65" s="84" t="n">
        <f aca="false">(R65/1000*H$6+(1-R65/1000)*D$6)*(1-G65/290)+G65</f>
        <v>461.581465517242</v>
      </c>
      <c r="I65" s="94" t="n">
        <f aca="false">F65+2.15-10*LOG(H65)</f>
        <v>-4.5424836170488</v>
      </c>
      <c r="J65" s="84" t="n">
        <v>24.4</v>
      </c>
      <c r="K65" s="84" t="n">
        <v>21.5</v>
      </c>
      <c r="L65" s="84" t="n">
        <v>26.3</v>
      </c>
      <c r="M65" s="84" t="n">
        <v>49.2</v>
      </c>
      <c r="N65" s="80" t="s">
        <v>477</v>
      </c>
      <c r="O65" s="95" t="s">
        <v>80</v>
      </c>
      <c r="P65" s="95" t="s">
        <v>66</v>
      </c>
      <c r="Q65" s="95"/>
      <c r="R65" s="192" t="n">
        <v>34.2387482419128</v>
      </c>
      <c r="S65" s="188" t="n">
        <v>228.6</v>
      </c>
      <c r="T65" s="189" t="n">
        <f aca="false">(S65-G65)/(1-G65/290)</f>
        <v>227.39099859353</v>
      </c>
      <c r="U65" s="190" t="n">
        <f aca="false">(T65-200)*1.25</f>
        <v>34.2387482419128</v>
      </c>
      <c r="V65" s="111" t="n">
        <f aca="false">S65-H65</f>
        <v>-232.981465517242</v>
      </c>
      <c r="W65" s="93" t="n">
        <f aca="false">1-G65/290</f>
        <v>0.980689655172414</v>
      </c>
    </row>
    <row r="66" customFormat="false" ht="12.75" hidden="false" customHeight="false" outlineLevel="0" collapsed="false">
      <c r="A66" s="191" t="s">
        <v>478</v>
      </c>
      <c r="B66" s="80" t="n">
        <v>1.94</v>
      </c>
      <c r="C66" s="80" t="n">
        <v>11.28</v>
      </c>
      <c r="D66" s="80" t="n">
        <v>2.96</v>
      </c>
      <c r="E66" s="80" t="n">
        <v>2.62</v>
      </c>
      <c r="F66" s="80" t="n">
        <v>17.1</v>
      </c>
      <c r="G66" s="84" t="n">
        <v>2.9</v>
      </c>
      <c r="H66" s="84" t="n">
        <f aca="false">(R66/1000*H$6+(1-R66/1000)*D$6)*(1-G66/290)+G66</f>
        <v>490.5675</v>
      </c>
      <c r="I66" s="94" t="n">
        <f aca="false">F66+2.15-10*LOG(H66)</f>
        <v>-7.65698772899728</v>
      </c>
      <c r="J66" s="84" t="n">
        <v>23.6</v>
      </c>
      <c r="K66" s="84" t="n">
        <v>21.2</v>
      </c>
      <c r="L66" s="84" t="n">
        <v>21.6</v>
      </c>
      <c r="M66" s="84" t="n">
        <v>27.1</v>
      </c>
      <c r="N66" s="81" t="s">
        <v>68</v>
      </c>
      <c r="O66" s="95" t="s">
        <v>80</v>
      </c>
      <c r="P66" s="95" t="s">
        <v>81</v>
      </c>
      <c r="Q66" s="95"/>
      <c r="R66" s="192" t="n">
        <v>39.6464646464646</v>
      </c>
      <c r="S66" s="188" t="n">
        <v>232.3</v>
      </c>
      <c r="T66" s="189" t="n">
        <f aca="false">(S66-G66)/(1-G66/290)</f>
        <v>231.717171717172</v>
      </c>
      <c r="U66" s="190" t="n">
        <f aca="false">(T66-200)*1.25</f>
        <v>39.6464646464647</v>
      </c>
      <c r="V66" s="111" t="n">
        <f aca="false">S66-H66</f>
        <v>-258.2675</v>
      </c>
      <c r="W66" s="93" t="n">
        <f aca="false">1-G66/290</f>
        <v>0.99</v>
      </c>
    </row>
    <row r="67" s="141" customFormat="true" ht="12.75" hidden="false" customHeight="false" outlineLevel="0" collapsed="false">
      <c r="A67" s="191" t="s">
        <v>479</v>
      </c>
      <c r="B67" s="80" t="n">
        <v>1.9466</v>
      </c>
      <c r="C67" s="80" t="n">
        <v>11.83</v>
      </c>
      <c r="D67" s="80" t="n">
        <v>3.244</v>
      </c>
      <c r="E67" s="80" t="n">
        <v>2.936</v>
      </c>
      <c r="F67" s="80" t="n">
        <v>17.78</v>
      </c>
      <c r="G67" s="84" t="n">
        <v>3.5</v>
      </c>
      <c r="H67" s="84" t="n">
        <f aca="false">(R67/1000*H$6+(1-R67/1000)*D$6)*(1-G67/290)+G67</f>
        <v>546.226853448276</v>
      </c>
      <c r="I67" s="94" t="n">
        <f aca="false">F67+2.15-10*LOG(H67)</f>
        <v>-7.44373046989603</v>
      </c>
      <c r="J67" s="84" t="n">
        <v>21.99</v>
      </c>
      <c r="K67" s="84" t="n">
        <v>15.1</v>
      </c>
      <c r="L67" s="84" t="n">
        <v>19.7</v>
      </c>
      <c r="M67" s="84" t="n">
        <v>48.85</v>
      </c>
      <c r="N67" s="126" t="s">
        <v>128</v>
      </c>
      <c r="O67" s="125" t="s">
        <v>115</v>
      </c>
      <c r="P67" s="125" t="s">
        <v>66</v>
      </c>
      <c r="Q67" s="125"/>
      <c r="R67" s="194" t="n">
        <v>50.7547993019197</v>
      </c>
      <c r="S67" s="188" t="n">
        <v>241.2</v>
      </c>
      <c r="T67" s="189" t="n">
        <f aca="false">(S67-G67)/(1-G67/290)</f>
        <v>240.603839441536</v>
      </c>
      <c r="U67" s="190" t="n">
        <f aca="false">(T67-200)*1.25</f>
        <v>50.7547993019197</v>
      </c>
      <c r="V67" s="111" t="n">
        <f aca="false">S67-H67</f>
        <v>-305.026853448276</v>
      </c>
      <c r="W67" s="93" t="n">
        <f aca="false">1-G67/290</f>
        <v>0.987931034482759</v>
      </c>
    </row>
    <row r="68" s="141" customFormat="true" ht="12.75" hidden="false" customHeight="false" outlineLevel="0" collapsed="false">
      <c r="A68" s="85" t="s">
        <v>480</v>
      </c>
      <c r="B68" s="80" t="n">
        <v>1.95</v>
      </c>
      <c r="C68" s="80" t="n">
        <v>11.63</v>
      </c>
      <c r="D68" s="80" t="n">
        <v>3.13</v>
      </c>
      <c r="E68" s="80" t="n">
        <v>2.82</v>
      </c>
      <c r="F68" s="80" t="n">
        <v>17.55</v>
      </c>
      <c r="G68" s="84" t="n">
        <v>4.6</v>
      </c>
      <c r="H68" s="84" t="n">
        <f aca="false">(R68/1000*H$6+(1-R68/1000)*D$6)*(1-G68/290)+G68</f>
        <v>508.915043103448</v>
      </c>
      <c r="I68" s="94" t="n">
        <f aca="false">F68+2.15-10*LOG(H68)</f>
        <v>-7.36645288445038</v>
      </c>
      <c r="J68" s="84" t="n">
        <v>25.5</v>
      </c>
      <c r="K68" s="84" t="n">
        <v>17.1</v>
      </c>
      <c r="L68" s="84" t="n">
        <v>22.1</v>
      </c>
      <c r="M68" s="84" t="n">
        <v>48.9</v>
      </c>
      <c r="N68" s="81" t="s">
        <v>228</v>
      </c>
      <c r="O68" s="95" t="s">
        <v>115</v>
      </c>
      <c r="P68" s="95" t="s">
        <v>66</v>
      </c>
      <c r="Q68" s="95"/>
      <c r="R68" s="192" t="n">
        <v>43.531009110021</v>
      </c>
      <c r="S68" s="188" t="n">
        <v>235.7</v>
      </c>
      <c r="T68" s="189" t="n">
        <f aca="false">(S68-G68)/(1-G68/290)</f>
        <v>234.824807288017</v>
      </c>
      <c r="U68" s="190" t="n">
        <f aca="false">(T68-200)*1.25</f>
        <v>43.531009110021</v>
      </c>
      <c r="V68" s="111" t="n">
        <f aca="false">S68-H68</f>
        <v>-273.215043103448</v>
      </c>
      <c r="W68" s="93" t="n">
        <f aca="false">1-G68/290</f>
        <v>0.984137931034483</v>
      </c>
    </row>
    <row r="69" s="140" customFormat="true" ht="12.75" hidden="false" customHeight="false" outlineLevel="0" collapsed="false">
      <c r="A69" s="191" t="s">
        <v>481</v>
      </c>
      <c r="B69" s="80" t="n">
        <v>1.95</v>
      </c>
      <c r="C69" s="80" t="n">
        <v>11.83</v>
      </c>
      <c r="D69" s="80" t="n">
        <v>3.229</v>
      </c>
      <c r="E69" s="80" t="n">
        <v>2.924</v>
      </c>
      <c r="F69" s="80" t="n">
        <v>17.81</v>
      </c>
      <c r="G69" s="84" t="n">
        <v>3.8</v>
      </c>
      <c r="H69" s="84" t="n">
        <f aca="false">(R69/1000*H$6+(1-R69/1000)*D$6)*(1-G69/290)+G69</f>
        <v>554.574655172414</v>
      </c>
      <c r="I69" s="94" t="n">
        <f aca="false">F69+2.15-10*LOG(H69)</f>
        <v>-7.479600178378</v>
      </c>
      <c r="J69" s="84" t="n">
        <v>22</v>
      </c>
      <c r="K69" s="84" t="n">
        <v>15.1</v>
      </c>
      <c r="L69" s="84" t="n">
        <v>19.7</v>
      </c>
      <c r="M69" s="84" t="n">
        <v>48.9</v>
      </c>
      <c r="N69" s="126" t="s">
        <v>128</v>
      </c>
      <c r="O69" s="125" t="s">
        <v>115</v>
      </c>
      <c r="P69" s="125" t="s">
        <v>66</v>
      </c>
      <c r="Q69" s="125"/>
      <c r="R69" s="194" t="n">
        <v>52.4633123689727</v>
      </c>
      <c r="S69" s="188" t="n">
        <v>242.6</v>
      </c>
      <c r="T69" s="189" t="n">
        <f aca="false">(S69-G69)/(1-G69/290)</f>
        <v>241.970649895178</v>
      </c>
      <c r="U69" s="190" t="n">
        <f aca="false">(T69-200)*1.25</f>
        <v>52.4633123689727</v>
      </c>
      <c r="V69" s="111" t="n">
        <f aca="false">S69-H69</f>
        <v>-311.974655172414</v>
      </c>
      <c r="W69" s="93" t="n">
        <f aca="false">1-G69/290</f>
        <v>0.986896551724138</v>
      </c>
    </row>
    <row r="70" s="8" customFormat="true" ht="12.75" hidden="false" customHeight="false" outlineLevel="0" collapsed="false">
      <c r="A70" s="196" t="s">
        <v>482</v>
      </c>
      <c r="B70" s="101" t="n">
        <v>1.956</v>
      </c>
      <c r="C70" s="101" t="n">
        <v>11.81</v>
      </c>
      <c r="D70" s="101" t="n">
        <v>3.211</v>
      </c>
      <c r="E70" s="101" t="n">
        <v>2.902</v>
      </c>
      <c r="F70" s="101" t="n">
        <v>17.74</v>
      </c>
      <c r="G70" s="103" t="n">
        <v>4.8</v>
      </c>
      <c r="H70" s="84" t="n">
        <f aca="false">(R70/1000*H$6+(1-R70/1000)*D$6)*(1-G70/290)+G70</f>
        <v>539.178577586207</v>
      </c>
      <c r="I70" s="94" t="n">
        <f aca="false">F70+2.15-10*LOG(H70)</f>
        <v>-7.42732628666505</v>
      </c>
      <c r="J70" s="103" t="n">
        <v>20.57</v>
      </c>
      <c r="K70" s="103" t="n">
        <v>15.92</v>
      </c>
      <c r="L70" s="103" t="n">
        <v>18.9</v>
      </c>
      <c r="M70" s="103" t="n">
        <v>48.88</v>
      </c>
      <c r="N70" s="121" t="s">
        <v>86</v>
      </c>
      <c r="O70" s="108" t="s">
        <v>80</v>
      </c>
      <c r="P70" s="108" t="s">
        <v>81</v>
      </c>
      <c r="Q70" s="108"/>
      <c r="R70" s="197" t="n">
        <v>49.5836255259467</v>
      </c>
      <c r="S70" s="198" t="n">
        <v>240.5</v>
      </c>
      <c r="T70" s="189" t="n">
        <f aca="false">(S70-G70)/(1-G70/290)</f>
        <v>239.666900420757</v>
      </c>
      <c r="U70" s="199" t="n">
        <f aca="false">(T70-200)*1.25</f>
        <v>49.5836255259467</v>
      </c>
      <c r="V70" s="111" t="n">
        <f aca="false">S70-H70</f>
        <v>-298.678577586207</v>
      </c>
      <c r="W70" s="93" t="n">
        <f aca="false">1-G70/290</f>
        <v>0.983448275862069</v>
      </c>
    </row>
    <row r="71" customFormat="false" ht="12.75" hidden="false" customHeight="false" outlineLevel="0" collapsed="false">
      <c r="A71" s="200" t="s">
        <v>483</v>
      </c>
      <c r="B71" s="101" t="n">
        <v>2.04</v>
      </c>
      <c r="C71" s="101" t="n">
        <v>12.11</v>
      </c>
      <c r="D71" s="101" t="n">
        <v>3.46</v>
      </c>
      <c r="E71" s="101" t="n">
        <v>3.17</v>
      </c>
      <c r="F71" s="101" t="n">
        <v>18.1</v>
      </c>
      <c r="G71" s="103" t="n">
        <v>8.15</v>
      </c>
      <c r="H71" s="84" t="n">
        <f aca="false">(R71/1000*H$6+(1-R71/1000)*D$6)*(1-G71/290)+G71</f>
        <v>635.759780172414</v>
      </c>
      <c r="I71" s="94" t="n">
        <f aca="false">F71+2.15-10*LOG(H71)</f>
        <v>-7.78293049842227</v>
      </c>
      <c r="J71" s="103" t="n">
        <v>19.5</v>
      </c>
      <c r="K71" s="103" t="n">
        <v>13.2</v>
      </c>
      <c r="L71" s="103" t="n">
        <v>17.5</v>
      </c>
      <c r="M71" s="103" t="n">
        <v>203.77</v>
      </c>
      <c r="N71" s="102" t="s">
        <v>484</v>
      </c>
      <c r="O71" s="104" t="s">
        <v>131</v>
      </c>
      <c r="P71" s="104" t="s">
        <v>66</v>
      </c>
      <c r="Q71" s="104"/>
      <c r="R71" s="201" t="n">
        <v>69.6199219442967</v>
      </c>
      <c r="S71" s="198" t="n">
        <v>256.66</v>
      </c>
      <c r="T71" s="189" t="n">
        <f aca="false">(S71-G71)/(1-G71/290)</f>
        <v>255.695937555437</v>
      </c>
      <c r="U71" s="199" t="n">
        <f aca="false">(T71-200)*1.25</f>
        <v>69.6199219442967</v>
      </c>
      <c r="V71" s="111" t="n">
        <f aca="false">S71-H71</f>
        <v>-379.099780172414</v>
      </c>
      <c r="W71" s="93" t="n">
        <f aca="false">1-G71/290</f>
        <v>0.971896551724138</v>
      </c>
    </row>
    <row r="72" customFormat="false" ht="12.75" hidden="false" customHeight="false" outlineLevel="0" collapsed="false">
      <c r="A72" s="85" t="s">
        <v>485</v>
      </c>
      <c r="B72" s="80" t="n">
        <v>2.04</v>
      </c>
      <c r="C72" s="80" t="n">
        <v>12.03</v>
      </c>
      <c r="D72" s="80" t="n">
        <v>3.32</v>
      </c>
      <c r="E72" s="80" t="n">
        <v>3.32</v>
      </c>
      <c r="F72" s="80" t="n">
        <v>18.07</v>
      </c>
      <c r="G72" s="84" t="n">
        <v>7.33</v>
      </c>
      <c r="H72" s="84" t="n">
        <f aca="false">(R72/1000*H$6+(1-R72/1000)*D$6)*(1-G72/290)+G72</f>
        <v>623.077288793104</v>
      </c>
      <c r="I72" s="94" t="n">
        <f aca="false">F72+2.15-10*LOG(H72)</f>
        <v>-7.72541921481707</v>
      </c>
      <c r="J72" s="84" t="n">
        <v>18.98</v>
      </c>
      <c r="K72" s="84" t="n">
        <v>13.6</v>
      </c>
      <c r="L72" s="84" t="n">
        <v>16.4</v>
      </c>
      <c r="M72" s="84" t="n">
        <v>49.6</v>
      </c>
      <c r="N72" s="81" t="s">
        <v>486</v>
      </c>
      <c r="O72" s="95" t="s">
        <v>224</v>
      </c>
      <c r="P72" s="95" t="s">
        <v>66</v>
      </c>
      <c r="Q72" s="95" t="s">
        <v>487</v>
      </c>
      <c r="R72" s="192" t="n">
        <v>66.8717055223405</v>
      </c>
      <c r="S72" s="188" t="n">
        <v>254.42</v>
      </c>
      <c r="T72" s="189" t="n">
        <f aca="false">(S72-G72)/(1-G72/290)</f>
        <v>253.497364417872</v>
      </c>
      <c r="U72" s="190" t="n">
        <f aca="false">(T72-200)*1.25</f>
        <v>66.8717055223405</v>
      </c>
      <c r="V72" s="111" t="n">
        <f aca="false">S72-H72</f>
        <v>-368.657288793104</v>
      </c>
      <c r="W72" s="93" t="n">
        <f aca="false">1-G72/290</f>
        <v>0.974724137931035</v>
      </c>
    </row>
    <row r="73" customFormat="false" ht="12.75" hidden="false" customHeight="false" outlineLevel="0" collapsed="false">
      <c r="A73" s="85" t="s">
        <v>488</v>
      </c>
      <c r="B73" s="202" t="n">
        <v>2.04</v>
      </c>
      <c r="C73" s="80" t="n">
        <v>12.03</v>
      </c>
      <c r="D73" s="80" t="n">
        <v>3.32</v>
      </c>
      <c r="E73" s="80" t="n">
        <v>3.32</v>
      </c>
      <c r="F73" s="80" t="n">
        <v>18.07</v>
      </c>
      <c r="G73" s="84" t="n">
        <v>7.33</v>
      </c>
      <c r="H73" s="84" t="n">
        <f aca="false">(R73/1000*H$6+(1-R73/1000)*D$6)*(1-G73/290)+G73</f>
        <v>571.402413793103</v>
      </c>
      <c r="I73" s="94" t="n">
        <f aca="false">F73+2.15-10*LOG(H73)</f>
        <v>-7.34942070654374</v>
      </c>
      <c r="J73" s="84" t="n">
        <v>18.98</v>
      </c>
      <c r="K73" s="84" t="n">
        <v>13.6</v>
      </c>
      <c r="L73" s="84" t="n">
        <v>16.4</v>
      </c>
      <c r="M73" s="84" t="n">
        <v>49.69</v>
      </c>
      <c r="N73" s="81" t="s">
        <v>489</v>
      </c>
      <c r="O73" s="95" t="s">
        <v>224</v>
      </c>
      <c r="P73" s="95" t="s">
        <v>66</v>
      </c>
      <c r="Q73" s="95" t="s">
        <v>487</v>
      </c>
      <c r="R73" s="192" t="n">
        <v>56.496975271518</v>
      </c>
      <c r="S73" s="188" t="n">
        <v>246.33</v>
      </c>
      <c r="T73" s="189" t="n">
        <f aca="false">(S73-G73)/(1-G73/290)</f>
        <v>245.197580217214</v>
      </c>
      <c r="U73" s="190" t="n">
        <f aca="false">(T73-200)*1.25</f>
        <v>56.496975271518</v>
      </c>
      <c r="V73" s="111" t="n">
        <f aca="false">S73-H73</f>
        <v>-325.072413793103</v>
      </c>
      <c r="W73" s="93" t="n">
        <f aca="false">1-G73/290</f>
        <v>0.974724137931035</v>
      </c>
    </row>
    <row r="74" customFormat="false" ht="12.75" hidden="false" customHeight="false" outlineLevel="0" collapsed="false">
      <c r="A74" s="196" t="s">
        <v>490</v>
      </c>
      <c r="B74" s="101" t="n">
        <v>2.067</v>
      </c>
      <c r="C74" s="101" t="n">
        <v>11.67</v>
      </c>
      <c r="D74" s="101" t="n">
        <v>3.2</v>
      </c>
      <c r="E74" s="101" t="n">
        <v>2.5</v>
      </c>
      <c r="F74" s="101" t="n">
        <v>17.4</v>
      </c>
      <c r="G74" s="103" t="n">
        <v>5.518</v>
      </c>
      <c r="H74" s="84" t="n">
        <f aca="false">(R74/1000*H$6+(1-R74/1000)*D$6)*(1-G74/290)+G74</f>
        <v>414.51484137931</v>
      </c>
      <c r="I74" s="94" t="n">
        <f aca="false">F74+2.15-10*LOG(H74)</f>
        <v>-6.6254008473852</v>
      </c>
      <c r="J74" s="103" t="n">
        <v>26.3</v>
      </c>
      <c r="K74" s="103" t="n">
        <v>16.89</v>
      </c>
      <c r="L74" s="103" t="n">
        <v>23.37</v>
      </c>
      <c r="M74" s="103" t="n">
        <v>53.11</v>
      </c>
      <c r="N74" s="102" t="s">
        <v>72</v>
      </c>
      <c r="O74" s="104" t="s">
        <v>224</v>
      </c>
      <c r="P74" s="104" t="s">
        <v>81</v>
      </c>
      <c r="Q74" s="104"/>
      <c r="R74" s="201" t="n">
        <v>24.8395329054211</v>
      </c>
      <c r="S74" s="198" t="n">
        <v>221.206</v>
      </c>
      <c r="T74" s="189" t="n">
        <f aca="false">(S74-G74)/(1-G74/290)</f>
        <v>219.871626324337</v>
      </c>
      <c r="U74" s="199" t="n">
        <f aca="false">(T74-200)*1.25</f>
        <v>24.8395329054211</v>
      </c>
      <c r="V74" s="111" t="n">
        <f aca="false">S74-H74</f>
        <v>-193.30884137931</v>
      </c>
      <c r="W74" s="93" t="n">
        <f aca="false">1-G74/290</f>
        <v>0.980972413793103</v>
      </c>
    </row>
    <row r="75" customFormat="false" ht="12.75" hidden="false" customHeight="false" outlineLevel="0" collapsed="false">
      <c r="A75" s="196" t="s">
        <v>491</v>
      </c>
      <c r="B75" s="101" t="n">
        <v>2.067</v>
      </c>
      <c r="C75" s="101" t="n">
        <v>11.67</v>
      </c>
      <c r="D75" s="101" t="n">
        <v>3.2</v>
      </c>
      <c r="E75" s="101" t="n">
        <v>2.5</v>
      </c>
      <c r="F75" s="101" t="n">
        <v>17.48</v>
      </c>
      <c r="G75" s="103" t="n">
        <v>5.537</v>
      </c>
      <c r="H75" s="84" t="n">
        <f aca="false">(R75/1000*H$6+(1-R75/1000)*D$6)*(1-G75/290)+G75</f>
        <v>421.382064655172</v>
      </c>
      <c r="I75" s="94" t="n">
        <f aca="false">F75+2.15-10*LOG(H75)</f>
        <v>-6.61676046727576</v>
      </c>
      <c r="J75" s="103" t="n">
        <v>26.3</v>
      </c>
      <c r="K75" s="103" t="n">
        <v>16.89</v>
      </c>
      <c r="L75" s="103" t="n">
        <v>23.37</v>
      </c>
      <c r="M75" s="103" t="n">
        <v>53.11</v>
      </c>
      <c r="N75" s="102" t="s">
        <v>72</v>
      </c>
      <c r="O75" s="104" t="s">
        <v>224</v>
      </c>
      <c r="P75" s="104" t="s">
        <v>81</v>
      </c>
      <c r="Q75" s="104" t="s">
        <v>487</v>
      </c>
      <c r="R75" s="201" t="n">
        <v>26.2112295799454</v>
      </c>
      <c r="S75" s="198" t="n">
        <v>222.287</v>
      </c>
      <c r="T75" s="189" t="n">
        <f aca="false">(S75-G75)/(1-G75/290)</f>
        <v>220.968983663956</v>
      </c>
      <c r="U75" s="199" t="n">
        <f aca="false">(T75-200)*1.25</f>
        <v>26.2112295799454</v>
      </c>
      <c r="V75" s="111" t="n">
        <f aca="false">S75-H75</f>
        <v>-199.095064655172</v>
      </c>
      <c r="W75" s="93" t="n">
        <f aca="false">1-G75/290</f>
        <v>0.980906896551724</v>
      </c>
    </row>
    <row r="76" s="8" customFormat="true" ht="12.6" hidden="false" customHeight="true" outlineLevel="0" collapsed="false">
      <c r="A76" s="196" t="s">
        <v>492</v>
      </c>
      <c r="B76" s="101" t="n">
        <v>2.067</v>
      </c>
      <c r="C76" s="101" t="n">
        <v>11.67</v>
      </c>
      <c r="D76" s="101" t="n">
        <v>3.2</v>
      </c>
      <c r="E76" s="101" t="n">
        <v>2.5</v>
      </c>
      <c r="F76" s="101" t="n">
        <v>17.43</v>
      </c>
      <c r="G76" s="103" t="n">
        <v>5.493</v>
      </c>
      <c r="H76" s="84" t="n">
        <f aca="false">(R76/1000*H$6+(1-R76/1000)*D$6)*(1-G76/290)+G76</f>
        <v>386.593537068965</v>
      </c>
      <c r="I76" s="94" t="n">
        <f aca="false">F76+2.15-10*LOG(H76)</f>
        <v>-6.29254589375031</v>
      </c>
      <c r="J76" s="103" t="n">
        <v>26.3</v>
      </c>
      <c r="K76" s="103" t="n">
        <v>16.89</v>
      </c>
      <c r="L76" s="103" t="n">
        <v>23.37</v>
      </c>
      <c r="M76" s="103" t="n">
        <v>53.11</v>
      </c>
      <c r="N76" s="102" t="s">
        <v>72</v>
      </c>
      <c r="O76" s="104" t="s">
        <v>224</v>
      </c>
      <c r="P76" s="104" t="s">
        <v>81</v>
      </c>
      <c r="Q76" s="104" t="s">
        <v>487</v>
      </c>
      <c r="R76" s="201" t="n">
        <v>19.2678036041292</v>
      </c>
      <c r="S76" s="198" t="n">
        <v>216.827</v>
      </c>
      <c r="T76" s="189" t="n">
        <f aca="false">(S76-G76)/(1-G76/290)</f>
        <v>215.414242883303</v>
      </c>
      <c r="U76" s="199" t="n">
        <f aca="false">(T76-200)*1.25</f>
        <v>19.2678036041292</v>
      </c>
      <c r="V76" s="111" t="n">
        <f aca="false">S76-H76</f>
        <v>-169.766537068965</v>
      </c>
      <c r="W76" s="93" t="n">
        <f aca="false">1-G76/290</f>
        <v>0.981058620689655</v>
      </c>
    </row>
    <row r="77" s="8" customFormat="true" ht="12.6" hidden="false" customHeight="true" outlineLevel="0" collapsed="false">
      <c r="A77" s="85" t="s">
        <v>493</v>
      </c>
      <c r="B77" s="80" t="n">
        <v>2.069</v>
      </c>
      <c r="C77" s="80" t="n">
        <v>11.81</v>
      </c>
      <c r="D77" s="80" t="n">
        <v>3.179</v>
      </c>
      <c r="E77" s="80" t="n">
        <v>2.557</v>
      </c>
      <c r="F77" s="80" t="n">
        <v>17.53</v>
      </c>
      <c r="G77" s="84" t="n">
        <v>4.91</v>
      </c>
      <c r="H77" s="84" t="n">
        <f aca="false">(R77/1000*H$6+(1-R77/1000)*D$6)*(1-G77/290)+G77</f>
        <v>440.567471551724</v>
      </c>
      <c r="I77" s="94" t="n">
        <f aca="false">F77+2.15-10*LOG(H77)</f>
        <v>-6.76012428704228</v>
      </c>
      <c r="J77" s="84" t="n">
        <v>25.6</v>
      </c>
      <c r="K77" s="84" t="n">
        <v>16.3</v>
      </c>
      <c r="L77" s="84" t="n">
        <v>24.4</v>
      </c>
      <c r="M77" s="84" t="n">
        <v>47.646</v>
      </c>
      <c r="N77" s="81" t="s">
        <v>68</v>
      </c>
      <c r="O77" s="95" t="s">
        <v>186</v>
      </c>
      <c r="P77" s="95" t="s">
        <v>66</v>
      </c>
      <c r="Q77" s="95"/>
      <c r="R77" s="192" t="n">
        <v>29.9727279104845</v>
      </c>
      <c r="S77" s="188" t="n">
        <v>225.096</v>
      </c>
      <c r="T77" s="189" t="n">
        <f aca="false">(S77-G77)/(1-G77/290)</f>
        <v>223.978182328388</v>
      </c>
      <c r="U77" s="190" t="n">
        <f aca="false">(T77-200)*1.25</f>
        <v>29.9727279104845</v>
      </c>
      <c r="V77" s="111" t="n">
        <f aca="false">S77-H77</f>
        <v>-215.471471551724</v>
      </c>
      <c r="W77" s="93" t="n">
        <f aca="false">1-G77/290</f>
        <v>0.983068965517241</v>
      </c>
    </row>
    <row r="78" s="8" customFormat="true" ht="12.6" hidden="false" customHeight="true" outlineLevel="0" collapsed="false">
      <c r="A78" s="85" t="s">
        <v>494</v>
      </c>
      <c r="B78" s="80" t="n">
        <v>2.07</v>
      </c>
      <c r="C78" s="80" t="n">
        <v>11.45</v>
      </c>
      <c r="D78" s="80" t="n">
        <v>2.95</v>
      </c>
      <c r="E78" s="80" t="n">
        <v>2.7</v>
      </c>
      <c r="F78" s="80" t="n">
        <v>17.3</v>
      </c>
      <c r="G78" s="84" t="n">
        <v>5.7</v>
      </c>
      <c r="H78" s="84" t="n">
        <f aca="false">(R78/1000*H$6+(1-R78/1000)*D$6)*(1-G78/290)+G78</f>
        <v>475.435732758621</v>
      </c>
      <c r="I78" s="94" t="n">
        <f aca="false">F78+2.15-10*LOG(H78)</f>
        <v>-7.32091819286791</v>
      </c>
      <c r="J78" s="84" t="n">
        <v>24.6</v>
      </c>
      <c r="K78" s="84" t="n">
        <v>16.4</v>
      </c>
      <c r="L78" s="84" t="n">
        <v>23.4</v>
      </c>
      <c r="M78" s="84" t="n">
        <v>28.4</v>
      </c>
      <c r="N78" s="81" t="s">
        <v>124</v>
      </c>
      <c r="O78" s="95" t="s">
        <v>80</v>
      </c>
      <c r="P78" s="95" t="s">
        <v>81</v>
      </c>
      <c r="Q78" s="95"/>
      <c r="R78" s="192" t="n">
        <v>37.016355962012</v>
      </c>
      <c r="S78" s="188" t="n">
        <v>230.8</v>
      </c>
      <c r="T78" s="189" t="n">
        <f aca="false">(S78-G78)/(1-G78/290)</f>
        <v>229.61308476961</v>
      </c>
      <c r="U78" s="190" t="n">
        <f aca="false">(T78-200)*1.25</f>
        <v>37.016355962012</v>
      </c>
      <c r="V78" s="111" t="n">
        <f aca="false">S78-H78</f>
        <v>-244.635732758621</v>
      </c>
      <c r="W78" s="93" t="n">
        <f aca="false">1-G78/290</f>
        <v>0.980344827586207</v>
      </c>
    </row>
    <row r="79" s="8" customFormat="true" ht="12.6" hidden="false" customHeight="true" outlineLevel="0" collapsed="false">
      <c r="A79" s="85" t="s">
        <v>495</v>
      </c>
      <c r="B79" s="80" t="n">
        <v>2.07</v>
      </c>
      <c r="C79" s="80" t="n">
        <v>11.45</v>
      </c>
      <c r="D79" s="80" t="n">
        <v>3.04</v>
      </c>
      <c r="E79" s="80" t="n">
        <v>2.72</v>
      </c>
      <c r="F79" s="80" t="n">
        <v>17.34</v>
      </c>
      <c r="G79" s="84" t="n">
        <v>5.7</v>
      </c>
      <c r="H79" s="84" t="n">
        <f aca="false">(R79/1000*H$6+(1-R79/1000)*D$6)*(1-G79/290)+G79</f>
        <v>482.461982758621</v>
      </c>
      <c r="I79" s="94" t="n">
        <f aca="false">F79+2.15-10*LOG(H79)</f>
        <v>-7.34463097309575</v>
      </c>
      <c r="J79" s="84" t="n">
        <v>24.6</v>
      </c>
      <c r="K79" s="84" t="n">
        <v>16.4</v>
      </c>
      <c r="L79" s="84" t="n">
        <v>23.4</v>
      </c>
      <c r="M79" s="84" t="n">
        <v>28.4</v>
      </c>
      <c r="N79" s="81" t="s">
        <v>124</v>
      </c>
      <c r="O79" s="95" t="s">
        <v>80</v>
      </c>
      <c r="P79" s="95" t="s">
        <v>81</v>
      </c>
      <c r="Q79" s="95"/>
      <c r="R79" s="192" t="n">
        <v>38.4189236721773</v>
      </c>
      <c r="S79" s="188" t="n">
        <v>231.9</v>
      </c>
      <c r="T79" s="189" t="n">
        <f aca="false">(S79-G79)/(1-G79/290)</f>
        <v>230.735138937742</v>
      </c>
      <c r="U79" s="190" t="n">
        <f aca="false">(T79-200)*1.25</f>
        <v>38.4189236721773</v>
      </c>
      <c r="V79" s="111" t="n">
        <f aca="false">S79-H79</f>
        <v>-250.561982758621</v>
      </c>
      <c r="W79" s="93" t="n">
        <f aca="false">1-G79/290</f>
        <v>0.980344827586207</v>
      </c>
    </row>
    <row r="80" customFormat="false" ht="12.75" hidden="false" customHeight="false" outlineLevel="0" collapsed="false">
      <c r="A80" s="196" t="s">
        <v>496</v>
      </c>
      <c r="B80" s="101" t="n">
        <v>2.076</v>
      </c>
      <c r="C80" s="101" t="n">
        <v>11.84</v>
      </c>
      <c r="D80" s="101" t="n">
        <v>3.211</v>
      </c>
      <c r="E80" s="101" t="n">
        <v>2.889</v>
      </c>
      <c r="F80" s="101" t="n">
        <v>17.75</v>
      </c>
      <c r="G80" s="103" t="n">
        <v>4.6</v>
      </c>
      <c r="H80" s="84" t="n">
        <f aca="false">(R80/1000*H$6+(1-R80/1000)*D$6)*(1-G80/290)+G80</f>
        <v>509.553793103448</v>
      </c>
      <c r="I80" s="94" t="n">
        <f aca="false">F80+2.15-10*LOG(H80)</f>
        <v>-7.17190038813092</v>
      </c>
      <c r="J80" s="103" t="n">
        <v>25.35</v>
      </c>
      <c r="K80" s="103" t="n">
        <v>17.1</v>
      </c>
      <c r="L80" s="103" t="n">
        <v>22.1</v>
      </c>
      <c r="M80" s="103" t="n">
        <v>51.67</v>
      </c>
      <c r="N80" s="102" t="s">
        <v>258</v>
      </c>
      <c r="O80" s="104" t="s">
        <v>65</v>
      </c>
      <c r="P80" s="104" t="s">
        <v>81</v>
      </c>
      <c r="Q80" s="104"/>
      <c r="R80" s="201" t="n">
        <v>43.6580238262089</v>
      </c>
      <c r="S80" s="198" t="n">
        <v>235.8</v>
      </c>
      <c r="T80" s="189" t="n">
        <f aca="false">(S80-G80)/(1-G80/290)</f>
        <v>234.926419060967</v>
      </c>
      <c r="U80" s="199" t="n">
        <f aca="false">(T80-200)*1.25</f>
        <v>43.6580238262089</v>
      </c>
      <c r="V80" s="111" t="n">
        <f aca="false">S80-H80</f>
        <v>-273.753793103448</v>
      </c>
      <c r="W80" s="93" t="n">
        <f aca="false">1-G80/290</f>
        <v>0.984137931034483</v>
      </c>
    </row>
    <row r="81" customFormat="false" ht="12.75" hidden="false" customHeight="false" outlineLevel="0" collapsed="false">
      <c r="A81" s="191" t="s">
        <v>497</v>
      </c>
      <c r="B81" s="80" t="n">
        <v>2.08</v>
      </c>
      <c r="C81" s="80" t="n">
        <v>11.82</v>
      </c>
      <c r="D81" s="80" t="n">
        <v>3.05</v>
      </c>
      <c r="E81" s="80" t="n">
        <v>3.05</v>
      </c>
      <c r="F81" s="80" t="n">
        <v>17.74</v>
      </c>
      <c r="G81" s="84" t="n">
        <v>4.6</v>
      </c>
      <c r="H81" s="84" t="n">
        <f aca="false">(R81/1000*H$6+(1-R81/1000)*D$6)*(1-G81/290)+G81</f>
        <v>537.020043103448</v>
      </c>
      <c r="I81" s="94" t="n">
        <f aca="false">F81+2.15-10*LOG(H81)</f>
        <v>-7.40990495097667</v>
      </c>
      <c r="J81" s="84" t="n">
        <v>25.2</v>
      </c>
      <c r="K81" s="84" t="n">
        <v>17.2</v>
      </c>
      <c r="L81" s="84" t="n">
        <v>22.6</v>
      </c>
      <c r="M81" s="84" t="n">
        <v>51.6</v>
      </c>
      <c r="N81" s="81" t="s">
        <v>84</v>
      </c>
      <c r="O81" s="95" t="s">
        <v>65</v>
      </c>
      <c r="P81" s="95" t="s">
        <v>81</v>
      </c>
      <c r="Q81" s="95" t="s">
        <v>487</v>
      </c>
      <c r="R81" s="192" t="n">
        <v>49.1196566222845</v>
      </c>
      <c r="S81" s="188" t="n">
        <v>240.1</v>
      </c>
      <c r="T81" s="189" t="n">
        <f aca="false">(S81-G81)/(1-G81/290)</f>
        <v>239.295725297828</v>
      </c>
      <c r="U81" s="190" t="n">
        <f aca="false">(T81-200)*1.25</f>
        <v>49.1196566222845</v>
      </c>
      <c r="V81" s="111" t="n">
        <f aca="false">S81-H81</f>
        <v>-296.920043103448</v>
      </c>
      <c r="W81" s="93" t="n">
        <f aca="false">1-G81/290</f>
        <v>0.984137931034483</v>
      </c>
    </row>
    <row r="82" customFormat="false" ht="12.75" hidden="false" customHeight="false" outlineLevel="0" collapsed="false">
      <c r="A82" s="191" t="s">
        <v>498</v>
      </c>
      <c r="B82" s="80" t="n">
        <v>2.08</v>
      </c>
      <c r="C82" s="80" t="n">
        <v>11.85</v>
      </c>
      <c r="D82" s="80" t="n">
        <v>3.05</v>
      </c>
      <c r="E82" s="80" t="n">
        <v>3.05</v>
      </c>
      <c r="F82" s="80" t="n">
        <v>17.74</v>
      </c>
      <c r="G82" s="84" t="n">
        <v>4.6</v>
      </c>
      <c r="H82" s="84" t="n">
        <f aca="false">(R82/1000*H$6+(1-R82/1000)*D$6)*(1-G82/290)+G82</f>
        <v>537.020043103448</v>
      </c>
      <c r="I82" s="94" t="n">
        <f aca="false">F82+2.15-10*LOG(H82)</f>
        <v>-7.40990495097667</v>
      </c>
      <c r="J82" s="84" t="n">
        <v>24.82</v>
      </c>
      <c r="K82" s="84" t="n">
        <v>17</v>
      </c>
      <c r="L82" s="84" t="n">
        <v>21.6</v>
      </c>
      <c r="M82" s="84" t="n">
        <v>53.22</v>
      </c>
      <c r="N82" s="81" t="s">
        <v>173</v>
      </c>
      <c r="O82" s="95" t="s">
        <v>65</v>
      </c>
      <c r="P82" s="95" t="s">
        <v>81</v>
      </c>
      <c r="Q82" s="95" t="s">
        <v>487</v>
      </c>
      <c r="R82" s="192" t="n">
        <v>49.1196566222845</v>
      </c>
      <c r="S82" s="188" t="n">
        <v>240.1</v>
      </c>
      <c r="T82" s="189" t="n">
        <f aca="false">(S82-G82)/(1-G82/290)</f>
        <v>239.295725297828</v>
      </c>
      <c r="U82" s="190" t="n">
        <f aca="false">(T82-200)*1.25</f>
        <v>49.1196566222845</v>
      </c>
      <c r="V82" s="111" t="n">
        <f aca="false">S82-H82</f>
        <v>-296.920043103448</v>
      </c>
      <c r="W82" s="93" t="n">
        <f aca="false">1-G82/290</f>
        <v>0.984137931034483</v>
      </c>
    </row>
    <row r="83" customFormat="false" ht="12.75" hidden="false" customHeight="false" outlineLevel="0" collapsed="false">
      <c r="A83" s="85" t="s">
        <v>493</v>
      </c>
      <c r="B83" s="80" t="n">
        <v>2.086</v>
      </c>
      <c r="C83" s="80" t="n">
        <v>11.81</v>
      </c>
      <c r="D83" s="80" t="n">
        <v>3.179</v>
      </c>
      <c r="E83" s="80" t="n">
        <v>2.877</v>
      </c>
      <c r="F83" s="80" t="n">
        <v>17.73</v>
      </c>
      <c r="G83" s="84" t="n">
        <v>4.905</v>
      </c>
      <c r="H83" s="84" t="n">
        <f aca="false">(R83/1000*H$6+(1-R83/1000)*D$6)*(1-G83/290)+G83</f>
        <v>482.671008189655</v>
      </c>
      <c r="I83" s="94" t="n">
        <f aca="false">F83+2.15-10*LOG(H83)</f>
        <v>-6.95651213545465</v>
      </c>
      <c r="J83" s="84" t="n">
        <v>25.7</v>
      </c>
      <c r="K83" s="84" t="n">
        <v>16.1</v>
      </c>
      <c r="L83" s="84" t="n">
        <v>24.3</v>
      </c>
      <c r="M83" s="84" t="n">
        <v>49.6</v>
      </c>
      <c r="N83" s="81" t="s">
        <v>68</v>
      </c>
      <c r="O83" s="95" t="s">
        <v>186</v>
      </c>
      <c r="P83" s="95" t="s">
        <v>66</v>
      </c>
      <c r="Q83" s="95"/>
      <c r="R83" s="192" t="n">
        <v>38.353399743945</v>
      </c>
      <c r="S83" s="188" t="n">
        <v>231.686</v>
      </c>
      <c r="T83" s="189" t="n">
        <f aca="false">(S83-G83)/(1-G83/290)</f>
        <v>230.682719795156</v>
      </c>
      <c r="U83" s="190" t="n">
        <f aca="false">(T83-200)*1.25</f>
        <v>38.353399743945</v>
      </c>
      <c r="V83" s="111" t="n">
        <f aca="false">S83-H83</f>
        <v>-250.985008189655</v>
      </c>
      <c r="W83" s="93" t="n">
        <f aca="false">1-G83/290</f>
        <v>0.983086206896552</v>
      </c>
    </row>
    <row r="84" customFormat="false" ht="12.75" hidden="false" customHeight="false" outlineLevel="0" collapsed="false">
      <c r="A84" s="85" t="s">
        <v>499</v>
      </c>
      <c r="B84" s="80" t="n">
        <v>2.09</v>
      </c>
      <c r="C84" s="80" t="n">
        <v>12.01</v>
      </c>
      <c r="D84" s="80" t="n">
        <v>3.4</v>
      </c>
      <c r="E84" s="80" t="n">
        <v>3.1</v>
      </c>
      <c r="F84" s="80" t="n">
        <v>18.02</v>
      </c>
      <c r="G84" s="84" t="n">
        <v>4.8</v>
      </c>
      <c r="H84" s="84" t="n">
        <f aca="false">(R84/1000*H$6+(1-R84/1000)*D$6)*(1-G84/290)+G84</f>
        <v>622.854827586207</v>
      </c>
      <c r="I84" s="94" t="n">
        <f aca="false">F84+2.15-10*LOG(H84)</f>
        <v>-7.77386834901388</v>
      </c>
      <c r="J84" s="84" t="n">
        <v>21.6</v>
      </c>
      <c r="K84" s="84" t="n">
        <v>13</v>
      </c>
      <c r="L84" s="84" t="n">
        <v>17.6</v>
      </c>
      <c r="M84" s="84" t="n">
        <v>28</v>
      </c>
      <c r="N84" s="81" t="s">
        <v>228</v>
      </c>
      <c r="O84" s="95" t="s">
        <v>80</v>
      </c>
      <c r="P84" s="95" t="s">
        <v>81</v>
      </c>
      <c r="Q84" s="95"/>
      <c r="R84" s="192" t="n">
        <v>66.234221598878</v>
      </c>
      <c r="S84" s="188" t="n">
        <v>253.6</v>
      </c>
      <c r="T84" s="189" t="n">
        <f aca="false">(S84-G84)/(1-G84/290)</f>
        <v>252.987377279102</v>
      </c>
      <c r="U84" s="190" t="n">
        <f aca="false">(T84-200)*1.25</f>
        <v>66.234221598878</v>
      </c>
      <c r="V84" s="111" t="n">
        <f aca="false">S84-H84</f>
        <v>-369.254827586207</v>
      </c>
      <c r="W84" s="93" t="n">
        <f aca="false">1-G84/290</f>
        <v>0.983448275862069</v>
      </c>
    </row>
    <row r="85" customFormat="false" ht="12.75" hidden="false" customHeight="false" outlineLevel="0" collapsed="false">
      <c r="A85" s="85" t="s">
        <v>500</v>
      </c>
      <c r="B85" s="80" t="n">
        <v>2.09</v>
      </c>
      <c r="C85" s="80" t="n">
        <v>11.99</v>
      </c>
      <c r="D85" s="80" t="n">
        <v>3.33</v>
      </c>
      <c r="E85" s="80" t="n">
        <v>3.04</v>
      </c>
      <c r="F85" s="80" t="n">
        <v>17.96</v>
      </c>
      <c r="G85" s="84" t="n">
        <v>4.9</v>
      </c>
      <c r="H85" s="84" t="n">
        <f aca="false">(R85/1000*H$6+(1-R85/1000)*D$6)*(1-G85/290)+G85</f>
        <v>580.499094827586</v>
      </c>
      <c r="I85" s="94" t="n">
        <f aca="false">F85+2.15-10*LOG(H85)</f>
        <v>-7.52801546879604</v>
      </c>
      <c r="J85" s="84" t="n">
        <v>21.3</v>
      </c>
      <c r="K85" s="84" t="n">
        <v>15</v>
      </c>
      <c r="L85" s="84" t="n">
        <v>17.1</v>
      </c>
      <c r="M85" s="84" t="n">
        <v>49.1</v>
      </c>
      <c r="N85" s="81" t="s">
        <v>501</v>
      </c>
      <c r="O85" s="95" t="s">
        <v>80</v>
      </c>
      <c r="P85" s="95" t="s">
        <v>81</v>
      </c>
      <c r="Q85" s="95"/>
      <c r="R85" s="192" t="n">
        <v>57.8262013328657</v>
      </c>
      <c r="S85" s="188" t="n">
        <v>247</v>
      </c>
      <c r="T85" s="189" t="n">
        <f aca="false">(S85-G85)/(1-G85/290)</f>
        <v>246.260961066293</v>
      </c>
      <c r="U85" s="190" t="n">
        <f aca="false">(T85-200)*1.25</f>
        <v>57.8262013328657</v>
      </c>
      <c r="V85" s="111" t="n">
        <f aca="false">S85-H85</f>
        <v>-333.499094827586</v>
      </c>
      <c r="W85" s="93" t="n">
        <f aca="false">1-G85/290</f>
        <v>0.983103448275862</v>
      </c>
    </row>
    <row r="86" customFormat="false" ht="12.75" hidden="false" customHeight="false" outlineLevel="0" collapsed="false">
      <c r="A86" s="191" t="s">
        <v>502</v>
      </c>
      <c r="B86" s="80" t="n">
        <v>2.1</v>
      </c>
      <c r="C86" s="80" t="n">
        <v>13.39</v>
      </c>
      <c r="D86" s="80" t="n">
        <v>3.348</v>
      </c>
      <c r="E86" s="80" t="n">
        <v>4.269</v>
      </c>
      <c r="F86" s="80" t="n">
        <v>19.32</v>
      </c>
      <c r="G86" s="84" t="n">
        <v>3.58</v>
      </c>
      <c r="H86" s="84" t="n">
        <f aca="false">(R86/1000*H$6+(1-R86/1000)*D$6)*(1-G86/290)+G86</f>
        <v>431.923642241379</v>
      </c>
      <c r="I86" s="94" t="n">
        <f aca="false">F86+2.15-10*LOG(H86)</f>
        <v>-4.8840697671236</v>
      </c>
      <c r="J86" s="84" t="n">
        <v>24.66</v>
      </c>
      <c r="K86" s="84" t="n">
        <v>17.3</v>
      </c>
      <c r="L86" s="84" t="n">
        <v>20.2</v>
      </c>
      <c r="M86" s="84" t="n">
        <v>203.8</v>
      </c>
      <c r="N86" s="81" t="s">
        <v>72</v>
      </c>
      <c r="O86" s="95" t="s">
        <v>80</v>
      </c>
      <c r="P86" s="95" t="s">
        <v>66</v>
      </c>
      <c r="Q86" s="95"/>
      <c r="R86" s="192" t="n">
        <v>28.1208539906431</v>
      </c>
      <c r="S86" s="188" t="n">
        <v>223.33</v>
      </c>
      <c r="T86" s="189" t="n">
        <f aca="false">(S86-G86)/(1-G86/290)</f>
        <v>222.496683192515</v>
      </c>
      <c r="U86" s="190" t="n">
        <f aca="false">(T86-200)*1.25</f>
        <v>28.1208539906431</v>
      </c>
      <c r="V86" s="111" t="n">
        <f aca="false">S86-H86</f>
        <v>-208.593642241379</v>
      </c>
      <c r="W86" s="93" t="n">
        <f aca="false">1-G86/290</f>
        <v>0.987655172413793</v>
      </c>
    </row>
    <row r="87" customFormat="false" ht="12.75" hidden="false" customHeight="false" outlineLevel="0" collapsed="false">
      <c r="A87" s="191" t="s">
        <v>503</v>
      </c>
      <c r="B87" s="80" t="n">
        <v>2.1</v>
      </c>
      <c r="C87" s="80" t="n">
        <v>13.39</v>
      </c>
      <c r="D87" s="80" t="n">
        <v>3.9</v>
      </c>
      <c r="E87" s="80" t="n">
        <v>4.4</v>
      </c>
      <c r="F87" s="80" t="n">
        <v>19.43</v>
      </c>
      <c r="G87" s="84" t="n">
        <v>3.58</v>
      </c>
      <c r="H87" s="84" t="n">
        <f aca="false">(R87/1000*H$6+(1-R87/1000)*D$6)*(1-G87/290)+G87</f>
        <v>428.79376724138</v>
      </c>
      <c r="I87" s="94" t="n">
        <f aca="false">F87+2.15-10*LOG(H87)</f>
        <v>-4.7424846401599</v>
      </c>
      <c r="J87" s="84" t="n">
        <v>24.66</v>
      </c>
      <c r="K87" s="84" t="n">
        <v>17.3</v>
      </c>
      <c r="L87" s="84" t="n">
        <v>20.2</v>
      </c>
      <c r="M87" s="84" t="n">
        <v>203.8</v>
      </c>
      <c r="N87" s="81" t="s">
        <v>72</v>
      </c>
      <c r="O87" s="95" t="s">
        <v>80</v>
      </c>
      <c r="P87" s="95" t="s">
        <v>66</v>
      </c>
      <c r="Q87" s="95"/>
      <c r="R87" s="192" t="n">
        <v>27.5006982752602</v>
      </c>
      <c r="S87" s="188" t="n">
        <v>222.84</v>
      </c>
      <c r="T87" s="189" t="n">
        <f aca="false">(S87-G87)/(1-G87/290)</f>
        <v>222.000558620208</v>
      </c>
      <c r="U87" s="190" t="n">
        <f aca="false">(T87-200)*1.25</f>
        <v>27.5006982752602</v>
      </c>
      <c r="V87" s="111" t="n">
        <f aca="false">S87-H87</f>
        <v>-205.953767241379</v>
      </c>
      <c r="W87" s="93" t="n">
        <f aca="false">1-G87/290</f>
        <v>0.987655172413793</v>
      </c>
    </row>
    <row r="88" customFormat="false" ht="12.75" hidden="false" customHeight="false" outlineLevel="0" collapsed="false">
      <c r="A88" s="85" t="s">
        <v>504</v>
      </c>
      <c r="B88" s="80" t="n">
        <v>2.12</v>
      </c>
      <c r="C88" s="80" t="n">
        <v>12.04</v>
      </c>
      <c r="D88" s="80" t="n">
        <v>3.35</v>
      </c>
      <c r="E88" s="80" t="n">
        <v>3.06</v>
      </c>
      <c r="F88" s="80" t="n">
        <v>18.02</v>
      </c>
      <c r="G88" s="84" t="n">
        <v>4.7</v>
      </c>
      <c r="H88" s="84" t="n">
        <f aca="false">(R88/1000*H$6+(1-R88/1000)*D$6)*(1-G88/290)+G88</f>
        <v>577.701810344828</v>
      </c>
      <c r="I88" s="94" t="n">
        <f aca="false">F88+2.15-10*LOG(H88)</f>
        <v>-7.44703728492663</v>
      </c>
      <c r="J88" s="84" t="n">
        <v>20.7</v>
      </c>
      <c r="K88" s="84" t="n">
        <v>14.5</v>
      </c>
      <c r="L88" s="84" t="n">
        <v>17.4</v>
      </c>
      <c r="M88" s="84" t="n">
        <v>47.1</v>
      </c>
      <c r="N88" s="81" t="s">
        <v>72</v>
      </c>
      <c r="O88" s="95" t="s">
        <v>80</v>
      </c>
      <c r="P88" s="95" t="s">
        <v>81</v>
      </c>
      <c r="Q88" s="95"/>
      <c r="R88" s="192" t="n">
        <v>57.2292323869611</v>
      </c>
      <c r="S88" s="188" t="n">
        <v>246.5</v>
      </c>
      <c r="T88" s="189" t="n">
        <f aca="false">(S88-G88)/(1-G88/290)</f>
        <v>245.783385909569</v>
      </c>
      <c r="U88" s="190" t="n">
        <f aca="false">(T88-200)*1.25</f>
        <v>57.2292323869611</v>
      </c>
      <c r="V88" s="111" t="n">
        <f aca="false">S88-H88</f>
        <v>-331.201810344828</v>
      </c>
      <c r="W88" s="93" t="n">
        <f aca="false">1-G88/290</f>
        <v>0.983793103448276</v>
      </c>
    </row>
    <row r="89" customFormat="false" ht="12.75" hidden="false" customHeight="false" outlineLevel="0" collapsed="false">
      <c r="A89" s="85" t="s">
        <v>505</v>
      </c>
      <c r="B89" s="80" t="n">
        <v>2.12</v>
      </c>
      <c r="C89" s="80" t="n">
        <v>12.01</v>
      </c>
      <c r="D89" s="80" t="n">
        <v>3.33</v>
      </c>
      <c r="E89" s="80" t="n">
        <v>3.04</v>
      </c>
      <c r="F89" s="80" t="n">
        <v>17.97</v>
      </c>
      <c r="G89" s="84" t="n">
        <v>7.34</v>
      </c>
      <c r="H89" s="84" t="n">
        <f aca="false">(R89/1000*H$6+(1-R89/1000)*D$6)*(1-G89/290)+G89</f>
        <v>563.909215517242</v>
      </c>
      <c r="I89" s="94" t="n">
        <f aca="false">F89+2.15-10*LOG(H89)</f>
        <v>-7.39209191973675</v>
      </c>
      <c r="J89" s="84" t="n">
        <v>20.2</v>
      </c>
      <c r="K89" s="84" t="n">
        <v>14.7</v>
      </c>
      <c r="L89" s="84" t="n">
        <v>17.1</v>
      </c>
      <c r="M89" s="84" t="n">
        <v>200.6</v>
      </c>
      <c r="N89" s="81" t="s">
        <v>228</v>
      </c>
      <c r="O89" s="95" t="s">
        <v>131</v>
      </c>
      <c r="P89" s="95" t="s">
        <v>66</v>
      </c>
      <c r="Q89" s="95"/>
      <c r="R89" s="192" t="n">
        <v>54.9945163801034</v>
      </c>
      <c r="S89" s="188" t="n">
        <v>245.16</v>
      </c>
      <c r="T89" s="189" t="n">
        <f aca="false">(S89-G89)/(1-G89/290)</f>
        <v>243.995613104083</v>
      </c>
      <c r="U89" s="190" t="n">
        <f aca="false">(T89-200)*1.25</f>
        <v>54.9945163801034</v>
      </c>
      <c r="V89" s="111" t="n">
        <f aca="false">S89-H89</f>
        <v>-318.749215517242</v>
      </c>
      <c r="W89" s="93" t="n">
        <f aca="false">1-G89/290</f>
        <v>0.974689655172414</v>
      </c>
    </row>
    <row r="90" customFormat="false" ht="12.75" hidden="false" customHeight="false" outlineLevel="0" collapsed="false">
      <c r="A90" s="85" t="s">
        <v>506</v>
      </c>
      <c r="B90" s="80" t="n">
        <v>2.12</v>
      </c>
      <c r="C90" s="80" t="n">
        <v>11.74</v>
      </c>
      <c r="D90" s="80" t="n">
        <v>3.131</v>
      </c>
      <c r="E90" s="80" t="n">
        <v>2.825</v>
      </c>
      <c r="F90" s="80" t="n">
        <v>17.62</v>
      </c>
      <c r="G90" s="84" t="n">
        <v>5.2</v>
      </c>
      <c r="H90" s="84" t="n">
        <f aca="false">(R90/1000*H$6+(1-R90/1000)*D$6)*(1-G90/290)+G90</f>
        <v>468.442521551724</v>
      </c>
      <c r="I90" s="94" t="n">
        <f aca="false">F90+2.15-10*LOG(H90)</f>
        <v>-6.93656310049153</v>
      </c>
      <c r="J90" s="84" t="n">
        <v>25.6</v>
      </c>
      <c r="K90" s="84" t="n">
        <v>16.9</v>
      </c>
      <c r="L90" s="84" t="n">
        <v>24.6</v>
      </c>
      <c r="M90" s="84" t="n">
        <v>47.4</v>
      </c>
      <c r="N90" s="81" t="s">
        <v>72</v>
      </c>
      <c r="O90" s="95" t="s">
        <v>186</v>
      </c>
      <c r="P90" s="95" t="s">
        <v>66</v>
      </c>
      <c r="Q90" s="95"/>
      <c r="R90" s="192" t="n">
        <v>35.5578476123596</v>
      </c>
      <c r="S90" s="188" t="n">
        <v>229.55</v>
      </c>
      <c r="T90" s="189" t="n">
        <f aca="false">(S90-G90)/(1-G90/290)</f>
        <v>228.446278089888</v>
      </c>
      <c r="U90" s="190" t="n">
        <f aca="false">(T90-200)*1.25</f>
        <v>35.5578476123596</v>
      </c>
      <c r="V90" s="111" t="n">
        <f aca="false">S90-H90</f>
        <v>-238.892521551724</v>
      </c>
      <c r="W90" s="93" t="n">
        <f aca="false">1-G90/290</f>
        <v>0.982068965517241</v>
      </c>
    </row>
    <row r="91" customFormat="false" ht="12.75" hidden="false" customHeight="false" outlineLevel="0" collapsed="false">
      <c r="A91" s="85" t="s">
        <v>507</v>
      </c>
      <c r="B91" s="80" t="n">
        <v>2.12</v>
      </c>
      <c r="C91" s="80" t="n">
        <v>11.83</v>
      </c>
      <c r="D91" s="80" t="n">
        <v>2.9</v>
      </c>
      <c r="E91" s="80" t="n">
        <v>2.9</v>
      </c>
      <c r="F91" s="80" t="n">
        <v>17.67</v>
      </c>
      <c r="G91" s="84" t="n">
        <v>4.9</v>
      </c>
      <c r="H91" s="84" t="n">
        <f aca="false">(R91/1000*H$6+(1-R91/1000)*D$6)*(1-G91/290)+G91</f>
        <v>485.325344827586</v>
      </c>
      <c r="I91" s="94" t="n">
        <f aca="false">F91+2.15-10*LOG(H91)</f>
        <v>-7.04032971783762</v>
      </c>
      <c r="J91" s="84" t="n">
        <v>25.04</v>
      </c>
      <c r="K91" s="84" t="n">
        <v>16.7</v>
      </c>
      <c r="L91" s="84" t="n">
        <v>22.6</v>
      </c>
      <c r="M91" s="84" t="n">
        <v>50.9</v>
      </c>
      <c r="N91" s="81" t="s">
        <v>508</v>
      </c>
      <c r="O91" s="95" t="s">
        <v>186</v>
      </c>
      <c r="P91" s="95" t="s">
        <v>66</v>
      </c>
      <c r="Q91" s="95" t="s">
        <v>487</v>
      </c>
      <c r="R91" s="192" t="n">
        <v>38.8810943528586</v>
      </c>
      <c r="S91" s="188" t="n">
        <v>232.1</v>
      </c>
      <c r="T91" s="189" t="n">
        <f aca="false">(S91-G91)/(1-G91/290)</f>
        <v>231.104875482287</v>
      </c>
      <c r="U91" s="190" t="n">
        <f aca="false">(T91-200)*1.25</f>
        <v>38.8810943528586</v>
      </c>
      <c r="V91" s="111" t="n">
        <f aca="false">S91-H91</f>
        <v>-253.225344827586</v>
      </c>
      <c r="W91" s="93" t="n">
        <f aca="false">1-G91/290</f>
        <v>0.983103448275862</v>
      </c>
    </row>
    <row r="92" customFormat="false" ht="12.75" hidden="false" customHeight="false" outlineLevel="0" collapsed="false">
      <c r="A92" s="85" t="s">
        <v>509</v>
      </c>
      <c r="B92" s="80" t="n">
        <v>2.12</v>
      </c>
      <c r="C92" s="80" t="n">
        <v>11.83</v>
      </c>
      <c r="D92" s="80" t="n">
        <v>2.9</v>
      </c>
      <c r="E92" s="80" t="n">
        <v>2.9</v>
      </c>
      <c r="F92" s="80" t="n">
        <v>17.67</v>
      </c>
      <c r="G92" s="84" t="n">
        <v>4.9</v>
      </c>
      <c r="H92" s="84" t="n">
        <f aca="false">(R92/1000*H$6+(1-R92/1000)*D$6)*(1-G92/290)+G92</f>
        <v>431.925844827586</v>
      </c>
      <c r="I92" s="94" t="n">
        <f aca="false">F92+2.15-10*LOG(H92)</f>
        <v>-6.53409191382971</v>
      </c>
      <c r="J92" s="84" t="n">
        <v>25.1</v>
      </c>
      <c r="K92" s="84" t="n">
        <v>16.7</v>
      </c>
      <c r="L92" s="84" t="n">
        <v>22.7</v>
      </c>
      <c r="M92" s="84" t="n">
        <v>50.09</v>
      </c>
      <c r="N92" s="81" t="s">
        <v>68</v>
      </c>
      <c r="O92" s="95" t="s">
        <v>186</v>
      </c>
      <c r="P92" s="95" t="s">
        <v>66</v>
      </c>
      <c r="Q92" s="95" t="s">
        <v>487</v>
      </c>
      <c r="R92" s="192" t="n">
        <v>28.2514907050158</v>
      </c>
      <c r="S92" s="188" t="n">
        <v>223.74</v>
      </c>
      <c r="T92" s="189" t="n">
        <f aca="false">(S92-G92)/(1-G92/290)</f>
        <v>222.601192564013</v>
      </c>
      <c r="U92" s="190" t="n">
        <f aca="false">(T92-200)*1.25</f>
        <v>28.2514907050158</v>
      </c>
      <c r="V92" s="111" t="n">
        <f aca="false">S92-H92</f>
        <v>-208.185844827586</v>
      </c>
      <c r="W92" s="93" t="n">
        <f aca="false">1-G92/290</f>
        <v>0.983103448275862</v>
      </c>
    </row>
    <row r="93" customFormat="false" ht="12.75" hidden="false" customHeight="false" outlineLevel="0" collapsed="false">
      <c r="A93" s="191" t="s">
        <v>510</v>
      </c>
      <c r="B93" s="80" t="n">
        <v>2.13</v>
      </c>
      <c r="C93" s="80" t="n">
        <v>11.21</v>
      </c>
      <c r="D93" s="80" t="n">
        <v>2.94</v>
      </c>
      <c r="E93" s="80" t="n">
        <v>2.94</v>
      </c>
      <c r="F93" s="80" t="n">
        <v>17.14</v>
      </c>
      <c r="G93" s="84" t="n">
        <v>1.96</v>
      </c>
      <c r="H93" s="84" t="n">
        <f aca="false">(R93/1000*H$6+(1-R93/1000)*D$6)*(1-G93/290)+G93</f>
        <v>834.353762931035</v>
      </c>
      <c r="I93" s="94" t="n">
        <f aca="false">F93+2.15-10*LOG(H93)</f>
        <v>-9.92350228951195</v>
      </c>
      <c r="J93" s="84" t="n">
        <v>14.43</v>
      </c>
      <c r="K93" s="84" t="n">
        <v>13.4</v>
      </c>
      <c r="L93" s="84" t="n">
        <v>17.6</v>
      </c>
      <c r="M93" s="84" t="n">
        <v>190.63</v>
      </c>
      <c r="N93" s="81" t="s">
        <v>79</v>
      </c>
      <c r="O93" s="95" t="s">
        <v>115</v>
      </c>
      <c r="P93" s="95" t="s">
        <v>66</v>
      </c>
      <c r="Q93" s="95" t="s">
        <v>487</v>
      </c>
      <c r="R93" s="192" t="n">
        <v>107.252030967921</v>
      </c>
      <c r="S93" s="188" t="n">
        <v>285.83</v>
      </c>
      <c r="T93" s="189" t="n">
        <f aca="false">(S93-G93)/(1-G93/290)</f>
        <v>285.801624774337</v>
      </c>
      <c r="U93" s="190" t="n">
        <f aca="false">(T93-200)*1.25</f>
        <v>107.252030967921</v>
      </c>
      <c r="V93" s="111" t="n">
        <f aca="false">S93-H93</f>
        <v>-548.523762931035</v>
      </c>
      <c r="W93" s="93" t="n">
        <f aca="false">1-G93/290</f>
        <v>0.993241379310345</v>
      </c>
    </row>
    <row r="94" customFormat="false" ht="12.75" hidden="false" customHeight="false" outlineLevel="0" collapsed="false">
      <c r="A94" s="191" t="s">
        <v>511</v>
      </c>
      <c r="B94" s="80" t="n">
        <v>2.13</v>
      </c>
      <c r="C94" s="80" t="n">
        <v>11.18</v>
      </c>
      <c r="D94" s="80" t="n">
        <v>2.94</v>
      </c>
      <c r="E94" s="80" t="n">
        <v>2.94</v>
      </c>
      <c r="F94" s="80" t="n">
        <v>17.12</v>
      </c>
      <c r="G94" s="84" t="n">
        <v>1.74</v>
      </c>
      <c r="H94" s="84" t="n">
        <f aca="false">(R94/1000*H$6+(1-R94/1000)*D$6)*(1-G94/290)+G94</f>
        <v>845.58475</v>
      </c>
      <c r="I94" s="94" t="n">
        <f aca="false">F94+2.15-10*LOG(H94)</f>
        <v>-10.0015714193115</v>
      </c>
      <c r="J94" s="84" t="n">
        <v>13.99</v>
      </c>
      <c r="K94" s="84" t="n">
        <v>13.5</v>
      </c>
      <c r="L94" s="84" t="n">
        <v>17.5</v>
      </c>
      <c r="M94" s="84" t="n">
        <v>170.284</v>
      </c>
      <c r="N94" s="81" t="s">
        <v>455</v>
      </c>
      <c r="O94" s="95" t="s">
        <v>115</v>
      </c>
      <c r="P94" s="95" t="s">
        <v>66</v>
      </c>
      <c r="Q94" s="95" t="s">
        <v>487</v>
      </c>
      <c r="R94" s="192" t="n">
        <v>109.381287726358</v>
      </c>
      <c r="S94" s="188" t="n">
        <v>287.52</v>
      </c>
      <c r="T94" s="189" t="n">
        <f aca="false">(S94-G94)/(1-G94/290)</f>
        <v>287.505030181087</v>
      </c>
      <c r="U94" s="190" t="n">
        <f aca="false">(T94-200)*1.25</f>
        <v>109.381287726358</v>
      </c>
      <c r="V94" s="111" t="n">
        <f aca="false">S94-H94</f>
        <v>-558.06475</v>
      </c>
      <c r="W94" s="93" t="n">
        <f aca="false">1-G94/290</f>
        <v>0.994</v>
      </c>
    </row>
    <row r="95" customFormat="false" ht="12.75" hidden="false" customHeight="false" outlineLevel="0" collapsed="false">
      <c r="A95" s="191" t="s">
        <v>512</v>
      </c>
      <c r="B95" s="80" t="n">
        <v>2.13</v>
      </c>
      <c r="C95" s="80" t="n">
        <v>11.21</v>
      </c>
      <c r="D95" s="80" t="n">
        <v>3.4</v>
      </c>
      <c r="E95" s="80" t="n">
        <v>3.4</v>
      </c>
      <c r="F95" s="80" t="n">
        <v>17.42</v>
      </c>
      <c r="G95" s="84" t="n">
        <v>2</v>
      </c>
      <c r="H95" s="84" t="n">
        <f aca="false">(R95/1000*H$6+(1-R95/1000)*D$6)*(1-G95/290)+G95</f>
        <v>901.790344827586</v>
      </c>
      <c r="I95" s="94" t="n">
        <f aca="false">F95+2.15-10*LOG(H95)</f>
        <v>-9.98105581147366</v>
      </c>
      <c r="J95" s="84" t="n">
        <v>14.43</v>
      </c>
      <c r="K95" s="84" t="n">
        <v>13.4</v>
      </c>
      <c r="L95" s="84" t="n">
        <v>17.6</v>
      </c>
      <c r="M95" s="84" t="n">
        <v>190.63</v>
      </c>
      <c r="N95" s="81" t="s">
        <v>79</v>
      </c>
      <c r="O95" s="95" t="s">
        <v>115</v>
      </c>
      <c r="P95" s="95" t="s">
        <v>66</v>
      </c>
      <c r="Q95" s="95" t="s">
        <v>487</v>
      </c>
      <c r="R95" s="192" t="n">
        <v>120.555555555556</v>
      </c>
      <c r="S95" s="188" t="n">
        <v>296.4</v>
      </c>
      <c r="T95" s="189" t="n">
        <f aca="false">(S95-G95)/(1-G95/290)</f>
        <v>296.444444444444</v>
      </c>
      <c r="U95" s="190" t="n">
        <f aca="false">(T95-200)*1.25</f>
        <v>120.555555555556</v>
      </c>
      <c r="V95" s="111" t="n">
        <f aca="false">S95-H95</f>
        <v>-605.390344827586</v>
      </c>
      <c r="W95" s="93" t="n">
        <f aca="false">1-G95/290</f>
        <v>0.993103448275862</v>
      </c>
    </row>
    <row r="96" s="8" customFormat="true" ht="12.75" hidden="false" customHeight="false" outlineLevel="0" collapsed="false">
      <c r="A96" s="191" t="s">
        <v>513</v>
      </c>
      <c r="B96" s="80" t="n">
        <v>2.13</v>
      </c>
      <c r="C96" s="80" t="n">
        <v>11.18</v>
      </c>
      <c r="D96" s="80" t="n">
        <v>3.4</v>
      </c>
      <c r="E96" s="80" t="n">
        <v>3.4</v>
      </c>
      <c r="F96" s="80" t="n">
        <v>17.4</v>
      </c>
      <c r="G96" s="84" t="n">
        <v>1.74</v>
      </c>
      <c r="H96" s="84" t="n">
        <f aca="false">(R96/1000*H$6+(1-R96/1000)*D$6)*(1-G96/290)+G96</f>
        <v>905.88275</v>
      </c>
      <c r="I96" s="94" t="n">
        <f aca="false">F96+2.15-10*LOG(H96)</f>
        <v>-10.020719898145</v>
      </c>
      <c r="J96" s="84" t="n">
        <v>13.99</v>
      </c>
      <c r="K96" s="202" t="n">
        <v>13.5</v>
      </c>
      <c r="L96" s="84" t="n">
        <v>17.5</v>
      </c>
      <c r="M96" s="84" t="n">
        <v>170.284</v>
      </c>
      <c r="N96" s="81" t="s">
        <v>455</v>
      </c>
      <c r="O96" s="95" t="s">
        <v>115</v>
      </c>
      <c r="P96" s="95" t="s">
        <v>66</v>
      </c>
      <c r="Q96" s="95" t="s">
        <v>487</v>
      </c>
      <c r="R96" s="192" t="n">
        <v>121.252515090543</v>
      </c>
      <c r="S96" s="188" t="n">
        <v>296.96</v>
      </c>
      <c r="T96" s="189" t="n">
        <f aca="false">(S96-G96)/(1-G96/290)</f>
        <v>297.002012072435</v>
      </c>
      <c r="U96" s="190" t="n">
        <f aca="false">(T96-200)*1.25</f>
        <v>121.252515090543</v>
      </c>
      <c r="V96" s="111" t="n">
        <f aca="false">S96-H96</f>
        <v>-608.92275</v>
      </c>
      <c r="W96" s="93" t="n">
        <f aca="false">1-G96/290</f>
        <v>0.994</v>
      </c>
    </row>
    <row r="97" s="8" customFormat="true" ht="12.75" hidden="false" customHeight="false" outlineLevel="0" collapsed="false">
      <c r="A97" s="196" t="s">
        <v>514</v>
      </c>
      <c r="B97" s="101" t="n">
        <v>2.13</v>
      </c>
      <c r="C97" s="101" t="n">
        <v>11.62</v>
      </c>
      <c r="D97" s="101" t="n">
        <v>3.26</v>
      </c>
      <c r="E97" s="101" t="n">
        <v>2.97</v>
      </c>
      <c r="F97" s="101" t="n">
        <v>17.64</v>
      </c>
      <c r="G97" s="103" t="n">
        <v>4.64</v>
      </c>
      <c r="H97" s="84" t="n">
        <f aca="false">(R97/1000*H$6+(1-R97/1000)*D$6)*(1-G97/290)+G97</f>
        <v>703.590625</v>
      </c>
      <c r="I97" s="94" t="n">
        <f aca="false">F97+2.15-10*LOG(H97)</f>
        <v>-8.68320044063006</v>
      </c>
      <c r="J97" s="103" t="n">
        <v>18.91</v>
      </c>
      <c r="K97" s="103" t="n">
        <v>14.9</v>
      </c>
      <c r="L97" s="103" t="n">
        <v>12.8</v>
      </c>
      <c r="M97" s="103" t="n">
        <v>203.35</v>
      </c>
      <c r="N97" s="102" t="s">
        <v>110</v>
      </c>
      <c r="O97" s="104" t="s">
        <v>131</v>
      </c>
      <c r="P97" s="104" t="s">
        <v>66</v>
      </c>
      <c r="Q97" s="104"/>
      <c r="R97" s="201" t="n">
        <v>82.2535569105691</v>
      </c>
      <c r="S97" s="198" t="n">
        <v>266.19</v>
      </c>
      <c r="T97" s="189" t="n">
        <f aca="false">(S97-G97)/(1-G97/290)</f>
        <v>265.802845528455</v>
      </c>
      <c r="U97" s="190" t="n">
        <f aca="false">(T97-200)*1.25</f>
        <v>82.2535569105691</v>
      </c>
      <c r="V97" s="111" t="n">
        <f aca="false">S97-H97</f>
        <v>-437.400625</v>
      </c>
      <c r="W97" s="93" t="n">
        <f aca="false">1-G97/290</f>
        <v>0.984</v>
      </c>
    </row>
    <row r="98" s="8" customFormat="true" ht="12.75" hidden="false" customHeight="false" outlineLevel="0" collapsed="false">
      <c r="A98" s="196" t="s">
        <v>515</v>
      </c>
      <c r="B98" s="101" t="n">
        <v>2.13</v>
      </c>
      <c r="C98" s="101" t="n">
        <v>11.59</v>
      </c>
      <c r="D98" s="101" t="n">
        <v>3.12</v>
      </c>
      <c r="E98" s="101" t="n">
        <v>3.12</v>
      </c>
      <c r="F98" s="101" t="n">
        <v>17.63</v>
      </c>
      <c r="G98" s="103" t="n">
        <v>4.95</v>
      </c>
      <c r="H98" s="84" t="n">
        <f aca="false">(R98/1000*H$6+(1-R98/1000)*D$6)*(1-G98/290)+G98</f>
        <v>720.094603448276</v>
      </c>
      <c r="I98" s="94" t="n">
        <f aca="false">F98+2.15-10*LOG(H98)</f>
        <v>-8.79389556232084</v>
      </c>
      <c r="J98" s="103" t="n">
        <v>18.89</v>
      </c>
      <c r="K98" s="103" t="n">
        <v>14.9</v>
      </c>
      <c r="L98" s="103" t="n">
        <v>12.8</v>
      </c>
      <c r="M98" s="103" t="n">
        <v>203.19</v>
      </c>
      <c r="N98" s="102" t="s">
        <v>110</v>
      </c>
      <c r="O98" s="104" t="s">
        <v>131</v>
      </c>
      <c r="P98" s="104" t="s">
        <v>66</v>
      </c>
      <c r="Q98" s="104" t="s">
        <v>487</v>
      </c>
      <c r="R98" s="201" t="n">
        <v>85.6288370461323</v>
      </c>
      <c r="S98" s="198" t="n">
        <v>268.87</v>
      </c>
      <c r="T98" s="189" t="n">
        <f aca="false">(S98-G98)/(1-G98/290)</f>
        <v>268.503069636906</v>
      </c>
      <c r="U98" s="190" t="n">
        <f aca="false">(T98-200)*1.25</f>
        <v>85.6288370461323</v>
      </c>
      <c r="V98" s="111" t="n">
        <f aca="false">S98-H98</f>
        <v>-451.224603448276</v>
      </c>
      <c r="W98" s="93" t="n">
        <f aca="false">1-G98/290</f>
        <v>0.982931034482759</v>
      </c>
    </row>
    <row r="99" customFormat="false" ht="12.75" hidden="false" customHeight="false" outlineLevel="0" collapsed="false">
      <c r="A99" s="196" t="s">
        <v>516</v>
      </c>
      <c r="B99" s="101" t="n">
        <v>2.13</v>
      </c>
      <c r="C99" s="101" t="n">
        <v>11.6</v>
      </c>
      <c r="D99" s="101" t="n">
        <v>3.12</v>
      </c>
      <c r="E99" s="101" t="n">
        <v>3.12</v>
      </c>
      <c r="F99" s="101" t="n">
        <v>17.64</v>
      </c>
      <c r="G99" s="103" t="n">
        <v>4.64</v>
      </c>
      <c r="H99" s="84" t="n">
        <f aca="false">(R99/1000*H$6+(1-R99/1000)*D$6)*(1-G99/290)+G99</f>
        <v>650.766</v>
      </c>
      <c r="I99" s="94" t="n">
        <f aca="false">F99+2.15-10*LOG(H99)</f>
        <v>-8.34424854654938</v>
      </c>
      <c r="J99" s="103" t="n">
        <v>18.9</v>
      </c>
      <c r="K99" s="103" t="n">
        <v>14.9</v>
      </c>
      <c r="L99" s="103" t="n">
        <v>12.8</v>
      </c>
      <c r="M99" s="103" t="n">
        <v>203.159</v>
      </c>
      <c r="N99" s="102" t="s">
        <v>110</v>
      </c>
      <c r="O99" s="104" t="s">
        <v>131</v>
      </c>
      <c r="P99" s="104" t="s">
        <v>66</v>
      </c>
      <c r="Q99" s="104" t="s">
        <v>487</v>
      </c>
      <c r="R99" s="201" t="n">
        <v>71.7479674796748</v>
      </c>
      <c r="S99" s="198" t="n">
        <v>257.92</v>
      </c>
      <c r="T99" s="189" t="n">
        <f aca="false">(S99-G99)/(1-G99/290)</f>
        <v>257.39837398374</v>
      </c>
      <c r="U99" s="190" t="n">
        <f aca="false">(T99-200)*1.25</f>
        <v>71.7479674796748</v>
      </c>
      <c r="V99" s="111" t="n">
        <f aca="false">S99-H99</f>
        <v>-392.846</v>
      </c>
      <c r="W99" s="93" t="n">
        <f aca="false">1-G99/290</f>
        <v>0.984</v>
      </c>
    </row>
    <row r="100" customFormat="false" ht="12.75" hidden="false" customHeight="false" outlineLevel="0" collapsed="false">
      <c r="A100" s="85" t="s">
        <v>517</v>
      </c>
      <c r="B100" s="80" t="n">
        <v>2.13</v>
      </c>
      <c r="C100" s="80" t="n">
        <v>11.89</v>
      </c>
      <c r="D100" s="80" t="n">
        <v>3.33</v>
      </c>
      <c r="E100" s="80" t="n">
        <v>3.04</v>
      </c>
      <c r="F100" s="80" t="n">
        <v>17.87</v>
      </c>
      <c r="G100" s="84" t="n">
        <v>5.8</v>
      </c>
      <c r="H100" s="84" t="n">
        <f aca="false">(R100/1000*H$6+(1-R100/1000)*D$6)*(1-G100/290)+G100</f>
        <v>631.0925</v>
      </c>
      <c r="I100" s="94" t="n">
        <f aca="false">F100+2.15-10*LOG(H100)</f>
        <v>-7.98093018983255</v>
      </c>
      <c r="J100" s="84" t="n">
        <v>20.2</v>
      </c>
      <c r="K100" s="84" t="n">
        <v>13.2</v>
      </c>
      <c r="L100" s="84" t="n">
        <v>17.4</v>
      </c>
      <c r="M100" s="84" t="n">
        <v>44.9</v>
      </c>
      <c r="N100" s="81" t="s">
        <v>501</v>
      </c>
      <c r="O100" s="95" t="s">
        <v>80</v>
      </c>
      <c r="P100" s="95" t="s">
        <v>81</v>
      </c>
      <c r="Q100" s="95"/>
      <c r="R100" s="192" t="n">
        <v>68.1122448979592</v>
      </c>
      <c r="S100" s="188" t="n">
        <v>255.2</v>
      </c>
      <c r="T100" s="189" t="n">
        <f aca="false">(S100-G100)/(1-G100/290)</f>
        <v>254.489795918367</v>
      </c>
      <c r="U100" s="190" t="n">
        <f aca="false">(T100-200)*1.25</f>
        <v>68.1122448979592</v>
      </c>
      <c r="V100" s="111" t="n">
        <f aca="false">S100-H100</f>
        <v>-375.8925</v>
      </c>
      <c r="W100" s="93" t="n">
        <f aca="false">1-G100/290</f>
        <v>0.98</v>
      </c>
    </row>
    <row r="101" customFormat="false" ht="12.75" hidden="false" customHeight="false" outlineLevel="0" collapsed="false">
      <c r="A101" s="191" t="s">
        <v>518</v>
      </c>
      <c r="B101" s="80" t="n">
        <v>2.1375</v>
      </c>
      <c r="C101" s="80" t="n">
        <v>11.94</v>
      </c>
      <c r="D101" s="80" t="n">
        <v>3.227</v>
      </c>
      <c r="E101" s="80" t="n">
        <v>2.929</v>
      </c>
      <c r="F101" s="80" t="n">
        <v>17.83</v>
      </c>
      <c r="G101" s="84" t="n">
        <v>4.32</v>
      </c>
      <c r="H101" s="84" t="n">
        <f aca="false">(R101/1000*H$6+(1-R101/1000)*D$6)*(1-G101/290)+G101</f>
        <v>511.514094827586</v>
      </c>
      <c r="I101" s="94" t="n">
        <f aca="false">F101+2.15-10*LOG(H101)</f>
        <v>-7.10857605245651</v>
      </c>
      <c r="J101" s="84" t="n">
        <v>22.19</v>
      </c>
      <c r="K101" s="84" t="n">
        <v>16</v>
      </c>
      <c r="L101" s="84" t="n">
        <v>20.1</v>
      </c>
      <c r="M101" s="84" t="n">
        <v>51.26</v>
      </c>
      <c r="N101" s="81" t="s">
        <v>455</v>
      </c>
      <c r="O101" s="95" t="s">
        <v>186</v>
      </c>
      <c r="P101" s="95" t="s">
        <v>66</v>
      </c>
      <c r="Q101" s="95"/>
      <c r="R101" s="192" t="n">
        <v>44.0046555586671</v>
      </c>
      <c r="S101" s="188" t="n">
        <v>236.02</v>
      </c>
      <c r="T101" s="189" t="n">
        <f aca="false">(S101-G101)/(1-G101/290)</f>
        <v>235.203724446934</v>
      </c>
      <c r="U101" s="190" t="n">
        <f aca="false">(T101-200)*1.25</f>
        <v>44.0046555586671</v>
      </c>
      <c r="V101" s="111" t="n">
        <f aca="false">S101-H101</f>
        <v>-275.494094827586</v>
      </c>
      <c r="W101" s="93" t="n">
        <f aca="false">1-G101/290</f>
        <v>0.985103448275862</v>
      </c>
    </row>
    <row r="102" customFormat="false" ht="12.75" hidden="false" customHeight="false" outlineLevel="0" collapsed="false">
      <c r="A102" s="85" t="s">
        <v>519</v>
      </c>
      <c r="B102" s="80" t="n">
        <v>2.14</v>
      </c>
      <c r="C102" s="80" t="n">
        <v>11.95</v>
      </c>
      <c r="D102" s="80" t="n">
        <v>3.26</v>
      </c>
      <c r="E102" s="80" t="n">
        <v>2.94</v>
      </c>
      <c r="F102" s="80" t="n">
        <v>17.87</v>
      </c>
      <c r="G102" s="84" t="n">
        <v>5.49</v>
      </c>
      <c r="H102" s="84" t="n">
        <f aca="false">(R102/1000*H$6+(1-R102/1000)*D$6)*(1-G102/290)+G102</f>
        <v>503.701521551724</v>
      </c>
      <c r="I102" s="94" t="n">
        <f aca="false">F102+2.15-10*LOG(H102)</f>
        <v>-7.00173262750742</v>
      </c>
      <c r="J102" s="84" t="n">
        <v>23.5</v>
      </c>
      <c r="K102" s="84" t="n">
        <v>16.2</v>
      </c>
      <c r="L102" s="84" t="n">
        <v>20.9</v>
      </c>
      <c r="M102" s="84" t="n">
        <v>50.5</v>
      </c>
      <c r="N102" s="81" t="s">
        <v>72</v>
      </c>
      <c r="O102" s="95" t="s">
        <v>186</v>
      </c>
      <c r="P102" s="95" t="s">
        <v>66</v>
      </c>
      <c r="Q102" s="95"/>
      <c r="R102" s="192" t="n">
        <v>42.6272363010087</v>
      </c>
      <c r="S102" s="188" t="n">
        <v>235.16</v>
      </c>
      <c r="T102" s="189" t="n">
        <f aca="false">(S102-G102)/(1-G102/290)</f>
        <v>234.101789040807</v>
      </c>
      <c r="U102" s="190" t="n">
        <f aca="false">(T102-200)*1.25</f>
        <v>42.6272363010087</v>
      </c>
      <c r="V102" s="111" t="n">
        <f aca="false">S102-H102</f>
        <v>-268.541521551724</v>
      </c>
      <c r="W102" s="93" t="n">
        <f aca="false">1-G102/290</f>
        <v>0.981068965517241</v>
      </c>
    </row>
    <row r="103" customFormat="false" ht="12.75" hidden="false" customHeight="false" outlineLevel="0" collapsed="false">
      <c r="A103" s="85" t="s">
        <v>520</v>
      </c>
      <c r="B103" s="80" t="n">
        <v>2.14</v>
      </c>
      <c r="C103" s="80" t="n">
        <v>11.95</v>
      </c>
      <c r="D103" s="80" t="n">
        <v>3.1</v>
      </c>
      <c r="E103" s="80" t="n">
        <v>3</v>
      </c>
      <c r="F103" s="80" t="n">
        <v>17.84</v>
      </c>
      <c r="G103" s="84" t="n">
        <v>5.49</v>
      </c>
      <c r="H103" s="84" t="n">
        <f aca="false">(R103/1000*H$6+(1-R103/1000)*D$6)*(1-G103/290)+G103</f>
        <v>506.831396551724</v>
      </c>
      <c r="I103" s="94" t="n">
        <f aca="false">F103+2.15-10*LOG(H103)</f>
        <v>-7.05863510171197</v>
      </c>
      <c r="J103" s="84" t="n">
        <v>23.5</v>
      </c>
      <c r="K103" s="84" t="n">
        <v>16.2</v>
      </c>
      <c r="L103" s="84" t="n">
        <v>20.9</v>
      </c>
      <c r="M103" s="84" t="n">
        <v>50.5</v>
      </c>
      <c r="N103" s="81" t="s">
        <v>72</v>
      </c>
      <c r="O103" s="95" t="s">
        <v>186</v>
      </c>
      <c r="P103" s="95" t="s">
        <v>66</v>
      </c>
      <c r="Q103" s="95"/>
      <c r="R103" s="192" t="n">
        <v>43.2515553056131</v>
      </c>
      <c r="S103" s="188" t="n">
        <v>235.65</v>
      </c>
      <c r="T103" s="189" t="n">
        <f aca="false">(S103-G103)/(1-G103/290)</f>
        <v>234.601244244491</v>
      </c>
      <c r="U103" s="190" t="n">
        <f aca="false">(T103-200)*1.25</f>
        <v>43.2515553056131</v>
      </c>
      <c r="V103" s="111" t="n">
        <f aca="false">S103-H103</f>
        <v>-271.181396551724</v>
      </c>
      <c r="W103" s="93" t="n">
        <f aca="false">1-G103/290</f>
        <v>0.981068965517241</v>
      </c>
    </row>
    <row r="104" customFormat="false" ht="12.75" hidden="false" customHeight="false" outlineLevel="0" collapsed="false">
      <c r="A104" s="85" t="s">
        <v>521</v>
      </c>
      <c r="B104" s="80" t="n">
        <v>2.16</v>
      </c>
      <c r="C104" s="80" t="n">
        <v>11.52</v>
      </c>
      <c r="D104" s="80" t="n">
        <v>2.7</v>
      </c>
      <c r="E104" s="80" t="n">
        <v>2.5</v>
      </c>
      <c r="F104" s="80" t="n">
        <v>16.65</v>
      </c>
      <c r="G104" s="84" t="n">
        <v>2.9</v>
      </c>
      <c r="H104" s="84" t="n">
        <f aca="false">(R104/1000*H$6+(1-R104/1000)*D$6)*(1-G104/290)+G104</f>
        <v>763.9525</v>
      </c>
      <c r="I104" s="94" t="n">
        <f aca="false">F104+2.15-10*LOG(H104)</f>
        <v>-10.0306635644323</v>
      </c>
      <c r="J104" s="84" t="n">
        <v>18.2</v>
      </c>
      <c r="K104" s="84" t="n">
        <v>11.9</v>
      </c>
      <c r="L104" s="84" t="n">
        <v>16</v>
      </c>
      <c r="M104" s="84" t="n">
        <v>38</v>
      </c>
      <c r="N104" s="81" t="s">
        <v>110</v>
      </c>
      <c r="O104" s="95"/>
      <c r="P104" s="95"/>
      <c r="Q104" s="95"/>
      <c r="R104" s="192" t="n">
        <v>93.6868686868687</v>
      </c>
      <c r="S104" s="188" t="n">
        <v>275.1</v>
      </c>
      <c r="T104" s="189" t="n">
        <f aca="false">(S104-G104)/(1-G104/290)</f>
        <v>274.949494949495</v>
      </c>
      <c r="U104" s="190" t="n">
        <f aca="false">(T104-200)*1.25</f>
        <v>93.6868686868687</v>
      </c>
      <c r="V104" s="111" t="n">
        <f aca="false">S104-H104</f>
        <v>-488.8525</v>
      </c>
      <c r="W104" s="93" t="n">
        <f aca="false">1-G104/290</f>
        <v>0.99</v>
      </c>
    </row>
    <row r="105" s="8" customFormat="true" ht="12.75" hidden="false" customHeight="false" outlineLevel="0" collapsed="false">
      <c r="A105" s="85" t="s">
        <v>522</v>
      </c>
      <c r="B105" s="80" t="n">
        <v>2.16</v>
      </c>
      <c r="C105" s="80" t="n">
        <v>11.52</v>
      </c>
      <c r="D105" s="80" t="n">
        <v>3.21</v>
      </c>
      <c r="E105" s="80" t="n">
        <v>2.92</v>
      </c>
      <c r="F105" s="80" t="n">
        <v>17.47</v>
      </c>
      <c r="G105" s="84" t="n">
        <v>3</v>
      </c>
      <c r="H105" s="84" t="n">
        <f aca="false">(R105/1000*H$6+(1-R105/1000)*D$6)*(1-G105/290)+G105</f>
        <v>747.78551724138</v>
      </c>
      <c r="I105" s="94" t="n">
        <f aca="false">F105+2.15-10*LOG(H105)</f>
        <v>-9.11777049688139</v>
      </c>
      <c r="J105" s="84" t="n">
        <v>18.2</v>
      </c>
      <c r="K105" s="84" t="n">
        <v>11.9</v>
      </c>
      <c r="L105" s="84" t="n">
        <v>16</v>
      </c>
      <c r="M105" s="84" t="n">
        <v>38</v>
      </c>
      <c r="N105" s="81" t="s">
        <v>110</v>
      </c>
      <c r="O105" s="95"/>
      <c r="P105" s="95"/>
      <c r="Q105" s="95"/>
      <c r="R105" s="192" t="n">
        <v>90.5226480836237</v>
      </c>
      <c r="S105" s="188" t="n">
        <v>272.6</v>
      </c>
      <c r="T105" s="189" t="n">
        <f aca="false">(S105-G105)/(1-G105/290)</f>
        <v>272.418118466899</v>
      </c>
      <c r="U105" s="190" t="n">
        <f aca="false">(T105-200)*1.25</f>
        <v>90.5226480836237</v>
      </c>
      <c r="V105" s="111" t="n">
        <f aca="false">S105-H105</f>
        <v>-475.185517241379</v>
      </c>
      <c r="W105" s="93" t="n">
        <f aca="false">1-G105/290</f>
        <v>0.989655172413793</v>
      </c>
    </row>
    <row r="106" customFormat="false" ht="12.75" hidden="false" customHeight="false" outlineLevel="0" collapsed="false">
      <c r="A106" s="200" t="s">
        <v>523</v>
      </c>
      <c r="B106" s="101" t="n">
        <v>2.16</v>
      </c>
      <c r="C106" s="101" t="n">
        <v>11.84</v>
      </c>
      <c r="D106" s="101" t="n">
        <v>3.2</v>
      </c>
      <c r="E106" s="101" t="n">
        <v>2.89</v>
      </c>
      <c r="F106" s="101" t="n">
        <v>17.74</v>
      </c>
      <c r="G106" s="103" t="n">
        <v>5.3</v>
      </c>
      <c r="H106" s="84" t="n">
        <f aca="false">(R106/1000*H$6+(1-R106/1000)*D$6)*(1-G106/290)+G106</f>
        <v>513.276163793103</v>
      </c>
      <c r="I106" s="94" t="n">
        <f aca="false">F106+2.15-10*LOG(H106)</f>
        <v>-7.21351096379427</v>
      </c>
      <c r="J106" s="103" t="n">
        <v>22</v>
      </c>
      <c r="K106" s="103" t="n">
        <v>16.7</v>
      </c>
      <c r="L106" s="103" t="n">
        <v>19.8</v>
      </c>
      <c r="M106" s="103" t="n">
        <v>49.8</v>
      </c>
      <c r="N106" s="102" t="s">
        <v>91</v>
      </c>
      <c r="O106" s="104" t="s">
        <v>80</v>
      </c>
      <c r="P106" s="104" t="s">
        <v>81</v>
      </c>
      <c r="Q106" s="104"/>
      <c r="R106" s="201" t="n">
        <v>44.5073761854584</v>
      </c>
      <c r="S106" s="198" t="n">
        <v>236.6</v>
      </c>
      <c r="T106" s="189" t="n">
        <f aca="false">(S106-G106)/(1-G106/290)</f>
        <v>235.605900948367</v>
      </c>
      <c r="U106" s="199" t="n">
        <f aca="false">(T106-200)*1.25</f>
        <v>44.5073761854584</v>
      </c>
      <c r="V106" s="111" t="n">
        <f aca="false">S106-H106</f>
        <v>-276.676163793103</v>
      </c>
      <c r="W106" s="93" t="n">
        <f aca="false">1-G106/290</f>
        <v>0.981724137931035</v>
      </c>
    </row>
    <row r="107" customFormat="false" ht="12.75" hidden="false" customHeight="false" outlineLevel="0" collapsed="false">
      <c r="A107" s="85" t="s">
        <v>524</v>
      </c>
      <c r="B107" s="80" t="n">
        <v>2.17</v>
      </c>
      <c r="C107" s="80" t="n">
        <v>11.78</v>
      </c>
      <c r="D107" s="80" t="n">
        <v>3.26</v>
      </c>
      <c r="E107" s="80" t="n">
        <v>2.97</v>
      </c>
      <c r="F107" s="80" t="n">
        <v>17.75</v>
      </c>
      <c r="G107" s="84" t="n">
        <v>5.3</v>
      </c>
      <c r="H107" s="84" t="n">
        <f aca="false">(R107/1000*H$6+(1-R107/1000)*D$6)*(1-G107/290)+G107</f>
        <v>605.256163793103</v>
      </c>
      <c r="I107" s="94" t="n">
        <f aca="false">F107+2.15-10*LOG(H107)</f>
        <v>-7.91939220893947</v>
      </c>
      <c r="J107" s="84" t="n">
        <v>22.7</v>
      </c>
      <c r="K107" s="84" t="n">
        <v>13.4</v>
      </c>
      <c r="L107" s="84" t="n">
        <v>18.9</v>
      </c>
      <c r="M107" s="84" t="n">
        <v>21.5</v>
      </c>
      <c r="N107" s="81" t="s">
        <v>77</v>
      </c>
      <c r="O107" s="95"/>
      <c r="P107" s="95"/>
      <c r="Q107" s="95"/>
      <c r="R107" s="192" t="n">
        <v>62.8424657534246</v>
      </c>
      <c r="S107" s="188" t="n">
        <v>251</v>
      </c>
      <c r="T107" s="189" t="n">
        <f aca="false">(S107-G107)/(1-G107/290)</f>
        <v>250.27397260274</v>
      </c>
      <c r="U107" s="190" t="n">
        <f aca="false">(T107-200)*1.25</f>
        <v>62.8424657534246</v>
      </c>
      <c r="V107" s="111" t="n">
        <f aca="false">S107-H107</f>
        <v>-354.256163793103</v>
      </c>
      <c r="W107" s="93" t="n">
        <f aca="false">1-G107/290</f>
        <v>0.981724137931035</v>
      </c>
    </row>
    <row r="108" customFormat="false" ht="12.75" hidden="false" customHeight="false" outlineLevel="0" collapsed="false">
      <c r="A108" s="85" t="s">
        <v>525</v>
      </c>
      <c r="B108" s="80" t="n">
        <v>2.17</v>
      </c>
      <c r="C108" s="80" t="n">
        <v>11.79</v>
      </c>
      <c r="D108" s="80" t="n">
        <v>2.9</v>
      </c>
      <c r="E108" s="80" t="n">
        <v>2.79</v>
      </c>
      <c r="F108" s="80" t="n">
        <v>17.47</v>
      </c>
      <c r="G108" s="84" t="n">
        <v>5.8</v>
      </c>
      <c r="H108" s="84" t="n">
        <f aca="false">(R108/1000*H$6+(1-R108/1000)*D$6)*(1-G108/290)+G108</f>
        <v>592.12875</v>
      </c>
      <c r="I108" s="94" t="n">
        <f aca="false">F108+2.15-10*LOG(H108)</f>
        <v>-8.10416148167341</v>
      </c>
      <c r="J108" s="84" t="n">
        <v>19.6</v>
      </c>
      <c r="K108" s="84" t="n">
        <v>13.2</v>
      </c>
      <c r="L108" s="84" t="n">
        <v>19</v>
      </c>
      <c r="M108" s="84" t="n">
        <v>21.1</v>
      </c>
      <c r="N108" s="81" t="s">
        <v>526</v>
      </c>
      <c r="O108" s="95"/>
      <c r="P108" s="95"/>
      <c r="Q108" s="95"/>
      <c r="R108" s="192" t="n">
        <v>60.3316326530613</v>
      </c>
      <c r="S108" s="188" t="n">
        <v>249.1</v>
      </c>
      <c r="T108" s="189" t="n">
        <f aca="false">(S108-G108)/(1-G108/290)</f>
        <v>248.265306122449</v>
      </c>
      <c r="U108" s="190" t="n">
        <f aca="false">(T108-200)*1.25</f>
        <v>60.3316326530613</v>
      </c>
      <c r="V108" s="111" t="n">
        <f aca="false">S108-H108</f>
        <v>-343.02875</v>
      </c>
      <c r="W108" s="93" t="n">
        <f aca="false">1-G108/290</f>
        <v>0.98</v>
      </c>
    </row>
    <row r="109" customFormat="false" ht="12.75" hidden="false" customHeight="false" outlineLevel="0" collapsed="false">
      <c r="A109" s="85" t="s">
        <v>527</v>
      </c>
      <c r="B109" s="80" t="n">
        <v>2.17</v>
      </c>
      <c r="C109" s="80" t="n">
        <v>11.79</v>
      </c>
      <c r="D109" s="80" t="n">
        <v>3.33</v>
      </c>
      <c r="E109" s="80" t="n">
        <v>3.01</v>
      </c>
      <c r="F109" s="80" t="n">
        <v>17.78</v>
      </c>
      <c r="G109" s="84" t="n">
        <v>5.9</v>
      </c>
      <c r="H109" s="84" t="n">
        <f aca="false">(R109/1000*H$6+(1-R109/1000)*D$6)*(1-G109/290)+G109</f>
        <v>648.140517241379</v>
      </c>
      <c r="I109" s="94" t="n">
        <f aca="false">F109+2.15-10*LOG(H109)</f>
        <v>-8.18669171374982</v>
      </c>
      <c r="J109" s="84" t="n">
        <v>19.6</v>
      </c>
      <c r="K109" s="84" t="n">
        <v>13.2</v>
      </c>
      <c r="L109" s="84" t="n">
        <v>19</v>
      </c>
      <c r="M109" s="84" t="n">
        <v>21.1</v>
      </c>
      <c r="N109" s="81" t="s">
        <v>526</v>
      </c>
      <c r="O109" s="95"/>
      <c r="P109" s="95"/>
      <c r="Q109" s="95"/>
      <c r="R109" s="192" t="n">
        <v>71.5417106652587</v>
      </c>
      <c r="S109" s="188" t="n">
        <v>257.9</v>
      </c>
      <c r="T109" s="189" t="n">
        <f aca="false">(S109-G109)/(1-G109/290)</f>
        <v>257.233368532207</v>
      </c>
      <c r="U109" s="190" t="n">
        <f aca="false">(T109-200)*1.25</f>
        <v>71.5417106652587</v>
      </c>
      <c r="V109" s="111" t="n">
        <f aca="false">S109-H109</f>
        <v>-390.240517241379</v>
      </c>
      <c r="W109" s="93" t="n">
        <f aca="false">1-G109/290</f>
        <v>0.979655172413793</v>
      </c>
    </row>
    <row r="110" customFormat="false" ht="12.75" hidden="false" customHeight="false" outlineLevel="0" collapsed="false">
      <c r="A110" s="85" t="s">
        <v>528</v>
      </c>
      <c r="B110" s="80" t="n">
        <v>2.18</v>
      </c>
      <c r="C110" s="80" t="n">
        <v>11.95</v>
      </c>
      <c r="D110" s="80" t="n">
        <v>3.3</v>
      </c>
      <c r="E110" s="80" t="n">
        <v>3</v>
      </c>
      <c r="F110" s="80" t="n">
        <v>17.9</v>
      </c>
      <c r="G110" s="84" t="n">
        <v>4.3</v>
      </c>
      <c r="H110" s="84" t="n">
        <f aca="false">(R110/1000*H$6+(1-R110/1000)*D$6)*(1-G110/290)+G110</f>
        <v>588.07599137931</v>
      </c>
      <c r="I110" s="94" t="n">
        <f aca="false">F110+2.15-10*LOG(H110)</f>
        <v>-7.64433449382786</v>
      </c>
      <c r="J110" s="84" t="n">
        <v>17.9</v>
      </c>
      <c r="K110" s="84" t="n">
        <v>14.6</v>
      </c>
      <c r="L110" s="84" t="n">
        <v>19.2</v>
      </c>
      <c r="M110" s="84" t="n">
        <v>44</v>
      </c>
      <c r="N110" s="81" t="s">
        <v>221</v>
      </c>
      <c r="O110" s="95"/>
      <c r="P110" s="95"/>
      <c r="Q110" s="95"/>
      <c r="R110" s="192" t="n">
        <v>59.2098354917746</v>
      </c>
      <c r="S110" s="188" t="n">
        <v>248</v>
      </c>
      <c r="T110" s="189" t="n">
        <f aca="false">(S110-G110)/(1-G110/290)</f>
        <v>247.36786839342</v>
      </c>
      <c r="U110" s="190" t="n">
        <f aca="false">(T110-200)*1.25</f>
        <v>59.2098354917746</v>
      </c>
      <c r="V110" s="111" t="n">
        <f aca="false">S110-H110</f>
        <v>-340.07599137931</v>
      </c>
      <c r="W110" s="93" t="n">
        <f aca="false">1-G110/290</f>
        <v>0.985172413793104</v>
      </c>
    </row>
    <row r="111" customFormat="false" ht="12.75" hidden="false" customHeight="false" outlineLevel="0" collapsed="false">
      <c r="A111" s="85" t="s">
        <v>529</v>
      </c>
      <c r="B111" s="80" t="n">
        <v>2.19</v>
      </c>
      <c r="C111" s="80" t="n">
        <v>11.78</v>
      </c>
      <c r="D111" s="80" t="n">
        <v>3.36</v>
      </c>
      <c r="E111" s="80" t="n">
        <v>3.07</v>
      </c>
      <c r="F111" s="80" t="n">
        <v>17.78</v>
      </c>
      <c r="G111" s="84" t="n">
        <v>6.6</v>
      </c>
      <c r="H111" s="84" t="n">
        <f aca="false">(R111/1000*H$6+(1-R111/1000)*D$6)*(1-G111/290)+G111</f>
        <v>702.324137931034</v>
      </c>
      <c r="I111" s="94" t="n">
        <f aca="false">F111+2.15-10*LOG(H111)</f>
        <v>-8.53537594786937</v>
      </c>
      <c r="J111" s="84" t="n">
        <v>19.1</v>
      </c>
      <c r="K111" s="84" t="n">
        <v>12.7</v>
      </c>
      <c r="L111" s="84" t="n">
        <v>17.7</v>
      </c>
      <c r="M111" s="84" t="n">
        <v>17.4</v>
      </c>
      <c r="N111" s="81" t="s">
        <v>443</v>
      </c>
      <c r="O111" s="95"/>
      <c r="P111" s="95"/>
      <c r="Q111" s="95"/>
      <c r="R111" s="192" t="n">
        <v>82.5688073394495</v>
      </c>
      <c r="S111" s="188" t="n">
        <v>266.6</v>
      </c>
      <c r="T111" s="189" t="n">
        <f aca="false">(S111-G111)/(1-G111/290)</f>
        <v>266.05504587156</v>
      </c>
      <c r="U111" s="190" t="n">
        <f aca="false">(T111-200)*1.25</f>
        <v>82.5688073394495</v>
      </c>
      <c r="V111" s="111" t="n">
        <f aca="false">S111-H111</f>
        <v>-435.724137931034</v>
      </c>
      <c r="W111" s="93" t="n">
        <f aca="false">1-G111/290</f>
        <v>0.977241379310345</v>
      </c>
    </row>
    <row r="112" customFormat="false" ht="12.75" hidden="false" customHeight="false" outlineLevel="0" collapsed="false">
      <c r="A112" s="85" t="s">
        <v>530</v>
      </c>
      <c r="B112" s="80" t="n">
        <v>2.22</v>
      </c>
      <c r="C112" s="80" t="n">
        <v>11.93</v>
      </c>
      <c r="D112" s="80" t="n">
        <v>3.21</v>
      </c>
      <c r="E112" s="80" t="n">
        <v>2.91</v>
      </c>
      <c r="F112" s="80" t="n">
        <v>17.8</v>
      </c>
      <c r="G112" s="84" t="n">
        <v>9.4</v>
      </c>
      <c r="H112" s="84" t="n">
        <f aca="false">(R112/1000*H$6+(1-R112/1000)*D$6)*(1-G112/290)+G112</f>
        <v>462.991120689655</v>
      </c>
      <c r="I112" s="94" t="n">
        <f aca="false">F112+2.15-10*LOG(H112)</f>
        <v>-6.70572662135743</v>
      </c>
      <c r="J112" s="84" t="n">
        <v>23.9</v>
      </c>
      <c r="K112" s="84" t="n">
        <v>18.7</v>
      </c>
      <c r="L112" s="84" t="n">
        <v>21.5</v>
      </c>
      <c r="M112" s="84" t="n">
        <v>50</v>
      </c>
      <c r="N112" s="81" t="s">
        <v>86</v>
      </c>
      <c r="O112" s="95" t="s">
        <v>115</v>
      </c>
      <c r="P112" s="95" t="s">
        <v>66</v>
      </c>
      <c r="Q112" s="95"/>
      <c r="R112" s="192" t="n">
        <v>34.9875267284391</v>
      </c>
      <c r="S112" s="188" t="n">
        <v>230</v>
      </c>
      <c r="T112" s="189" t="n">
        <f aca="false">(S112-G112)/(1-G112/290)</f>
        <v>227.990021382751</v>
      </c>
      <c r="U112" s="190" t="n">
        <f aca="false">(T112-200)*1.25</f>
        <v>34.9875267284391</v>
      </c>
      <c r="V112" s="111" t="n">
        <f aca="false">S112-H112</f>
        <v>-232.991120689655</v>
      </c>
      <c r="W112" s="93" t="n">
        <f aca="false">1-G112/290</f>
        <v>0.967586206896552</v>
      </c>
    </row>
    <row r="113" customFormat="false" ht="12.75" hidden="false" customHeight="false" outlineLevel="0" collapsed="false">
      <c r="A113" s="191" t="s">
        <v>531</v>
      </c>
      <c r="B113" s="80" t="n">
        <v>2.28</v>
      </c>
      <c r="C113" s="80" t="n">
        <v>12.15</v>
      </c>
      <c r="D113" s="80" t="n">
        <v>3.28</v>
      </c>
      <c r="E113" s="80" t="n">
        <v>2.97</v>
      </c>
      <c r="F113" s="80" t="n">
        <v>18</v>
      </c>
      <c r="G113" s="84" t="n">
        <v>6.4</v>
      </c>
      <c r="H113" s="84" t="n">
        <f aca="false">(R113/1000*H$6+(1-R113/1000)*D$6)*(1-G113/290)+G113</f>
        <v>465.744353448276</v>
      </c>
      <c r="I113" s="94" t="n">
        <f aca="false">F113+2.15-10*LOG(H113)</f>
        <v>-6.53147598337747</v>
      </c>
      <c r="J113" s="84" t="n">
        <v>24.3</v>
      </c>
      <c r="K113" s="84" t="n">
        <v>18.8</v>
      </c>
      <c r="L113" s="84" t="n">
        <v>22.3</v>
      </c>
      <c r="M113" s="84" t="n">
        <v>49</v>
      </c>
      <c r="N113" s="81" t="s">
        <v>532</v>
      </c>
      <c r="O113" s="95" t="s">
        <v>115</v>
      </c>
      <c r="P113" s="95" t="s">
        <v>66</v>
      </c>
      <c r="Q113" s="95"/>
      <c r="R113" s="192" t="n">
        <v>35.1683709449929</v>
      </c>
      <c r="S113" s="188" t="n">
        <v>229.5</v>
      </c>
      <c r="T113" s="189" t="n">
        <f aca="false">(S113-G113)/(1-G113/290)</f>
        <v>228.134696755994</v>
      </c>
      <c r="U113" s="190" t="n">
        <f aca="false">(T113-200)*1.25</f>
        <v>35.1683709449929</v>
      </c>
      <c r="V113" s="111" t="n">
        <f aca="false">S113-H113</f>
        <v>-236.244353448276</v>
      </c>
      <c r="W113" s="93" t="n">
        <f aca="false">1-G113/290</f>
        <v>0.977931034482759</v>
      </c>
    </row>
    <row r="114" customFormat="false" ht="12.75" hidden="false" customHeight="false" outlineLevel="0" collapsed="false">
      <c r="A114" s="191" t="s">
        <v>533</v>
      </c>
      <c r="B114" s="80" t="n">
        <v>2.29</v>
      </c>
      <c r="C114" s="80" t="n">
        <v>14.29</v>
      </c>
      <c r="D114" s="80" t="n">
        <v>4.49</v>
      </c>
      <c r="E114" s="80" t="n">
        <v>3.89</v>
      </c>
      <c r="F114" s="80" t="n">
        <v>20.25</v>
      </c>
      <c r="G114" s="84" t="n">
        <v>5.6</v>
      </c>
      <c r="H114" s="84" t="n">
        <f aca="false">(R114/1000*H$6+(1-R114/1000)*D$6)*(1-G114/290)+G114</f>
        <v>444.335215517241</v>
      </c>
      <c r="I114" s="94" t="n">
        <f aca="false">F114+2.15-10*LOG(H114)</f>
        <v>-4.07710734349907</v>
      </c>
      <c r="J114" s="84" t="n">
        <v>29.2</v>
      </c>
      <c r="K114" s="84" t="n">
        <v>21.2</v>
      </c>
      <c r="L114" s="84" t="n">
        <v>27</v>
      </c>
      <c r="M114" s="84" t="n">
        <v>49</v>
      </c>
      <c r="N114" s="81" t="s">
        <v>108</v>
      </c>
      <c r="O114" s="95" t="s">
        <v>80</v>
      </c>
      <c r="P114" s="95" t="s">
        <v>66</v>
      </c>
      <c r="Q114" s="95"/>
      <c r="R114" s="192" t="n">
        <v>30.7972925457102</v>
      </c>
      <c r="S114" s="188" t="n">
        <v>225.9</v>
      </c>
      <c r="T114" s="189" t="n">
        <f aca="false">(S114-G114)/(1-G114/290)</f>
        <v>224.637834036568</v>
      </c>
      <c r="U114" s="190" t="n">
        <f aca="false">(T114-200)*1.25</f>
        <v>30.7972925457102</v>
      </c>
      <c r="V114" s="111" t="n">
        <f aca="false">S114-H114</f>
        <v>-218.435215517241</v>
      </c>
      <c r="W114" s="93" t="n">
        <f aca="false">1-G114/290</f>
        <v>0.980689655172414</v>
      </c>
    </row>
    <row r="115" customFormat="false" ht="12.75" hidden="false" customHeight="false" outlineLevel="0" collapsed="false">
      <c r="A115" s="191" t="s">
        <v>534</v>
      </c>
      <c r="B115" s="80" t="n">
        <v>2.32</v>
      </c>
      <c r="C115" s="80" t="n">
        <v>11.94</v>
      </c>
      <c r="D115" s="80" t="n">
        <v>3.2</v>
      </c>
      <c r="E115" s="80" t="n">
        <v>2.89</v>
      </c>
      <c r="F115" s="80" t="n">
        <v>17.82</v>
      </c>
      <c r="G115" s="84" t="n">
        <v>4</v>
      </c>
      <c r="H115" s="84" t="n">
        <f aca="false">(R115/1000*H$6+(1-R115/1000)*D$6)*(1-G115/290)+G115</f>
        <v>483.915689655172</v>
      </c>
      <c r="I115" s="94" t="n">
        <f aca="false">F115+2.15-10*LOG(H115)</f>
        <v>-6.87769703158844</v>
      </c>
      <c r="J115" s="84" t="n">
        <v>23.3</v>
      </c>
      <c r="K115" s="84" t="n">
        <v>15.8</v>
      </c>
      <c r="L115" s="84" t="n">
        <v>20.9</v>
      </c>
      <c r="M115" s="84" t="n">
        <v>50.2</v>
      </c>
      <c r="N115" s="81" t="s">
        <v>79</v>
      </c>
      <c r="O115" s="95" t="s">
        <v>80</v>
      </c>
      <c r="P115" s="95" t="s">
        <v>81</v>
      </c>
      <c r="Q115" s="95"/>
      <c r="R115" s="192" t="n">
        <v>38.479020979021</v>
      </c>
      <c r="S115" s="188" t="n">
        <v>231.6</v>
      </c>
      <c r="T115" s="189" t="n">
        <f aca="false">(S115-G115)/(1-G115/290)</f>
        <v>230.783216783217</v>
      </c>
      <c r="U115" s="190" t="n">
        <f aca="false">(T115-200)*1.25</f>
        <v>38.479020979021</v>
      </c>
      <c r="V115" s="111" t="n">
        <f aca="false">S115-H115</f>
        <v>-252.315689655172</v>
      </c>
      <c r="W115" s="93" t="n">
        <f aca="false">1-G115/290</f>
        <v>0.986206896551724</v>
      </c>
    </row>
    <row r="116" customFormat="false" ht="12.75" hidden="false" customHeight="false" outlineLevel="0" collapsed="false">
      <c r="A116" s="85" t="s">
        <v>535</v>
      </c>
      <c r="B116" s="80" t="n">
        <v>2.34</v>
      </c>
      <c r="C116" s="80" t="n">
        <v>11.53</v>
      </c>
      <c r="D116" s="80" t="n">
        <v>3.5</v>
      </c>
      <c r="E116" s="80" t="n">
        <v>3.3</v>
      </c>
      <c r="F116" s="80" t="n">
        <v>17.64</v>
      </c>
      <c r="G116" s="84" t="n">
        <v>28.45</v>
      </c>
      <c r="H116" s="84" t="n">
        <f aca="false">(R116/1000*H$6+(1-R116/1000)*D$6)*(1-G116/290)+G116</f>
        <v>602.225405172414</v>
      </c>
      <c r="I116" s="94" t="n">
        <f aca="false">F116+2.15-10*LOG(H116)</f>
        <v>-8.00759072487708</v>
      </c>
      <c r="J116" s="84" t="n">
        <v>17.7</v>
      </c>
      <c r="K116" s="84" t="n">
        <v>12.7</v>
      </c>
      <c r="L116" s="84" t="n">
        <v>16.9</v>
      </c>
      <c r="M116" s="84" t="n">
        <v>234.5</v>
      </c>
      <c r="N116" s="81" t="s">
        <v>106</v>
      </c>
      <c r="O116" s="95" t="s">
        <v>115</v>
      </c>
      <c r="P116" s="95" t="s">
        <v>66</v>
      </c>
      <c r="Q116" s="95"/>
      <c r="R116" s="192" t="n">
        <v>67.7470846874403</v>
      </c>
      <c r="S116" s="188" t="n">
        <v>257.71</v>
      </c>
      <c r="T116" s="189" t="n">
        <f aca="false">(S116-G116)/(1-G116/290)</f>
        <v>254.197667749952</v>
      </c>
      <c r="U116" s="190" t="n">
        <f aca="false">(T116-200)*1.25</f>
        <v>67.7470846874403</v>
      </c>
      <c r="V116" s="111" t="n">
        <f aca="false">S116-H116</f>
        <v>-344.515405172414</v>
      </c>
      <c r="W116" s="93" t="n">
        <f aca="false">1-G116/290</f>
        <v>0.901896551724138</v>
      </c>
    </row>
    <row r="117" customFormat="false" ht="12.75" hidden="false" customHeight="false" outlineLevel="0" collapsed="false">
      <c r="A117" s="85" t="s">
        <v>536</v>
      </c>
      <c r="B117" s="80" t="n">
        <v>2.34</v>
      </c>
      <c r="C117" s="80" t="n">
        <v>11.53</v>
      </c>
      <c r="D117" s="80" t="n">
        <v>3.3</v>
      </c>
      <c r="E117" s="80" t="n">
        <v>3</v>
      </c>
      <c r="F117" s="80" t="n">
        <v>17.47</v>
      </c>
      <c r="G117" s="84" t="n">
        <v>27.87</v>
      </c>
      <c r="H117" s="84" t="n">
        <f aca="false">(R117/1000*H$6+(1-R117/1000)*D$6)*(1-G117/290)+G117</f>
        <v>573.481655172414</v>
      </c>
      <c r="I117" s="94" t="n">
        <f aca="false">F117+2.15-10*LOG(H117)</f>
        <v>-7.96519530023132</v>
      </c>
      <c r="J117" s="84" t="n">
        <v>17.7</v>
      </c>
      <c r="K117" s="84" t="n">
        <v>12.7</v>
      </c>
      <c r="L117" s="84" t="n">
        <v>16.9</v>
      </c>
      <c r="M117" s="84" t="n">
        <v>234.5</v>
      </c>
      <c r="N117" s="81" t="s">
        <v>106</v>
      </c>
      <c r="O117" s="95" t="s">
        <v>115</v>
      </c>
      <c r="P117" s="95" t="s">
        <v>66</v>
      </c>
      <c r="Q117" s="95"/>
      <c r="R117" s="192" t="n">
        <v>61.3741273413955</v>
      </c>
      <c r="S117" s="188" t="n">
        <v>253.03</v>
      </c>
      <c r="T117" s="189" t="n">
        <f aca="false">(S117-G117)/(1-G117/290)</f>
        <v>249.099301873116</v>
      </c>
      <c r="U117" s="190" t="n">
        <f aca="false">(T117-200)*1.25</f>
        <v>61.3741273413955</v>
      </c>
      <c r="V117" s="111" t="n">
        <f aca="false">S117-H117</f>
        <v>-320.451655172414</v>
      </c>
      <c r="W117" s="93" t="n">
        <f aca="false">1-G117/290</f>
        <v>0.903896551724138</v>
      </c>
    </row>
    <row r="118" customFormat="false" ht="12.75" hidden="false" customHeight="false" outlineLevel="0" collapsed="false">
      <c r="A118" s="191" t="s">
        <v>537</v>
      </c>
      <c r="B118" s="80" t="n">
        <v>2.35</v>
      </c>
      <c r="C118" s="80" t="n">
        <v>12.38</v>
      </c>
      <c r="D118" s="80" t="n">
        <v>3.4</v>
      </c>
      <c r="E118" s="80" t="n">
        <v>3.13</v>
      </c>
      <c r="F118" s="80" t="n">
        <v>18.31</v>
      </c>
      <c r="G118" s="84" t="n">
        <v>5.6</v>
      </c>
      <c r="H118" s="84" t="n">
        <f aca="false">(R118/1000*H$6+(1-R118/1000)*D$6)*(1-G118/290)+G118</f>
        <v>497.990215517241</v>
      </c>
      <c r="I118" s="94" t="n">
        <f aca="false">F118+2.15-10*LOG(H118)</f>
        <v>-6.51220809850851</v>
      </c>
      <c r="J118" s="84" t="n">
        <v>22.1</v>
      </c>
      <c r="K118" s="84" t="n">
        <v>15.1</v>
      </c>
      <c r="L118" s="84" t="n">
        <v>18.8</v>
      </c>
      <c r="M118" s="84" t="n">
        <v>49.2</v>
      </c>
      <c r="N118" s="81" t="s">
        <v>64</v>
      </c>
      <c r="O118" s="95" t="s">
        <v>115</v>
      </c>
      <c r="P118" s="95" t="s">
        <v>66</v>
      </c>
      <c r="Q118" s="95"/>
      <c r="R118" s="192" t="n">
        <v>41.5040436005626</v>
      </c>
      <c r="S118" s="188" t="n">
        <v>234.3</v>
      </c>
      <c r="T118" s="189" t="n">
        <f aca="false">(S118-G118)/(1-G118/290)</f>
        <v>233.20323488045</v>
      </c>
      <c r="U118" s="190" t="n">
        <f aca="false">(T118-200)*1.25</f>
        <v>41.5040436005626</v>
      </c>
      <c r="V118" s="111" t="n">
        <f aca="false">S118-H118</f>
        <v>-263.690215517241</v>
      </c>
      <c r="W118" s="93" t="n">
        <f aca="false">1-G118/290</f>
        <v>0.980689655172414</v>
      </c>
    </row>
    <row r="119" customFormat="false" ht="12.75" hidden="false" customHeight="false" outlineLevel="0" collapsed="false">
      <c r="A119" s="191" t="s">
        <v>538</v>
      </c>
      <c r="B119" s="80" t="n">
        <v>2.3557</v>
      </c>
      <c r="C119" s="80" t="n">
        <v>12.13</v>
      </c>
      <c r="D119" s="80" t="n">
        <v>3.195</v>
      </c>
      <c r="E119" s="80" t="n">
        <v>2.903</v>
      </c>
      <c r="F119" s="80" t="n">
        <v>17.99</v>
      </c>
      <c r="G119" s="84" t="n">
        <v>2.6</v>
      </c>
      <c r="H119" s="84" t="n">
        <f aca="false">(R119/1000*H$6+(1-R119/1000)*D$6)*(1-G119/290)+G119</f>
        <v>450.282198275862</v>
      </c>
      <c r="I119" s="94" t="n">
        <f aca="false">F119+2.15-10*LOG(H119)</f>
        <v>-6.39484777646068</v>
      </c>
      <c r="J119" s="84" t="n">
        <v>24.42</v>
      </c>
      <c r="K119" s="84" t="n">
        <v>18.2</v>
      </c>
      <c r="L119" s="84" t="n">
        <v>21.5</v>
      </c>
      <c r="M119" s="84" t="n">
        <v>45.26</v>
      </c>
      <c r="N119" s="81" t="s">
        <v>77</v>
      </c>
      <c r="O119" s="95" t="s">
        <v>80</v>
      </c>
      <c r="P119" s="95" t="s">
        <v>81</v>
      </c>
      <c r="Q119" s="95"/>
      <c r="R119" s="192" t="n">
        <v>31.6501391788448</v>
      </c>
      <c r="S119" s="188" t="n">
        <v>225.9</v>
      </c>
      <c r="T119" s="189" t="n">
        <f aca="false">(S119-G119)/(1-G119/290)</f>
        <v>225.320111343076</v>
      </c>
      <c r="U119" s="190" t="n">
        <f aca="false">(T119-200)*1.25</f>
        <v>31.6501391788448</v>
      </c>
      <c r="V119" s="111" t="n">
        <f aca="false">S119-H119</f>
        <v>-224.382198275862</v>
      </c>
      <c r="W119" s="93" t="n">
        <f aca="false">1-G119/290</f>
        <v>0.991034482758621</v>
      </c>
    </row>
    <row r="120" customFormat="false" ht="12.75" hidden="false" customHeight="false" outlineLevel="0" collapsed="false">
      <c r="A120" s="191" t="s">
        <v>539</v>
      </c>
      <c r="B120" s="80" t="n">
        <v>2.37</v>
      </c>
      <c r="C120" s="80" t="n">
        <v>12.59</v>
      </c>
      <c r="D120" s="80" t="n">
        <v>3.58</v>
      </c>
      <c r="E120" s="80" t="n">
        <v>3.35</v>
      </c>
      <c r="F120" s="80" t="n">
        <v>18.59</v>
      </c>
      <c r="G120" s="84" t="n">
        <v>4.1</v>
      </c>
      <c r="H120" s="84" t="n">
        <f aca="false">(R120/1000*H$6+(1-R120/1000)*D$6)*(1-G120/290)+G120</f>
        <v>543.759956896552</v>
      </c>
      <c r="I120" s="94" t="n">
        <f aca="false">F120+2.15-10*LOG(H120)</f>
        <v>-6.61407222488005</v>
      </c>
      <c r="J120" s="84" t="n">
        <v>20.89</v>
      </c>
      <c r="K120" s="84" t="n">
        <v>14.8</v>
      </c>
      <c r="L120" s="84" t="n">
        <v>19.9</v>
      </c>
      <c r="M120" s="84" t="n">
        <v>48.67</v>
      </c>
      <c r="N120" s="81" t="s">
        <v>156</v>
      </c>
      <c r="O120" s="95" t="s">
        <v>115</v>
      </c>
      <c r="P120" s="95" t="s">
        <v>66</v>
      </c>
      <c r="Q120" s="95"/>
      <c r="R120" s="192" t="n">
        <v>50.3716334382651</v>
      </c>
      <c r="S120" s="188" t="n">
        <v>241</v>
      </c>
      <c r="T120" s="189" t="n">
        <f aca="false">(S120-G120)/(1-G120/290)</f>
        <v>240.297306750612</v>
      </c>
      <c r="U120" s="190" t="n">
        <f aca="false">(T120-200)*1.25</f>
        <v>50.3716334382651</v>
      </c>
      <c r="V120" s="111" t="n">
        <f aca="false">S120-H120</f>
        <v>-302.759956896552</v>
      </c>
      <c r="W120" s="93" t="n">
        <f aca="false">1-G120/290</f>
        <v>0.985862068965517</v>
      </c>
    </row>
    <row r="121" customFormat="false" ht="12.75" hidden="false" customHeight="false" outlineLevel="0" collapsed="false">
      <c r="A121" s="191" t="s">
        <v>540</v>
      </c>
      <c r="B121" s="80" t="n">
        <v>2.37</v>
      </c>
      <c r="C121" s="80" t="n">
        <v>12.59</v>
      </c>
      <c r="D121" s="80" t="n">
        <v>3.54</v>
      </c>
      <c r="E121" s="80" t="n">
        <v>3.26</v>
      </c>
      <c r="F121" s="80" t="n">
        <v>18.55</v>
      </c>
      <c r="G121" s="84" t="n">
        <v>4.1</v>
      </c>
      <c r="H121" s="84" t="n">
        <f aca="false">(R121/1000*H$6+(1-R121/1000)*D$6)*(1-G121/290)+G121</f>
        <v>535.456206896552</v>
      </c>
      <c r="I121" s="94" t="n">
        <f aca="false">F121+2.15-10*LOG(H121)</f>
        <v>-6.58723957182991</v>
      </c>
      <c r="J121" s="84" t="n">
        <v>20.9</v>
      </c>
      <c r="K121" s="84" t="n">
        <v>14.8</v>
      </c>
      <c r="L121" s="84" t="n">
        <v>19.9</v>
      </c>
      <c r="M121" s="84" t="n">
        <v>48.7</v>
      </c>
      <c r="N121" s="81" t="s">
        <v>156</v>
      </c>
      <c r="O121" s="95" t="s">
        <v>115</v>
      </c>
      <c r="P121" s="95" t="s">
        <v>66</v>
      </c>
      <c r="Q121" s="95"/>
      <c r="R121" s="192" t="n">
        <v>48.7233298356069</v>
      </c>
      <c r="S121" s="188" t="n">
        <v>239.7</v>
      </c>
      <c r="T121" s="189" t="n">
        <f aca="false">(S121-G121)/(1-G121/290)</f>
        <v>238.978663868485</v>
      </c>
      <c r="U121" s="190" t="n">
        <f aca="false">(T121-200)*1.25</f>
        <v>48.7233298356069</v>
      </c>
      <c r="V121" s="111" t="n">
        <f aca="false">S121-H121</f>
        <v>-295.756206896552</v>
      </c>
      <c r="W121" s="93" t="n">
        <f aca="false">1-G121/290</f>
        <v>0.985862068965517</v>
      </c>
    </row>
    <row r="122" customFormat="false" ht="12.75" hidden="false" customHeight="false" outlineLevel="0" collapsed="false">
      <c r="A122" s="191" t="s">
        <v>541</v>
      </c>
      <c r="B122" s="80" t="n">
        <v>2.38</v>
      </c>
      <c r="C122" s="80" t="n">
        <v>12.24</v>
      </c>
      <c r="D122" s="80" t="n">
        <v>3.5</v>
      </c>
      <c r="E122" s="80" t="n">
        <v>3.24</v>
      </c>
      <c r="F122" s="80" t="n">
        <v>18.29</v>
      </c>
      <c r="G122" s="84" t="n">
        <v>2.61</v>
      </c>
      <c r="H122" s="84" t="n">
        <f aca="false">(R122/1000*H$6+(1-R122/1000)*D$6)*(1-G122/290)+G122</f>
        <v>683.7255</v>
      </c>
      <c r="I122" s="94" t="n">
        <f aca="false">F122+2.15-10*LOG(H122)</f>
        <v>-7.90881777505377</v>
      </c>
      <c r="J122" s="84" t="n">
        <v>19.15</v>
      </c>
      <c r="K122" s="84" t="n">
        <v>11.5</v>
      </c>
      <c r="L122" s="84" t="n">
        <v>14.9</v>
      </c>
      <c r="M122" s="84" t="n">
        <v>209.7</v>
      </c>
      <c r="N122" s="81" t="s">
        <v>106</v>
      </c>
      <c r="O122" s="95" t="s">
        <v>115</v>
      </c>
      <c r="P122" s="95" t="s">
        <v>66</v>
      </c>
      <c r="Q122" s="95"/>
      <c r="R122" s="192" t="n">
        <v>77.749747729566</v>
      </c>
      <c r="S122" s="188" t="n">
        <v>262.45</v>
      </c>
      <c r="T122" s="189" t="n">
        <f aca="false">(S122-G122)/(1-G122/290)</f>
        <v>262.199798183653</v>
      </c>
      <c r="U122" s="190" t="n">
        <f aca="false">(T122-200)*1.25</f>
        <v>77.749747729566</v>
      </c>
      <c r="V122" s="111" t="n">
        <f aca="false">S122-H122</f>
        <v>-421.2755</v>
      </c>
      <c r="W122" s="93" t="n">
        <f aca="false">1-G122/290</f>
        <v>0.991</v>
      </c>
    </row>
    <row r="123" customFormat="false" ht="12.75" hidden="false" customHeight="false" outlineLevel="0" collapsed="false">
      <c r="A123" s="191" t="s">
        <v>542</v>
      </c>
      <c r="B123" s="80" t="n">
        <v>2.38</v>
      </c>
      <c r="C123" s="80" t="n">
        <v>12.24</v>
      </c>
      <c r="D123" s="80" t="n">
        <v>3.56</v>
      </c>
      <c r="E123" s="80" t="n">
        <v>3.22</v>
      </c>
      <c r="F123" s="80" t="n">
        <v>18.3</v>
      </c>
      <c r="G123" s="84" t="n">
        <v>2.61</v>
      </c>
      <c r="H123" s="84" t="n">
        <f aca="false">(R123/1000*H$6+(1-R123/1000)*D$6)*(1-G123/290)+G123</f>
        <v>685.64175</v>
      </c>
      <c r="I123" s="94" t="n">
        <f aca="false">F123+2.15-10*LOG(H123)</f>
        <v>-7.91097254718189</v>
      </c>
      <c r="J123" s="84" t="n">
        <v>19.2</v>
      </c>
      <c r="K123" s="84" t="n">
        <v>11.5</v>
      </c>
      <c r="L123" s="84" t="n">
        <v>14.9</v>
      </c>
      <c r="M123" s="84" t="n">
        <v>209.7</v>
      </c>
      <c r="N123" s="81" t="s">
        <v>106</v>
      </c>
      <c r="O123" s="95" t="s">
        <v>115</v>
      </c>
      <c r="P123" s="95" t="s">
        <v>66</v>
      </c>
      <c r="Q123" s="95"/>
      <c r="R123" s="192" t="n">
        <v>78.1281533804238</v>
      </c>
      <c r="S123" s="188" t="n">
        <v>262.75</v>
      </c>
      <c r="T123" s="189" t="n">
        <f aca="false">(S123-G123)/(1-G123/290)</f>
        <v>262.502522704339</v>
      </c>
      <c r="U123" s="190" t="n">
        <f aca="false">(T123-200)*1.25</f>
        <v>78.1281533804238</v>
      </c>
      <c r="V123" s="111" t="n">
        <f aca="false">S123-H123</f>
        <v>-422.89175</v>
      </c>
      <c r="W123" s="93" t="n">
        <f aca="false">1-G123/290</f>
        <v>0.991</v>
      </c>
    </row>
    <row r="124" customFormat="false" ht="12.75" hidden="false" customHeight="false" outlineLevel="0" collapsed="false">
      <c r="A124" s="191" t="s">
        <v>543</v>
      </c>
      <c r="B124" s="80" t="n">
        <v>2.38</v>
      </c>
      <c r="C124" s="80" t="n">
        <v>12.23</v>
      </c>
      <c r="D124" s="80" t="n">
        <v>3.26</v>
      </c>
      <c r="E124" s="80" t="n">
        <v>2.97</v>
      </c>
      <c r="F124" s="80" t="n">
        <v>18.08</v>
      </c>
      <c r="G124" s="84" t="n">
        <v>3.6</v>
      </c>
      <c r="H124" s="84" t="n">
        <f aca="false">(R124/1000*H$6+(1-R124/1000)*D$6)*(1-G124/290)+G124</f>
        <v>454.048620689655</v>
      </c>
      <c r="I124" s="94" t="n">
        <f aca="false">F124+2.15-10*LOG(H124)</f>
        <v>-6.34102360713099</v>
      </c>
      <c r="J124" s="84" t="n">
        <v>22.7</v>
      </c>
      <c r="K124" s="84" t="n">
        <v>20.2</v>
      </c>
      <c r="L124" s="84" t="n">
        <v>21.2</v>
      </c>
      <c r="M124" s="84" t="n">
        <v>28.1</v>
      </c>
      <c r="N124" s="81" t="s">
        <v>110</v>
      </c>
      <c r="O124" s="95" t="s">
        <v>80</v>
      </c>
      <c r="P124" s="95" t="s">
        <v>81</v>
      </c>
      <c r="Q124" s="95"/>
      <c r="R124" s="192" t="n">
        <v>32.5069832402235</v>
      </c>
      <c r="S124" s="188" t="n">
        <v>226.8</v>
      </c>
      <c r="T124" s="189" t="n">
        <f aca="false">(S124-G124)/(1-G124/290)</f>
        <v>226.005586592179</v>
      </c>
      <c r="U124" s="190" t="n">
        <f aca="false">(T124-200)*1.25</f>
        <v>32.5069832402235</v>
      </c>
      <c r="V124" s="111" t="n">
        <f aca="false">S124-H124</f>
        <v>-227.248620689655</v>
      </c>
      <c r="W124" s="93" t="n">
        <f aca="false">1-G124/290</f>
        <v>0.987586206896552</v>
      </c>
    </row>
    <row r="125" customFormat="false" ht="12.75" hidden="false" customHeight="false" outlineLevel="0" collapsed="false">
      <c r="A125" s="85" t="s">
        <v>544</v>
      </c>
      <c r="B125" s="80" t="n">
        <v>2.38</v>
      </c>
      <c r="C125" s="80" t="n">
        <v>12.24</v>
      </c>
      <c r="D125" s="80" t="n">
        <v>3.3</v>
      </c>
      <c r="E125" s="80" t="n">
        <v>3.01</v>
      </c>
      <c r="F125" s="80" t="n">
        <v>18.13</v>
      </c>
      <c r="G125" s="84" t="n">
        <v>5.6</v>
      </c>
      <c r="H125" s="84" t="n">
        <f aca="false">(R125/1000*H$6+(1-R125/1000)*D$6)*(1-G125/290)+G125</f>
        <v>452.638965517241</v>
      </c>
      <c r="I125" s="94" t="n">
        <f aca="false">F125+2.15-10*LOG(H125)</f>
        <v>-6.27751937556652</v>
      </c>
      <c r="J125" s="84" t="n">
        <v>25.2</v>
      </c>
      <c r="K125" s="84" t="n">
        <v>18.7</v>
      </c>
      <c r="L125" s="84" t="n">
        <v>23.4</v>
      </c>
      <c r="M125" s="84" t="n">
        <v>48.7</v>
      </c>
      <c r="N125" s="81" t="s">
        <v>545</v>
      </c>
      <c r="O125" s="95" t="s">
        <v>80</v>
      </c>
      <c r="P125" s="95" t="s">
        <v>81</v>
      </c>
      <c r="Q125" s="95"/>
      <c r="R125" s="192" t="n">
        <v>32.4542897327708</v>
      </c>
      <c r="S125" s="188" t="n">
        <v>227.2</v>
      </c>
      <c r="T125" s="189" t="n">
        <f aca="false">(S125-G125)/(1-G125/290)</f>
        <v>225.963431786217</v>
      </c>
      <c r="U125" s="190" t="n">
        <f aca="false">(T125-200)*1.25</f>
        <v>32.4542897327708</v>
      </c>
      <c r="V125" s="111" t="n">
        <f aca="false">S125-H125</f>
        <v>-225.438965517241</v>
      </c>
      <c r="W125" s="93" t="n">
        <f aca="false">1-G125/290</f>
        <v>0.980689655172414</v>
      </c>
    </row>
    <row r="126" customFormat="false" ht="12.75" hidden="false" customHeight="false" outlineLevel="0" collapsed="false">
      <c r="A126" s="85" t="s">
        <v>546</v>
      </c>
      <c r="B126" s="80" t="n">
        <v>2.38</v>
      </c>
      <c r="C126" s="80" t="n">
        <v>12.28</v>
      </c>
      <c r="D126" s="80" t="n">
        <v>3.44</v>
      </c>
      <c r="E126" s="80" t="n">
        <v>3.16</v>
      </c>
      <c r="F126" s="80" t="n">
        <v>18.27</v>
      </c>
      <c r="G126" s="84" t="n">
        <v>6</v>
      </c>
      <c r="H126" s="84" t="n">
        <f aca="false">(R126/1000*H$6+(1-R126/1000)*D$6)*(1-G126/290)+G126</f>
        <v>552.768534482759</v>
      </c>
      <c r="I126" s="94" t="n">
        <f aca="false">F126+2.15-10*LOG(H126)</f>
        <v>-7.00543313509704</v>
      </c>
      <c r="J126" s="84" t="n">
        <v>22</v>
      </c>
      <c r="K126" s="84" t="n">
        <v>15</v>
      </c>
      <c r="L126" s="84" t="n">
        <v>19.2</v>
      </c>
      <c r="M126" s="84" t="n">
        <v>23.6</v>
      </c>
      <c r="N126" s="81" t="s">
        <v>190</v>
      </c>
      <c r="O126" s="95"/>
      <c r="P126" s="95"/>
      <c r="Q126" s="95"/>
      <c r="R126" s="192" t="n">
        <v>52.5088028169014</v>
      </c>
      <c r="S126" s="188" t="n">
        <v>243</v>
      </c>
      <c r="T126" s="189" t="n">
        <f aca="false">(S126-G126)/(1-G126/290)</f>
        <v>242.007042253521</v>
      </c>
      <c r="U126" s="190" t="n">
        <f aca="false">(T126-200)*1.25</f>
        <v>52.5088028169014</v>
      </c>
      <c r="V126" s="111" t="n">
        <f aca="false">S126-H126</f>
        <v>-309.768534482759</v>
      </c>
      <c r="W126" s="93" t="n">
        <f aca="false">1-G126/290</f>
        <v>0.979310344827586</v>
      </c>
    </row>
    <row r="127" customFormat="false" ht="12.75" hidden="false" customHeight="false" outlineLevel="0" collapsed="false">
      <c r="A127" s="191" t="s">
        <v>547</v>
      </c>
      <c r="B127" s="80" t="n">
        <v>2.39</v>
      </c>
      <c r="C127" s="80" t="n">
        <v>12.15</v>
      </c>
      <c r="D127" s="80" t="n">
        <v>3.3</v>
      </c>
      <c r="E127" s="80" t="n">
        <v>3.01</v>
      </c>
      <c r="F127" s="80" t="n">
        <v>18.05</v>
      </c>
      <c r="G127" s="84" t="n">
        <v>5.2</v>
      </c>
      <c r="H127" s="84" t="n">
        <f aca="false">(R127/1000*H$6+(1-R127/1000)*D$6)*(1-G127/290)+G127</f>
        <v>507.086896551724</v>
      </c>
      <c r="I127" s="94" t="n">
        <f aca="false">F127+2.15-10*LOG(H127)</f>
        <v>-6.85082388246935</v>
      </c>
      <c r="J127" s="84" t="n">
        <v>21.4</v>
      </c>
      <c r="K127" s="84" t="n">
        <v>14.5</v>
      </c>
      <c r="L127" s="84" t="n">
        <v>19.8</v>
      </c>
      <c r="M127" s="84" t="n">
        <v>49.4</v>
      </c>
      <c r="N127" s="81" t="s">
        <v>133</v>
      </c>
      <c r="O127" s="95" t="s">
        <v>80</v>
      </c>
      <c r="P127" s="95" t="s">
        <v>81</v>
      </c>
      <c r="Q127" s="95"/>
      <c r="R127" s="192" t="n">
        <v>43.2584269662921</v>
      </c>
      <c r="S127" s="188" t="n">
        <v>235.6</v>
      </c>
      <c r="T127" s="189" t="n">
        <f aca="false">(S127-G127)/(1-G127/290)</f>
        <v>234.606741573034</v>
      </c>
      <c r="U127" s="190" t="n">
        <f aca="false">(T127-200)*1.25</f>
        <v>43.2584269662921</v>
      </c>
      <c r="V127" s="111" t="n">
        <f aca="false">S127-H127</f>
        <v>-271.486896551724</v>
      </c>
      <c r="W127" s="93" t="n">
        <f aca="false">1-G127/290</f>
        <v>0.982068965517241</v>
      </c>
    </row>
    <row r="128" customFormat="false" ht="12.75" hidden="false" customHeight="false" outlineLevel="0" collapsed="false">
      <c r="A128" s="85" t="s">
        <v>548</v>
      </c>
      <c r="B128" s="80" t="n">
        <v>2.39</v>
      </c>
      <c r="C128" s="80" t="n">
        <v>12.41</v>
      </c>
      <c r="D128" s="80" t="n">
        <v>3.56</v>
      </c>
      <c r="E128" s="80" t="n">
        <v>3.3</v>
      </c>
      <c r="F128" s="80" t="n">
        <v>18.45</v>
      </c>
      <c r="G128" s="84" t="n">
        <v>6.2</v>
      </c>
      <c r="H128" s="84" t="n">
        <f aca="false">(R128/1000*H$6+(1-R128/1000)*D$6)*(1-G128/290)+G128</f>
        <v>600.278318965517</v>
      </c>
      <c r="I128" s="94" t="n">
        <f aca="false">F128+2.15-10*LOG(H128)</f>
        <v>-7.18352657659256</v>
      </c>
      <c r="J128" s="84" t="n">
        <v>20.4</v>
      </c>
      <c r="K128" s="84" t="n">
        <v>12.2</v>
      </c>
      <c r="L128" s="84" t="n">
        <v>16</v>
      </c>
      <c r="M128" s="84" t="n">
        <v>27.5</v>
      </c>
      <c r="N128" s="81" t="s">
        <v>198</v>
      </c>
      <c r="O128" s="95" t="s">
        <v>80</v>
      </c>
      <c r="P128" s="95" t="s">
        <v>81</v>
      </c>
      <c r="Q128" s="95"/>
      <c r="R128" s="192" t="n">
        <v>62.0463354474983</v>
      </c>
      <c r="S128" s="188" t="n">
        <v>250.5</v>
      </c>
      <c r="T128" s="189" t="n">
        <f aca="false">(S128-G128)/(1-G128/290)</f>
        <v>249.637068357999</v>
      </c>
      <c r="U128" s="190" t="n">
        <f aca="false">(T128-200)*1.25</f>
        <v>62.0463354474983</v>
      </c>
      <c r="V128" s="111" t="n">
        <f aca="false">S128-H128</f>
        <v>-349.778318965517</v>
      </c>
      <c r="W128" s="93" t="n">
        <f aca="false">1-G128/290</f>
        <v>0.978620689655173</v>
      </c>
    </row>
    <row r="129" customFormat="false" ht="12.75" hidden="false" customHeight="false" outlineLevel="0" collapsed="false">
      <c r="A129" s="191" t="s">
        <v>549</v>
      </c>
      <c r="B129" s="80" t="n">
        <v>2.43</v>
      </c>
      <c r="C129" s="80" t="n">
        <v>12.27</v>
      </c>
      <c r="D129" s="80" t="n">
        <v>3.33</v>
      </c>
      <c r="E129" s="80" t="n">
        <v>3.041</v>
      </c>
      <c r="F129" s="80" t="n">
        <v>18.16</v>
      </c>
      <c r="G129" s="84" t="n">
        <v>8.5</v>
      </c>
      <c r="H129" s="84" t="n">
        <f aca="false">(R129/1000*H$6+(1-R129/1000)*D$6)*(1-G129/290)+G129</f>
        <v>450.083965517241</v>
      </c>
      <c r="I129" s="94" t="n">
        <f aca="false">F129+2.15-10*LOG(H129)</f>
        <v>-6.22293541240137</v>
      </c>
      <c r="J129" s="84" t="n">
        <v>26.26</v>
      </c>
      <c r="K129" s="84" t="n">
        <v>17.5</v>
      </c>
      <c r="L129" s="84" t="n">
        <v>23.9</v>
      </c>
      <c r="M129" s="84" t="n">
        <v>48.9</v>
      </c>
      <c r="N129" s="81" t="s">
        <v>156</v>
      </c>
      <c r="O129" s="95" t="s">
        <v>80</v>
      </c>
      <c r="P129" s="95" t="s">
        <v>81</v>
      </c>
      <c r="Q129" s="95"/>
      <c r="R129" s="192" t="n">
        <v>32.2735346358792</v>
      </c>
      <c r="S129" s="188" t="n">
        <v>227.7</v>
      </c>
      <c r="T129" s="189" t="n">
        <f aca="false">(S129-G129)/(1-G129/290)</f>
        <v>225.818827708703</v>
      </c>
      <c r="U129" s="190" t="n">
        <f aca="false">(T129-200)*1.25</f>
        <v>32.2735346358792</v>
      </c>
      <c r="V129" s="111" t="n">
        <f aca="false">S129-H129</f>
        <v>-222.383965517241</v>
      </c>
      <c r="W129" s="93" t="n">
        <f aca="false">1-G129/290</f>
        <v>0.970689655172414</v>
      </c>
    </row>
    <row r="130" customFormat="false" ht="12.75" hidden="false" customHeight="false" outlineLevel="0" collapsed="false">
      <c r="A130" s="85" t="s">
        <v>550</v>
      </c>
      <c r="B130" s="80" t="n">
        <v>2.441</v>
      </c>
      <c r="C130" s="80" t="n">
        <v>12.18</v>
      </c>
      <c r="D130" s="80" t="n">
        <v>3.28</v>
      </c>
      <c r="E130" s="80" t="n">
        <v>2.7</v>
      </c>
      <c r="F130" s="80" t="n">
        <v>17.89</v>
      </c>
      <c r="G130" s="84" t="n">
        <v>6.367</v>
      </c>
      <c r="H130" s="84" t="n">
        <f aca="false">(R130/1000*H$6+(1-R130/1000)*D$6)*(1-G130/290)+G130</f>
        <v>394.237832758621</v>
      </c>
      <c r="I130" s="94" t="n">
        <f aca="false">F130+2.15-10*LOG(H130)</f>
        <v>-5.91758298710307</v>
      </c>
      <c r="J130" s="84" t="n">
        <v>25.8</v>
      </c>
      <c r="K130" s="84" t="n">
        <v>19</v>
      </c>
      <c r="L130" s="84" t="n">
        <v>23.8</v>
      </c>
      <c r="M130" s="84" t="n">
        <v>50.6</v>
      </c>
      <c r="N130" s="81" t="s">
        <v>161</v>
      </c>
      <c r="O130" s="95" t="s">
        <v>115</v>
      </c>
      <c r="P130" s="95" t="s">
        <v>66</v>
      </c>
      <c r="Q130" s="95"/>
      <c r="R130" s="192" t="n">
        <v>20.8567056724711</v>
      </c>
      <c r="S130" s="188" t="n">
        <v>218.295</v>
      </c>
      <c r="T130" s="189" t="n">
        <f aca="false">(S130-G130)/(1-G130/290)</f>
        <v>216.685364537977</v>
      </c>
      <c r="U130" s="190" t="n">
        <f aca="false">(T130-200)*1.25</f>
        <v>20.8567056724711</v>
      </c>
      <c r="V130" s="111" t="n">
        <f aca="false">S130-H130</f>
        <v>-175.942832758621</v>
      </c>
      <c r="W130" s="93" t="n">
        <f aca="false">1-G130/290</f>
        <v>0.978044827586207</v>
      </c>
    </row>
    <row r="131" customFormat="false" ht="12.75" hidden="false" customHeight="false" outlineLevel="0" collapsed="false">
      <c r="A131" s="85" t="s">
        <v>550</v>
      </c>
      <c r="B131" s="80" t="n">
        <v>2.441</v>
      </c>
      <c r="C131" s="80" t="n">
        <v>12.18</v>
      </c>
      <c r="D131" s="80" t="n">
        <v>3.28</v>
      </c>
      <c r="E131" s="80" t="n">
        <v>2.65</v>
      </c>
      <c r="F131" s="80" t="n">
        <v>17.85</v>
      </c>
      <c r="G131" s="84" t="n">
        <v>6.367</v>
      </c>
      <c r="H131" s="84" t="n">
        <f aca="false">(R131/1000*H$6+(1-R131/1000)*D$6)*(1-G131/290)+G131</f>
        <v>388.782907758621</v>
      </c>
      <c r="I131" s="94" t="n">
        <f aca="false">F131+2.15-10*LOG(H131)</f>
        <v>-5.89707163586326</v>
      </c>
      <c r="J131" s="84" t="n">
        <v>25.8</v>
      </c>
      <c r="K131" s="84" t="n">
        <v>19</v>
      </c>
      <c r="L131" s="84" t="n">
        <v>23.8</v>
      </c>
      <c r="M131" s="84" t="n">
        <v>50.6</v>
      </c>
      <c r="N131" s="81" t="s">
        <v>161</v>
      </c>
      <c r="O131" s="95" t="s">
        <v>115</v>
      </c>
      <c r="P131" s="95" t="s">
        <v>66</v>
      </c>
      <c r="Q131" s="95"/>
      <c r="R131" s="192" t="n">
        <v>19.7652424083234</v>
      </c>
      <c r="S131" s="188" t="n">
        <v>217.441</v>
      </c>
      <c r="T131" s="189" t="n">
        <f aca="false">(S131-G131)/(1-G131/290)</f>
        <v>215.812193926659</v>
      </c>
      <c r="U131" s="190" t="n">
        <f aca="false">(T131-200)*1.25</f>
        <v>19.7652424083234</v>
      </c>
      <c r="V131" s="111" t="n">
        <f aca="false">S131-H131</f>
        <v>-171.341907758621</v>
      </c>
      <c r="W131" s="93" t="n">
        <f aca="false">1-G131/290</f>
        <v>0.978044827586207</v>
      </c>
    </row>
    <row r="132" customFormat="false" ht="12.75" hidden="false" customHeight="false" outlineLevel="0" collapsed="false">
      <c r="A132" s="85" t="s">
        <v>551</v>
      </c>
      <c r="B132" s="80" t="n">
        <v>2.45</v>
      </c>
      <c r="C132" s="80" t="n">
        <v>12.27</v>
      </c>
      <c r="D132" s="80" t="n">
        <v>3.35</v>
      </c>
      <c r="E132" s="80" t="n">
        <v>3.04</v>
      </c>
      <c r="F132" s="80" t="n">
        <v>18.17</v>
      </c>
      <c r="G132" s="84" t="n">
        <v>9.5</v>
      </c>
      <c r="H132" s="84" t="n">
        <f aca="false">(R132/1000*H$6+(1-R132/1000)*D$6)*(1-G132/290)+G132</f>
        <v>441.714137931034</v>
      </c>
      <c r="I132" s="94" t="n">
        <f aca="false">F132+2.15-10*LOG(H132)</f>
        <v>-6.1314129993118</v>
      </c>
      <c r="J132" s="84" t="n">
        <v>25</v>
      </c>
      <c r="K132" s="84" t="n">
        <v>18</v>
      </c>
      <c r="L132" s="84" t="n">
        <v>22.6</v>
      </c>
      <c r="M132" s="84" t="n">
        <v>47.6</v>
      </c>
      <c r="N132" s="81" t="s">
        <v>72</v>
      </c>
      <c r="O132" s="95" t="s">
        <v>115</v>
      </c>
      <c r="P132" s="95" t="s">
        <v>66</v>
      </c>
      <c r="Q132" s="95"/>
      <c r="R132" s="192" t="n">
        <v>30.6951871657754</v>
      </c>
      <c r="S132" s="188" t="n">
        <v>226.7</v>
      </c>
      <c r="T132" s="189" t="n">
        <f aca="false">(S132-G132)/(1-G132/290)</f>
        <v>224.55614973262</v>
      </c>
      <c r="U132" s="190" t="n">
        <f aca="false">(T132-200)*1.25</f>
        <v>30.6951871657754</v>
      </c>
      <c r="V132" s="111" t="n">
        <f aca="false">S132-H132</f>
        <v>-215.014137931034</v>
      </c>
      <c r="W132" s="93" t="n">
        <f aca="false">1-G132/290</f>
        <v>0.967241379310345</v>
      </c>
    </row>
    <row r="133" customFormat="false" ht="12.75" hidden="false" customHeight="false" outlineLevel="0" collapsed="false">
      <c r="A133" s="85" t="s">
        <v>552</v>
      </c>
      <c r="B133" s="80" t="n">
        <v>2.46</v>
      </c>
      <c r="C133" s="80" t="n">
        <v>12.47</v>
      </c>
      <c r="D133" s="80" t="n">
        <v>3.48</v>
      </c>
      <c r="E133" s="80" t="n">
        <v>3.18</v>
      </c>
      <c r="F133" s="80" t="n">
        <v>18.44</v>
      </c>
      <c r="G133" s="84" t="n">
        <v>4.4</v>
      </c>
      <c r="H133" s="84" t="n">
        <f aca="false">(R133/1000*H$6+(1-R133/1000)*D$6)*(1-G133/290)+G133</f>
        <v>509.95025862069</v>
      </c>
      <c r="I133" s="94" t="n">
        <f aca="false">F133+2.15-10*LOG(H133)</f>
        <v>-6.48527816372271</v>
      </c>
      <c r="J133" s="84" t="n">
        <v>20.3</v>
      </c>
      <c r="K133" s="84" t="n">
        <v>15.8</v>
      </c>
      <c r="L133" s="84" t="n">
        <v>17.5</v>
      </c>
      <c r="M133" s="84" t="n">
        <v>25</v>
      </c>
      <c r="N133" s="81" t="s">
        <v>455</v>
      </c>
      <c r="O133" s="95" t="s">
        <v>80</v>
      </c>
      <c r="P133" s="95" t="s">
        <v>81</v>
      </c>
      <c r="Q133" s="95"/>
      <c r="R133" s="192" t="n">
        <v>43.7062324929972</v>
      </c>
      <c r="S133" s="188" t="n">
        <v>235.8</v>
      </c>
      <c r="T133" s="189" t="n">
        <f aca="false">(S133-G133)/(1-G133/290)</f>
        <v>234.964985994398</v>
      </c>
      <c r="U133" s="190" t="n">
        <f aca="false">(T133-200)*1.25</f>
        <v>43.7062324929972</v>
      </c>
      <c r="V133" s="111" t="n">
        <f aca="false">S133-H133</f>
        <v>-274.15025862069</v>
      </c>
      <c r="W133" s="93" t="n">
        <f aca="false">1-G133/290</f>
        <v>0.984827586206897</v>
      </c>
    </row>
    <row r="134" customFormat="false" ht="12.75" hidden="false" customHeight="false" outlineLevel="0" collapsed="false">
      <c r="A134" s="191" t="s">
        <v>553</v>
      </c>
      <c r="B134" s="80" t="n">
        <v>2.486</v>
      </c>
      <c r="C134" s="80" t="n">
        <v>12.42</v>
      </c>
      <c r="D134" s="80" t="n">
        <v>3.366</v>
      </c>
      <c r="E134" s="80" t="n">
        <v>3.086</v>
      </c>
      <c r="F134" s="80" t="n">
        <v>18.32</v>
      </c>
      <c r="G134" s="84" t="n">
        <v>4.905</v>
      </c>
      <c r="H134" s="84" t="n">
        <f aca="false">(R134/1000*H$6+(1-R134/1000)*D$6)*(1-G134/290)+G134</f>
        <v>446.811583189655</v>
      </c>
      <c r="I134" s="94" t="n">
        <f aca="false">F134+2.15-10*LOG(H134)</f>
        <v>-6.03124423284538</v>
      </c>
      <c r="J134" s="84" t="n">
        <v>25.7</v>
      </c>
      <c r="K134" s="84" t="n">
        <v>15.9</v>
      </c>
      <c r="L134" s="84" t="n">
        <v>22.2</v>
      </c>
      <c r="M134" s="84" t="n">
        <v>49.01</v>
      </c>
      <c r="N134" s="81" t="s">
        <v>86</v>
      </c>
      <c r="O134" s="95" t="s">
        <v>186</v>
      </c>
      <c r="P134" s="95" t="s">
        <v>66</v>
      </c>
      <c r="Q134" s="95"/>
      <c r="R134" s="192" t="n">
        <v>31.2151651203985</v>
      </c>
      <c r="S134" s="188" t="n">
        <v>226.072</v>
      </c>
      <c r="T134" s="189" t="n">
        <f aca="false">(S134-G134)/(1-G134/290)</f>
        <v>224.972132096319</v>
      </c>
      <c r="U134" s="190" t="n">
        <f aca="false">(T134-200)*1.25</f>
        <v>31.2151651203985</v>
      </c>
      <c r="V134" s="111" t="n">
        <f aca="false">S134-H134</f>
        <v>-220.739583189655</v>
      </c>
      <c r="W134" s="93" t="n">
        <f aca="false">1-G134/290</f>
        <v>0.983086206896552</v>
      </c>
    </row>
    <row r="135" customFormat="false" ht="12.75" hidden="false" customHeight="false" outlineLevel="0" collapsed="false">
      <c r="A135" s="191" t="s">
        <v>554</v>
      </c>
      <c r="B135" s="80" t="n">
        <v>2.49</v>
      </c>
      <c r="C135" s="80" t="n">
        <v>11.84</v>
      </c>
      <c r="D135" s="80" t="n">
        <v>3.131</v>
      </c>
      <c r="E135" s="80" t="n">
        <v>2.813</v>
      </c>
      <c r="F135" s="80" t="n">
        <v>17.69</v>
      </c>
      <c r="G135" s="84" t="n">
        <v>5.3</v>
      </c>
      <c r="H135" s="84" t="n">
        <f aca="false">(R135/1000*H$6+(1-R135/1000)*D$6)*(1-G135/290)+G135</f>
        <v>433.432413793104</v>
      </c>
      <c r="I135" s="94" t="n">
        <f aca="false">F135+2.15-10*LOG(H135)</f>
        <v>-6.52921386460258</v>
      </c>
      <c r="J135" s="84" t="n">
        <v>29.4</v>
      </c>
      <c r="K135" s="84" t="n">
        <v>22.8</v>
      </c>
      <c r="L135" s="84" t="n">
        <v>25.3</v>
      </c>
      <c r="M135" s="84" t="n">
        <v>45.7</v>
      </c>
      <c r="N135" s="81" t="s">
        <v>74</v>
      </c>
      <c r="O135" s="95" t="s">
        <v>80</v>
      </c>
      <c r="P135" s="95" t="s">
        <v>81</v>
      </c>
      <c r="Q135" s="95"/>
      <c r="R135" s="192" t="n">
        <v>28.5914998243765</v>
      </c>
      <c r="S135" s="188" t="n">
        <v>224.1</v>
      </c>
      <c r="T135" s="189" t="n">
        <f aca="false">(S135-G135)/(1-G135/290)</f>
        <v>222.873199859501</v>
      </c>
      <c r="U135" s="190" t="n">
        <f aca="false">(T135-200)*1.25</f>
        <v>28.5914998243765</v>
      </c>
      <c r="V135" s="111" t="n">
        <f aca="false">S135-H135</f>
        <v>-209.332413793103</v>
      </c>
      <c r="W135" s="93" t="n">
        <f aca="false">1-G135/290</f>
        <v>0.981724137931035</v>
      </c>
    </row>
    <row r="136" customFormat="false" ht="12.75" hidden="false" customHeight="false" outlineLevel="0" collapsed="false">
      <c r="A136" s="85" t="s">
        <v>555</v>
      </c>
      <c r="B136" s="80" t="n">
        <v>2.49</v>
      </c>
      <c r="C136" s="80" t="n">
        <v>12.43</v>
      </c>
      <c r="D136" s="80" t="n">
        <v>3.42</v>
      </c>
      <c r="E136" s="80" t="n">
        <v>3.13</v>
      </c>
      <c r="F136" s="80" t="n">
        <v>18.35</v>
      </c>
      <c r="G136" s="84" t="n">
        <v>6.49</v>
      </c>
      <c r="H136" s="84" t="n">
        <f aca="false">(R136/1000*H$6+(1-R136/1000)*D$6)*(1-G136/290)+G136</f>
        <v>494.181943965517</v>
      </c>
      <c r="I136" s="94" t="n">
        <f aca="false">F136+2.15-10*LOG(H136)</f>
        <v>-6.43886873442841</v>
      </c>
      <c r="J136" s="84" t="n">
        <v>21.33</v>
      </c>
      <c r="K136" s="84" t="n">
        <v>16</v>
      </c>
      <c r="L136" s="84" t="n">
        <v>20.6</v>
      </c>
      <c r="M136" s="84" t="n">
        <v>202.6</v>
      </c>
      <c r="N136" s="81" t="s">
        <v>443</v>
      </c>
      <c r="O136" s="95" t="s">
        <v>131</v>
      </c>
      <c r="P136" s="95" t="s">
        <v>66</v>
      </c>
      <c r="Q136" s="95"/>
      <c r="R136" s="192" t="n">
        <v>40.8720150964692</v>
      </c>
      <c r="S136" s="188" t="n">
        <v>233.98</v>
      </c>
      <c r="T136" s="189" t="n">
        <f aca="false">(S136-G136)/(1-G136/290)</f>
        <v>232.697612077175</v>
      </c>
      <c r="U136" s="190" t="n">
        <f aca="false">(T136-200)*1.25</f>
        <v>40.8720150964692</v>
      </c>
      <c r="V136" s="111" t="n">
        <f aca="false">S136-H136</f>
        <v>-260.201943965517</v>
      </c>
      <c r="W136" s="93" t="n">
        <f aca="false">1-G136/290</f>
        <v>0.977620689655173</v>
      </c>
    </row>
    <row r="137" customFormat="false" ht="12.75" hidden="false" customHeight="false" outlineLevel="0" collapsed="false">
      <c r="A137" s="191" t="s">
        <v>556</v>
      </c>
      <c r="B137" s="80" t="n">
        <v>2.4946</v>
      </c>
      <c r="C137" s="80" t="n">
        <v>12.55</v>
      </c>
      <c r="D137" s="80" t="n">
        <v>3.478</v>
      </c>
      <c r="E137" s="80" t="n">
        <v>3.195</v>
      </c>
      <c r="F137" s="80" t="n">
        <v>18.49</v>
      </c>
      <c r="G137" s="84" t="n">
        <v>3.5</v>
      </c>
      <c r="H137" s="84" t="n">
        <f aca="false">(R137/1000*H$6+(1-R137/1000)*D$6)*(1-G137/290)+G137</f>
        <v>498.556940948276</v>
      </c>
      <c r="I137" s="94" t="n">
        <f aca="false">F137+2.15-10*LOG(H137)</f>
        <v>-6.33714766915278</v>
      </c>
      <c r="J137" s="84" t="n">
        <v>21.7</v>
      </c>
      <c r="K137" s="84" t="n">
        <v>16.5</v>
      </c>
      <c r="L137" s="84" t="n">
        <v>17.7</v>
      </c>
      <c r="M137" s="84" t="n">
        <v>49.5</v>
      </c>
      <c r="N137" s="81" t="s">
        <v>77</v>
      </c>
      <c r="O137" s="95" t="s">
        <v>115</v>
      </c>
      <c r="P137" s="95"/>
      <c r="Q137" s="95"/>
      <c r="R137" s="192" t="n">
        <v>41.3120855148342</v>
      </c>
      <c r="S137" s="188" t="n">
        <v>233.737</v>
      </c>
      <c r="T137" s="189" t="n">
        <f aca="false">(S137-G137)/(1-G137/290)</f>
        <v>233.049668411867</v>
      </c>
      <c r="U137" s="190" t="n">
        <f aca="false">(T137-200)*1.25</f>
        <v>41.3120855148342</v>
      </c>
      <c r="V137" s="111" t="n">
        <f aca="false">S137-H137</f>
        <v>-264.819940948276</v>
      </c>
      <c r="W137" s="93" t="n">
        <f aca="false">1-G137/290</f>
        <v>0.987931034482759</v>
      </c>
    </row>
    <row r="138" customFormat="false" ht="12.75" hidden="false" customHeight="false" outlineLevel="0" collapsed="false">
      <c r="A138" s="191" t="s">
        <v>557</v>
      </c>
      <c r="B138" s="80" t="n">
        <v>2.499</v>
      </c>
      <c r="C138" s="80" t="n">
        <v>12.79</v>
      </c>
      <c r="D138" s="80" t="n">
        <v>3.751</v>
      </c>
      <c r="E138" s="80" t="n">
        <v>3.498</v>
      </c>
      <c r="F138" s="80" t="n">
        <v>18.89</v>
      </c>
      <c r="G138" s="84" t="n">
        <v>5.902</v>
      </c>
      <c r="H138" s="84" t="n">
        <f aca="false">(R138/1000*H$6+(1-R138/1000)*D$6)*(1-G138/290)+G138</f>
        <v>589.147990086207</v>
      </c>
      <c r="I138" s="94" t="n">
        <f aca="false">F138+2.15-10*LOG(H138)</f>
        <v>-6.66224400398103</v>
      </c>
      <c r="J138" s="84" t="n">
        <v>17.25</v>
      </c>
      <c r="K138" s="84" t="n">
        <v>13.88</v>
      </c>
      <c r="L138" s="84" t="n">
        <v>15.78</v>
      </c>
      <c r="M138" s="84" t="n">
        <v>186.3</v>
      </c>
      <c r="N138" s="81" t="s">
        <v>558</v>
      </c>
      <c r="O138" s="95" t="s">
        <v>65</v>
      </c>
      <c r="P138" s="95" t="s">
        <v>81</v>
      </c>
      <c r="Q138" s="95"/>
      <c r="R138" s="192" t="n">
        <v>59.7578564439032</v>
      </c>
      <c r="S138" s="188" t="n">
        <v>248.665</v>
      </c>
      <c r="T138" s="189" t="n">
        <f aca="false">(S138-G138)/(1-G138/290)</f>
        <v>247.806285155123</v>
      </c>
      <c r="U138" s="190" t="n">
        <f aca="false">(T138-200)*1.25</f>
        <v>59.7578564439032</v>
      </c>
      <c r="V138" s="111" t="n">
        <f aca="false">S138-H138</f>
        <v>-340.482990086207</v>
      </c>
      <c r="W138" s="93" t="n">
        <f aca="false">1-G138/290</f>
        <v>0.979648275862069</v>
      </c>
    </row>
    <row r="139" customFormat="false" ht="12.75" hidden="false" customHeight="false" outlineLevel="0" collapsed="false">
      <c r="A139" s="85" t="s">
        <v>559</v>
      </c>
      <c r="B139" s="80" t="n">
        <v>2.52</v>
      </c>
      <c r="C139" s="80" t="n">
        <v>12.63</v>
      </c>
      <c r="D139" s="80" t="n">
        <v>3.62</v>
      </c>
      <c r="E139" s="80" t="n">
        <v>3.35</v>
      </c>
      <c r="F139" s="80" t="n">
        <v>18.68</v>
      </c>
      <c r="G139" s="84" t="n">
        <v>7.3</v>
      </c>
      <c r="H139" s="84" t="n">
        <f aca="false">(R139/1000*H$6+(1-R139/1000)*D$6)*(1-G139/290)+G139</f>
        <v>559.13400862069</v>
      </c>
      <c r="I139" s="94" t="n">
        <f aca="false">F139+2.15-10*LOG(H139)</f>
        <v>-6.64515908476018</v>
      </c>
      <c r="J139" s="84" t="n">
        <v>22.2</v>
      </c>
      <c r="K139" s="84" t="n">
        <v>13.1</v>
      </c>
      <c r="L139" s="84" t="n">
        <v>17.6</v>
      </c>
      <c r="M139" s="84" t="n">
        <v>46.4</v>
      </c>
      <c r="N139" s="81" t="s">
        <v>560</v>
      </c>
      <c r="O139" s="95" t="s">
        <v>80</v>
      </c>
      <c r="P139" s="95" t="s">
        <v>81</v>
      </c>
      <c r="Q139" s="95"/>
      <c r="R139" s="192" t="n">
        <v>54.0281216837637</v>
      </c>
      <c r="S139" s="188" t="n">
        <v>244.4</v>
      </c>
      <c r="T139" s="189" t="n">
        <f aca="false">(S139-G139)/(1-G139/290)</f>
        <v>243.222497347011</v>
      </c>
      <c r="U139" s="190" t="n">
        <f aca="false">(T139-200)*1.25</f>
        <v>54.0281216837637</v>
      </c>
      <c r="V139" s="111" t="n">
        <f aca="false">S139-H139</f>
        <v>-314.73400862069</v>
      </c>
      <c r="W139" s="93" t="n">
        <f aca="false">1-G139/290</f>
        <v>0.974827586206897</v>
      </c>
    </row>
    <row r="140" customFormat="false" ht="12.75" hidden="false" customHeight="false" outlineLevel="0" collapsed="false">
      <c r="A140" s="191" t="s">
        <v>561</v>
      </c>
      <c r="B140" s="80" t="n">
        <v>2.53</v>
      </c>
      <c r="C140" s="80" t="n">
        <v>12.61</v>
      </c>
      <c r="D140" s="80" t="n">
        <v>3.48</v>
      </c>
      <c r="E140" s="80" t="n">
        <v>3.18</v>
      </c>
      <c r="F140" s="80" t="n">
        <v>18.54</v>
      </c>
      <c r="G140" s="84" t="n">
        <v>2.6</v>
      </c>
      <c r="H140" s="84" t="n">
        <f aca="false">(R140/1000*H$6+(1-R140/1000)*D$6)*(1-G140/290)+G140</f>
        <v>475.193448275862</v>
      </c>
      <c r="I140" s="94" t="n">
        <f aca="false">F140+2.15-10*LOG(H140)</f>
        <v>-6.078704441843</v>
      </c>
      <c r="J140" s="84" t="n">
        <v>24.3</v>
      </c>
      <c r="K140" s="84" t="n">
        <v>16</v>
      </c>
      <c r="L140" s="84" t="n">
        <v>22.8</v>
      </c>
      <c r="M140" s="84" t="n">
        <v>48.5</v>
      </c>
      <c r="N140" s="81" t="s">
        <v>68</v>
      </c>
      <c r="O140" s="95" t="s">
        <v>186</v>
      </c>
      <c r="P140" s="95"/>
      <c r="Q140" s="95"/>
      <c r="R140" s="192" t="n">
        <v>36.5692414752958</v>
      </c>
      <c r="S140" s="188" t="n">
        <v>229.8</v>
      </c>
      <c r="T140" s="189" t="n">
        <f aca="false">(S140-G140)/(1-G140/290)</f>
        <v>229.255393180237</v>
      </c>
      <c r="U140" s="190" t="n">
        <f aca="false">(T140-200)*1.25</f>
        <v>36.5692414752958</v>
      </c>
      <c r="V140" s="111" t="n">
        <f aca="false">S140-H140</f>
        <v>-245.393448275862</v>
      </c>
      <c r="W140" s="93" t="n">
        <f aca="false">1-G140/290</f>
        <v>0.991034482758621</v>
      </c>
    </row>
    <row r="141" customFormat="false" ht="12.75" hidden="false" customHeight="false" outlineLevel="0" collapsed="false">
      <c r="A141" s="191" t="s">
        <v>562</v>
      </c>
      <c r="B141" s="80" t="n">
        <v>2.53</v>
      </c>
      <c r="C141" s="80" t="n">
        <v>12.61</v>
      </c>
      <c r="D141" s="80" t="n">
        <v>3.4</v>
      </c>
      <c r="E141" s="80" t="n">
        <v>3.1</v>
      </c>
      <c r="F141" s="80" t="n">
        <v>18.48</v>
      </c>
      <c r="G141" s="84" t="n">
        <v>2.5</v>
      </c>
      <c r="H141" s="84" t="n">
        <f aca="false">(R141/1000*H$6+(1-R141/1000)*D$6)*(1-G141/290)+G141</f>
        <v>465.810431034483</v>
      </c>
      <c r="I141" s="94" t="n">
        <f aca="false">F141+2.15-10*LOG(H141)</f>
        <v>-6.05209209595814</v>
      </c>
      <c r="J141" s="84" t="n">
        <v>24.3</v>
      </c>
      <c r="K141" s="84" t="n">
        <v>16</v>
      </c>
      <c r="L141" s="84" t="n">
        <v>22.8</v>
      </c>
      <c r="M141" s="84" t="n">
        <v>48.5</v>
      </c>
      <c r="N141" s="81" t="s">
        <v>68</v>
      </c>
      <c r="O141" s="95" t="s">
        <v>186</v>
      </c>
      <c r="P141" s="95"/>
      <c r="Q141" s="95"/>
      <c r="R141" s="192" t="n">
        <v>34.7043478260869</v>
      </c>
      <c r="S141" s="188" t="n">
        <v>228.3</v>
      </c>
      <c r="T141" s="189" t="n">
        <f aca="false">(S141-G141)/(1-G141/290)</f>
        <v>227.76347826087</v>
      </c>
      <c r="U141" s="190" t="n">
        <f aca="false">(T141-200)*1.25</f>
        <v>34.704347826087</v>
      </c>
      <c r="V141" s="111" t="n">
        <f aca="false">S141-H141</f>
        <v>-237.510431034483</v>
      </c>
      <c r="W141" s="93" t="n">
        <f aca="false">1-G141/290</f>
        <v>0.991379310344828</v>
      </c>
    </row>
    <row r="142" customFormat="false" ht="12.75" hidden="false" customHeight="false" outlineLevel="0" collapsed="false">
      <c r="A142" s="85" t="s">
        <v>563</v>
      </c>
      <c r="B142" s="80" t="n">
        <v>2.53</v>
      </c>
      <c r="C142" s="80" t="n">
        <v>12.48</v>
      </c>
      <c r="D142" s="80" t="n">
        <v>3.46</v>
      </c>
      <c r="E142" s="80" t="n">
        <v>3.18</v>
      </c>
      <c r="F142" s="80" t="n">
        <v>18.42</v>
      </c>
      <c r="G142" s="84" t="n">
        <v>4.3</v>
      </c>
      <c r="H142" s="84" t="n">
        <f aca="false">(R142/1000*H$6+(1-R142/1000)*D$6)*(1-G142/290)+G142</f>
        <v>541.44724137931</v>
      </c>
      <c r="I142" s="94" t="n">
        <f aca="false">F142+2.15-10*LOG(H142)</f>
        <v>-6.7655614536741</v>
      </c>
      <c r="J142" s="84" t="n">
        <v>21.6</v>
      </c>
      <c r="K142" s="84" t="n">
        <v>14.7</v>
      </c>
      <c r="L142" s="84" t="n">
        <v>19.6</v>
      </c>
      <c r="M142" s="84" t="n">
        <v>203.26</v>
      </c>
      <c r="N142" s="81" t="s">
        <v>461</v>
      </c>
      <c r="O142" s="95" t="s">
        <v>131</v>
      </c>
      <c r="P142" s="95" t="s">
        <v>66</v>
      </c>
      <c r="Q142" s="95"/>
      <c r="R142" s="192" t="n">
        <v>49.9474973748687</v>
      </c>
      <c r="S142" s="188" t="n">
        <v>240.7</v>
      </c>
      <c r="T142" s="189" t="n">
        <f aca="false">(S142-G142)/(1-G142/290)</f>
        <v>239.957997899895</v>
      </c>
      <c r="U142" s="190" t="n">
        <f aca="false">(T142-200)*1.25</f>
        <v>49.9474973748687</v>
      </c>
      <c r="V142" s="111" t="n">
        <f aca="false">S142-H142</f>
        <v>-300.74724137931</v>
      </c>
      <c r="W142" s="93" t="n">
        <f aca="false">1-G142/290</f>
        <v>0.985172413793104</v>
      </c>
    </row>
    <row r="143" customFormat="false" ht="12.75" hidden="false" customHeight="false" outlineLevel="0" collapsed="false">
      <c r="A143" s="85" t="s">
        <v>564</v>
      </c>
      <c r="B143" s="80" t="n">
        <v>2.53</v>
      </c>
      <c r="C143" s="80" t="n">
        <v>12.48</v>
      </c>
      <c r="D143" s="80" t="n">
        <v>3.46</v>
      </c>
      <c r="E143" s="80" t="n">
        <v>3.18</v>
      </c>
      <c r="F143" s="80" t="n">
        <v>18.42</v>
      </c>
      <c r="G143" s="84" t="n">
        <v>4.3</v>
      </c>
      <c r="H143" s="84" t="n">
        <f aca="false">(R143/1000*H$6+(1-R143/1000)*D$6)*(1-G143/290)+G143</f>
        <v>541.44724137931</v>
      </c>
      <c r="I143" s="94" t="n">
        <f aca="false">F143+2.15-10*LOG(H143)</f>
        <v>-6.7655614536741</v>
      </c>
      <c r="J143" s="84" t="n">
        <v>21.6</v>
      </c>
      <c r="K143" s="84" t="n">
        <v>14.7</v>
      </c>
      <c r="L143" s="84" t="n">
        <v>19.6</v>
      </c>
      <c r="M143" s="84" t="n">
        <v>203.26</v>
      </c>
      <c r="N143" s="81" t="s">
        <v>461</v>
      </c>
      <c r="O143" s="95" t="s">
        <v>131</v>
      </c>
      <c r="P143" s="95" t="s">
        <v>66</v>
      </c>
      <c r="Q143" s="95"/>
      <c r="R143" s="192" t="n">
        <v>49.9474973748687</v>
      </c>
      <c r="S143" s="188" t="n">
        <v>240.7</v>
      </c>
      <c r="T143" s="189" t="n">
        <f aca="false">(S143-G143)/(1-G143/290)</f>
        <v>239.957997899895</v>
      </c>
      <c r="U143" s="190" t="n">
        <f aca="false">(T143-200)*1.25</f>
        <v>49.9474973748687</v>
      </c>
      <c r="V143" s="111" t="n">
        <f aca="false">S143-H143</f>
        <v>-300.74724137931</v>
      </c>
      <c r="W143" s="93" t="n">
        <f aca="false">1-G143/290</f>
        <v>0.985172413793104</v>
      </c>
    </row>
    <row r="144" customFormat="false" ht="12.75" hidden="false" customHeight="false" outlineLevel="0" collapsed="false">
      <c r="A144" s="85" t="s">
        <v>565</v>
      </c>
      <c r="B144" s="80" t="n">
        <v>2.53</v>
      </c>
      <c r="C144" s="80" t="n">
        <v>12.48</v>
      </c>
      <c r="D144" s="80" t="n">
        <v>3.32</v>
      </c>
      <c r="E144" s="80" t="n">
        <v>3.32</v>
      </c>
      <c r="F144" s="80" t="n">
        <v>18.42</v>
      </c>
      <c r="G144" s="84" t="n">
        <v>3.8</v>
      </c>
      <c r="H144" s="84" t="n">
        <f aca="false">(R144/1000*H$6+(1-R144/1000)*D$6)*(1-G144/290)+G144</f>
        <v>550.358905172414</v>
      </c>
      <c r="I144" s="94" t="n">
        <f aca="false">F144+2.15-10*LOG(H144)</f>
        <v>-6.83645998041483</v>
      </c>
      <c r="J144" s="84" t="n">
        <v>21.6</v>
      </c>
      <c r="K144" s="84" t="n">
        <v>14.7</v>
      </c>
      <c r="L144" s="84" t="n">
        <v>19.6</v>
      </c>
      <c r="M144" s="84" t="n">
        <v>203.3</v>
      </c>
      <c r="N144" s="81" t="s">
        <v>461</v>
      </c>
      <c r="O144" s="95" t="s">
        <v>131</v>
      </c>
      <c r="P144" s="95" t="s">
        <v>66</v>
      </c>
      <c r="Q144" s="95" t="s">
        <v>487</v>
      </c>
      <c r="R144" s="192" t="n">
        <v>51.627358490566</v>
      </c>
      <c r="S144" s="188" t="n">
        <v>241.94</v>
      </c>
      <c r="T144" s="189" t="n">
        <f aca="false">(S144-G144)/(1-G144/290)</f>
        <v>241.301886792453</v>
      </c>
      <c r="U144" s="190" t="n">
        <f aca="false">(T144-200)*1.25</f>
        <v>51.627358490566</v>
      </c>
      <c r="V144" s="111" t="n">
        <f aca="false">S144-H144</f>
        <v>-308.418905172414</v>
      </c>
      <c r="W144" s="93" t="n">
        <f aca="false">1-G144/290</f>
        <v>0.986896551724138</v>
      </c>
    </row>
    <row r="145" customFormat="false" ht="12.75" hidden="false" customHeight="false" outlineLevel="0" collapsed="false">
      <c r="A145" s="85" t="s">
        <v>566</v>
      </c>
      <c r="B145" s="80" t="n">
        <v>2.53</v>
      </c>
      <c r="C145" s="80" t="n">
        <v>12.48</v>
      </c>
      <c r="D145" s="80" t="n">
        <v>3.32</v>
      </c>
      <c r="E145" s="80" t="n">
        <v>3.32</v>
      </c>
      <c r="F145" s="80" t="n">
        <v>18.42</v>
      </c>
      <c r="G145" s="84" t="n">
        <v>4.15</v>
      </c>
      <c r="H145" s="84" t="n">
        <f aca="false">(R145/1000*H$6+(1-R145/1000)*D$6)*(1-G145/290)+G145</f>
        <v>504.697090517241</v>
      </c>
      <c r="I145" s="94" t="n">
        <f aca="false">F145+2.15-10*LOG(H145)</f>
        <v>-6.46030801115795</v>
      </c>
      <c r="J145" s="84" t="n">
        <v>21.6</v>
      </c>
      <c r="K145" s="84" t="n">
        <v>14.7</v>
      </c>
      <c r="L145" s="84" t="n">
        <v>19.6</v>
      </c>
      <c r="M145" s="84" t="n">
        <v>203.3</v>
      </c>
      <c r="N145" s="81" t="s">
        <v>567</v>
      </c>
      <c r="O145" s="95" t="s">
        <v>131</v>
      </c>
      <c r="P145" s="95" t="s">
        <v>66</v>
      </c>
      <c r="Q145" s="95"/>
      <c r="R145" s="192" t="n">
        <v>42.6250655938429</v>
      </c>
      <c r="S145" s="188" t="n">
        <v>234.9</v>
      </c>
      <c r="T145" s="189" t="n">
        <f aca="false">(S145-G145)/(1-G145/290)</f>
        <v>234.100052475074</v>
      </c>
      <c r="U145" s="190" t="n">
        <f aca="false">(T145-200)*1.25</f>
        <v>42.6250655938429</v>
      </c>
      <c r="V145" s="111" t="n">
        <f aca="false">S145-H145</f>
        <v>-269.797090517241</v>
      </c>
      <c r="W145" s="93" t="n">
        <f aca="false">1-G145/290</f>
        <v>0.985689655172414</v>
      </c>
    </row>
    <row r="146" customFormat="false" ht="12.75" hidden="false" customHeight="false" outlineLevel="0" collapsed="false">
      <c r="A146" s="85" t="s">
        <v>568</v>
      </c>
      <c r="B146" s="80" t="n">
        <v>2.59</v>
      </c>
      <c r="C146" s="80" t="n">
        <v>12.44</v>
      </c>
      <c r="D146" s="80" t="n">
        <v>3.38</v>
      </c>
      <c r="E146" s="80" t="n">
        <v>3.09</v>
      </c>
      <c r="F146" s="80" t="n">
        <v>18.33</v>
      </c>
      <c r="G146" s="84" t="n">
        <v>6.9</v>
      </c>
      <c r="H146" s="84" t="n">
        <f aca="false">(R146/1000*H$6+(1-R146/1000)*D$6)*(1-G146/290)+G146</f>
        <v>451.978189655172</v>
      </c>
      <c r="I146" s="94" t="n">
        <f aca="false">F146+2.15-10*LOG(H146)</f>
        <v>-6.07117478304871</v>
      </c>
      <c r="J146" s="84" t="n">
        <v>23.8</v>
      </c>
      <c r="K146" s="84" t="n">
        <v>17.2</v>
      </c>
      <c r="L146" s="84" t="n">
        <v>23.1</v>
      </c>
      <c r="M146" s="84" t="n">
        <v>50.3</v>
      </c>
      <c r="N146" s="81" t="s">
        <v>79</v>
      </c>
      <c r="O146" s="95" t="s">
        <v>80</v>
      </c>
      <c r="P146" s="95" t="s">
        <v>81</v>
      </c>
      <c r="Q146" s="95"/>
      <c r="R146" s="192" t="n">
        <v>32.4708583539385</v>
      </c>
      <c r="S146" s="188" t="n">
        <v>227.5</v>
      </c>
      <c r="T146" s="189" t="n">
        <f aca="false">(S146-G146)/(1-G146/290)</f>
        <v>225.976686683151</v>
      </c>
      <c r="U146" s="190" t="n">
        <f aca="false">(T146-200)*1.25</f>
        <v>32.4708583539385</v>
      </c>
      <c r="V146" s="111" t="n">
        <f aca="false">S146-H146</f>
        <v>-224.478189655172</v>
      </c>
      <c r="W146" s="93" t="n">
        <f aca="false">1-G146/290</f>
        <v>0.976206896551724</v>
      </c>
    </row>
    <row r="147" s="8" customFormat="true" ht="12.75" hidden="false" customHeight="false" outlineLevel="0" collapsed="false">
      <c r="A147" s="191" t="s">
        <v>569</v>
      </c>
      <c r="B147" s="80" t="n">
        <v>2.59</v>
      </c>
      <c r="C147" s="80" t="n">
        <v>12.44</v>
      </c>
      <c r="D147" s="80" t="n">
        <v>3.39</v>
      </c>
      <c r="E147" s="80" t="n">
        <v>3.1</v>
      </c>
      <c r="F147" s="80" t="n">
        <v>18.34</v>
      </c>
      <c r="G147" s="84" t="n">
        <v>6.9</v>
      </c>
      <c r="H147" s="84" t="n">
        <f aca="false">(R147/1000*H$6+(1-R147/1000)*D$6)*(1-G147/290)+G147</f>
        <v>453.894439655172</v>
      </c>
      <c r="I147" s="94" t="n">
        <f aca="false">F147+2.15-10*LOG(H147)</f>
        <v>-6.07954862536047</v>
      </c>
      <c r="J147" s="84" t="n">
        <v>23.8</v>
      </c>
      <c r="K147" s="84" t="n">
        <v>17.2</v>
      </c>
      <c r="L147" s="84" t="n">
        <v>23.1</v>
      </c>
      <c r="M147" s="84" t="n">
        <v>50.3</v>
      </c>
      <c r="N147" s="81" t="s">
        <v>79</v>
      </c>
      <c r="O147" s="95" t="s">
        <v>80</v>
      </c>
      <c r="P147" s="95" t="s">
        <v>81</v>
      </c>
      <c r="Q147" s="95"/>
      <c r="R147" s="192" t="n">
        <v>32.8549982338396</v>
      </c>
      <c r="S147" s="188" t="n">
        <v>227.8</v>
      </c>
      <c r="T147" s="189" t="n">
        <f aca="false">(S147-G147)/(1-G147/290)</f>
        <v>226.283998587072</v>
      </c>
      <c r="U147" s="190" t="n">
        <f aca="false">(T147-200)*1.25</f>
        <v>32.8549982338397</v>
      </c>
      <c r="V147" s="111" t="n">
        <f aca="false">S147-H147</f>
        <v>-226.094439655172</v>
      </c>
      <c r="W147" s="93" t="n">
        <f aca="false">1-G147/290</f>
        <v>0.976206896551724</v>
      </c>
    </row>
    <row r="148" s="8" customFormat="true" ht="12.75" hidden="false" customHeight="false" outlineLevel="0" collapsed="false">
      <c r="A148" s="196" t="s">
        <v>570</v>
      </c>
      <c r="B148" s="101" t="n">
        <v>2.6</v>
      </c>
      <c r="C148" s="101" t="n">
        <v>12.33</v>
      </c>
      <c r="D148" s="101" t="n">
        <v>3.46</v>
      </c>
      <c r="E148" s="101" t="n">
        <v>3.19</v>
      </c>
      <c r="F148" s="101" t="n">
        <v>18.32</v>
      </c>
      <c r="G148" s="103" t="n">
        <v>5.25</v>
      </c>
      <c r="H148" s="84" t="n">
        <f aca="false">(R148/1000*H$6+(1-R148/1000)*D$6)*(1-G148/290)+G148</f>
        <v>591.686030172414</v>
      </c>
      <c r="I148" s="94" t="n">
        <f aca="false">F148+2.15-10*LOG(H148)</f>
        <v>-7.25091315616956</v>
      </c>
      <c r="J148" s="103" t="n">
        <v>17.59</v>
      </c>
      <c r="K148" s="103" t="n">
        <v>13.5</v>
      </c>
      <c r="L148" s="103" t="n">
        <v>16.9</v>
      </c>
      <c r="M148" s="103" t="n">
        <v>187.921</v>
      </c>
      <c r="N148" s="102" t="s">
        <v>72</v>
      </c>
      <c r="O148" s="104" t="s">
        <v>131</v>
      </c>
      <c r="P148" s="104" t="s">
        <v>66</v>
      </c>
      <c r="Q148" s="104"/>
      <c r="R148" s="201" t="n">
        <v>60.1268656716418</v>
      </c>
      <c r="S148" s="198" t="n">
        <v>248.86</v>
      </c>
      <c r="T148" s="189" t="n">
        <f aca="false">(S148-G148)/(1-G148/290)</f>
        <v>248.101492537313</v>
      </c>
      <c r="U148" s="190" t="n">
        <f aca="false">(T148-200)*1.25</f>
        <v>60.1268656716418</v>
      </c>
      <c r="V148" s="111" t="n">
        <f aca="false">S148-H148</f>
        <v>-342.826030172414</v>
      </c>
      <c r="W148" s="93" t="n">
        <f aca="false">1-G148/290</f>
        <v>0.981896551724138</v>
      </c>
    </row>
    <row r="149" s="8" customFormat="true" ht="12.75" hidden="false" customHeight="false" outlineLevel="0" collapsed="false">
      <c r="A149" s="196" t="s">
        <v>571</v>
      </c>
      <c r="B149" s="101" t="n">
        <v>2.6</v>
      </c>
      <c r="C149" s="101" t="n">
        <v>12.33</v>
      </c>
      <c r="D149" s="101" t="n">
        <v>3.32</v>
      </c>
      <c r="E149" s="101" t="n">
        <v>3.32</v>
      </c>
      <c r="F149" s="101" t="n">
        <v>18.31</v>
      </c>
      <c r="G149" s="103" t="n">
        <v>5.25</v>
      </c>
      <c r="H149" s="84" t="n">
        <f aca="false">(R149/1000*H$6+(1-R149/1000)*D$6)*(1-G149/290)+G149</f>
        <v>603.566780172414</v>
      </c>
      <c r="I149" s="94" t="n">
        <f aca="false">F149+2.15-10*LOG(H149)</f>
        <v>-7.34725328544186</v>
      </c>
      <c r="J149" s="103" t="n">
        <v>17.55</v>
      </c>
      <c r="K149" s="103" t="n">
        <v>13.5</v>
      </c>
      <c r="L149" s="103" t="n">
        <v>16.9</v>
      </c>
      <c r="M149" s="103" t="n">
        <v>187.8</v>
      </c>
      <c r="N149" s="102" t="s">
        <v>86</v>
      </c>
      <c r="O149" s="104" t="s">
        <v>131</v>
      </c>
      <c r="P149" s="104" t="s">
        <v>66</v>
      </c>
      <c r="Q149" s="104" t="s">
        <v>487</v>
      </c>
      <c r="R149" s="201" t="n">
        <v>62.4947322212467</v>
      </c>
      <c r="S149" s="198" t="n">
        <v>250.72</v>
      </c>
      <c r="T149" s="189" t="n">
        <f aca="false">(S149-G149)/(1-G149/290)</f>
        <v>249.995785776997</v>
      </c>
      <c r="U149" s="190" t="n">
        <f aca="false">(T149-200)*1.25</f>
        <v>62.4947322212467</v>
      </c>
      <c r="V149" s="111" t="n">
        <f aca="false">S149-H149</f>
        <v>-352.846780172414</v>
      </c>
      <c r="W149" s="93" t="n">
        <f aca="false">1-G149/290</f>
        <v>0.981896551724138</v>
      </c>
    </row>
    <row r="150" s="8" customFormat="true" ht="12.75" hidden="false" customHeight="false" outlineLevel="0" collapsed="false">
      <c r="A150" s="196" t="s">
        <v>572</v>
      </c>
      <c r="B150" s="101" t="n">
        <v>2.6</v>
      </c>
      <c r="C150" s="101" t="n">
        <v>12.33</v>
      </c>
      <c r="D150" s="101" t="n">
        <v>3.32</v>
      </c>
      <c r="E150" s="101" t="n">
        <v>3.32</v>
      </c>
      <c r="F150" s="101" t="n">
        <v>18.3</v>
      </c>
      <c r="G150" s="103" t="n">
        <v>5.25</v>
      </c>
      <c r="H150" s="84" t="n">
        <f aca="false">(R150/1000*H$6+(1-R150/1000)*D$6)*(1-G150/290)+G150</f>
        <v>557.193530172414</v>
      </c>
      <c r="I150" s="94" t="n">
        <f aca="false">F150+2.15-10*LOG(H150)</f>
        <v>-7.01006064990382</v>
      </c>
      <c r="J150" s="103" t="n">
        <v>17.53</v>
      </c>
      <c r="K150" s="103" t="n">
        <v>13.5</v>
      </c>
      <c r="L150" s="103" t="n">
        <v>16.9</v>
      </c>
      <c r="M150" s="103" t="n">
        <v>187.673</v>
      </c>
      <c r="N150" s="102" t="s">
        <v>86</v>
      </c>
      <c r="O150" s="104" t="s">
        <v>131</v>
      </c>
      <c r="P150" s="104" t="s">
        <v>66</v>
      </c>
      <c r="Q150" s="104" t="s">
        <v>487</v>
      </c>
      <c r="R150" s="201" t="n">
        <v>53.2524143985953</v>
      </c>
      <c r="S150" s="198" t="n">
        <v>243.46</v>
      </c>
      <c r="T150" s="189" t="n">
        <f aca="false">(S150-G150)/(1-G150/290)</f>
        <v>242.601931518876</v>
      </c>
      <c r="U150" s="190" t="n">
        <f aca="false">(T150-200)*1.25</f>
        <v>53.2524143985953</v>
      </c>
      <c r="V150" s="111" t="n">
        <f aca="false">S150-H150</f>
        <v>-313.733530172414</v>
      </c>
      <c r="W150" s="93" t="n">
        <f aca="false">1-G150/290</f>
        <v>0.981896551724138</v>
      </c>
    </row>
    <row r="151" customFormat="false" ht="12.75" hidden="false" customHeight="false" outlineLevel="0" collapsed="false">
      <c r="A151" s="196" t="s">
        <v>573</v>
      </c>
      <c r="B151" s="101" t="n">
        <v>2.6</v>
      </c>
      <c r="C151" s="101" t="n">
        <v>12.45</v>
      </c>
      <c r="D151" s="101" t="n">
        <v>3.39</v>
      </c>
      <c r="E151" s="101" t="n">
        <v>3.09</v>
      </c>
      <c r="F151" s="101" t="n">
        <v>18.35</v>
      </c>
      <c r="G151" s="103" t="n">
        <v>4.1</v>
      </c>
      <c r="H151" s="84" t="n">
        <f aca="false">(R151/1000*H$6+(1-R151/1000)*D$6)*(1-G151/290)+G151</f>
        <v>452.418706896552</v>
      </c>
      <c r="I151" s="94" t="n">
        <f aca="false">F151+2.15-10*LOG(H151)</f>
        <v>-6.05540554109251</v>
      </c>
      <c r="J151" s="103" t="n">
        <v>23.8</v>
      </c>
      <c r="K151" s="103" t="n">
        <v>18.9</v>
      </c>
      <c r="L151" s="103" t="n">
        <v>22.6</v>
      </c>
      <c r="M151" s="103" t="n">
        <v>47.4</v>
      </c>
      <c r="N151" s="102" t="s">
        <v>461</v>
      </c>
      <c r="O151" s="104" t="s">
        <v>186</v>
      </c>
      <c r="P151" s="104" t="s">
        <v>66</v>
      </c>
      <c r="Q151" s="104"/>
      <c r="R151" s="201" t="n">
        <v>32.2402938090242</v>
      </c>
      <c r="S151" s="198" t="n">
        <v>226.7</v>
      </c>
      <c r="T151" s="189" t="n">
        <f aca="false">(S151-G151)/(1-G151/290)</f>
        <v>225.792235047219</v>
      </c>
      <c r="U151" s="190" t="n">
        <f aca="false">(T151-200)*1.25</f>
        <v>32.2402938090242</v>
      </c>
      <c r="V151" s="111" t="n">
        <f aca="false">S151-H151</f>
        <v>-225.718706896552</v>
      </c>
      <c r="W151" s="93" t="n">
        <f aca="false">1-G151/290</f>
        <v>0.985862068965517</v>
      </c>
    </row>
    <row r="152" customFormat="false" ht="12.75" hidden="false" customHeight="false" outlineLevel="0" collapsed="false">
      <c r="A152" s="191" t="s">
        <v>574</v>
      </c>
      <c r="B152" s="80" t="n">
        <v>2.62</v>
      </c>
      <c r="C152" s="80" t="n">
        <v>13.7</v>
      </c>
      <c r="D152" s="80" t="n">
        <v>3.75</v>
      </c>
      <c r="E152" s="80" t="n">
        <v>4.21</v>
      </c>
      <c r="F152" s="80" t="n">
        <v>19.63</v>
      </c>
      <c r="G152" s="84" t="n">
        <v>2.6</v>
      </c>
      <c r="H152" s="84" t="n">
        <f aca="false">(R152/1000*H$6+(1-R152/1000)*D$6)*(1-G152/290)+G152</f>
        <v>537.535448275862</v>
      </c>
      <c r="I152" s="94" t="n">
        <f aca="false">F152+2.15-10*LOG(H152)</f>
        <v>-5.52407109486192</v>
      </c>
      <c r="J152" s="84" t="n">
        <v>24.06</v>
      </c>
      <c r="K152" s="84" t="n">
        <v>16.3</v>
      </c>
      <c r="L152" s="84" t="n">
        <v>22.2</v>
      </c>
      <c r="M152" s="84" t="n">
        <v>191.718</v>
      </c>
      <c r="N152" s="81" t="s">
        <v>86</v>
      </c>
      <c r="O152" s="95" t="s">
        <v>432</v>
      </c>
      <c r="P152" s="95" t="s">
        <v>66</v>
      </c>
      <c r="Q152" s="95"/>
      <c r="R152" s="192" t="n">
        <v>48.8796102992345</v>
      </c>
      <c r="S152" s="188" t="n">
        <v>239.56</v>
      </c>
      <c r="T152" s="189" t="n">
        <f aca="false">(S152-G152)/(1-G152/290)</f>
        <v>239.103688239388</v>
      </c>
      <c r="U152" s="190" t="n">
        <f aca="false">(T152-200)*1.25</f>
        <v>48.8796102992345</v>
      </c>
      <c r="V152" s="111" t="n">
        <f aca="false">S152-H152</f>
        <v>-297.975448275862</v>
      </c>
      <c r="W152" s="93" t="n">
        <f aca="false">1-G152/290</f>
        <v>0.991034482758621</v>
      </c>
    </row>
    <row r="153" customFormat="false" ht="12.75" hidden="false" customHeight="false" outlineLevel="0" collapsed="false">
      <c r="A153" s="191" t="s">
        <v>575</v>
      </c>
      <c r="B153" s="80" t="n">
        <v>2.63</v>
      </c>
      <c r="C153" s="80" t="n">
        <v>12.46</v>
      </c>
      <c r="D153" s="80" t="n">
        <v>3.4</v>
      </c>
      <c r="E153" s="80" t="n">
        <v>3.1</v>
      </c>
      <c r="F153" s="80" t="n">
        <v>18.36</v>
      </c>
      <c r="G153" s="84" t="n">
        <v>7.2</v>
      </c>
      <c r="H153" s="84" t="n">
        <f aca="false">(R153/1000*H$6+(1-R153/1000)*D$6)*(1-G153/290)+G153</f>
        <v>432.85974137931</v>
      </c>
      <c r="I153" s="94" t="n">
        <f aca="false">F153+2.15-10*LOG(H153)</f>
        <v>-5.85347195631005</v>
      </c>
      <c r="J153" s="84" t="n">
        <v>26.4</v>
      </c>
      <c r="K153" s="84" t="n">
        <v>19.1</v>
      </c>
      <c r="L153" s="84" t="n">
        <v>26.2</v>
      </c>
      <c r="M153" s="84" t="n">
        <v>48.2</v>
      </c>
      <c r="N153" s="81" t="s">
        <v>124</v>
      </c>
      <c r="O153" s="95" t="s">
        <v>115</v>
      </c>
      <c r="P153" s="95" t="s">
        <v>66</v>
      </c>
      <c r="Q153" s="95"/>
      <c r="R153" s="192" t="n">
        <v>28.6686704384724</v>
      </c>
      <c r="S153" s="188" t="n">
        <v>224.6</v>
      </c>
      <c r="T153" s="189" t="n">
        <f aca="false">(S153-G153)/(1-G153/290)</f>
        <v>222.934936350778</v>
      </c>
      <c r="U153" s="190" t="n">
        <f aca="false">(T153-200)*1.25</f>
        <v>28.6686704384724</v>
      </c>
      <c r="V153" s="111" t="n">
        <f aca="false">S153-H153</f>
        <v>-208.25974137931</v>
      </c>
      <c r="W153" s="93" t="n">
        <f aca="false">1-G153/290</f>
        <v>0.975172413793104</v>
      </c>
    </row>
    <row r="154" customFormat="false" ht="12.75" hidden="false" customHeight="false" outlineLevel="0" collapsed="false">
      <c r="A154" s="85" t="s">
        <v>576</v>
      </c>
      <c r="B154" s="80" t="n">
        <v>2.68</v>
      </c>
      <c r="C154" s="80" t="n">
        <v>12.67</v>
      </c>
      <c r="D154" s="80" t="n">
        <v>3.58</v>
      </c>
      <c r="E154" s="80" t="n">
        <v>3.3</v>
      </c>
      <c r="F154" s="80" t="n">
        <v>18.64</v>
      </c>
      <c r="G154" s="84" t="n">
        <v>6.9</v>
      </c>
      <c r="H154" s="84" t="n">
        <f aca="false">(R154/1000*H$6+(1-R154/1000)*D$6)*(1-G154/290)+G154</f>
        <v>519.046939655172</v>
      </c>
      <c r="I154" s="94" t="n">
        <f aca="false">F154+2.15-10*LOG(H154)</f>
        <v>-6.36206634749066</v>
      </c>
      <c r="J154" s="84" t="n">
        <v>25.2</v>
      </c>
      <c r="K154" s="84" t="n">
        <v>17</v>
      </c>
      <c r="L154" s="84" t="n">
        <v>26.9</v>
      </c>
      <c r="M154" s="84" t="n">
        <v>26.9</v>
      </c>
      <c r="N154" s="81" t="s">
        <v>577</v>
      </c>
      <c r="O154" s="95" t="s">
        <v>131</v>
      </c>
      <c r="P154" s="95"/>
      <c r="Q154" s="95"/>
      <c r="R154" s="192" t="n">
        <v>45.9157541504769</v>
      </c>
      <c r="S154" s="188" t="n">
        <v>238</v>
      </c>
      <c r="T154" s="189" t="n">
        <f aca="false">(S154-G154)/(1-G154/290)</f>
        <v>236.732603320382</v>
      </c>
      <c r="U154" s="190" t="n">
        <f aca="false">(T154-200)*1.25</f>
        <v>45.9157541504769</v>
      </c>
      <c r="V154" s="111" t="n">
        <f aca="false">S154-H154</f>
        <v>-281.046939655172</v>
      </c>
      <c r="W154" s="93" t="n">
        <f aca="false">1-G154/290</f>
        <v>0.976206896551724</v>
      </c>
    </row>
    <row r="155" customFormat="false" ht="12.75" hidden="false" customHeight="false" outlineLevel="0" collapsed="false">
      <c r="A155" s="191" t="s">
        <v>578</v>
      </c>
      <c r="B155" s="80" t="n">
        <v>2.73</v>
      </c>
      <c r="C155" s="80" t="n">
        <v>12.93</v>
      </c>
      <c r="D155" s="80" t="n">
        <v>3.5</v>
      </c>
      <c r="E155" s="80" t="n">
        <v>2.9</v>
      </c>
      <c r="F155" s="80" t="n">
        <v>18.41</v>
      </c>
      <c r="G155" s="84" t="n">
        <v>7.63</v>
      </c>
      <c r="H155" s="84" t="n">
        <f aca="false">(R155/1000*H$6+(1-R155/1000)*D$6)*(1-G155/290)+G155</f>
        <v>385.582990517241</v>
      </c>
      <c r="I155" s="94" t="n">
        <f aca="false">F155+2.15-10*LOG(H155)</f>
        <v>-5.30117867327691</v>
      </c>
      <c r="J155" s="84" t="n">
        <v>29.06</v>
      </c>
      <c r="K155" s="84" t="n">
        <v>17.75</v>
      </c>
      <c r="L155" s="84" t="n">
        <v>26.21</v>
      </c>
      <c r="M155" s="84" t="n">
        <v>49.9</v>
      </c>
      <c r="N155" s="81" t="s">
        <v>148</v>
      </c>
      <c r="O155" s="95" t="s">
        <v>224</v>
      </c>
      <c r="P155" s="95" t="s">
        <v>81</v>
      </c>
      <c r="Q155" s="95"/>
      <c r="R155" s="192" t="n">
        <v>19.2105216559833</v>
      </c>
      <c r="S155" s="188" t="n">
        <v>217.332</v>
      </c>
      <c r="T155" s="189" t="n">
        <f aca="false">(S155-G155)/(1-G155/290)</f>
        <v>215.368417324787</v>
      </c>
      <c r="U155" s="190" t="n">
        <f aca="false">(T155-200)*1.25</f>
        <v>19.2105216559833</v>
      </c>
      <c r="V155" s="111" t="n">
        <f aca="false">S155-H155</f>
        <v>-168.250990517241</v>
      </c>
      <c r="W155" s="93" t="n">
        <f aca="false">1-G155/290</f>
        <v>0.973689655172414</v>
      </c>
    </row>
    <row r="156" customFormat="false" ht="12.75" hidden="false" customHeight="false" outlineLevel="0" collapsed="false">
      <c r="A156" s="85" t="s">
        <v>579</v>
      </c>
      <c r="B156" s="80" t="n">
        <v>2.8</v>
      </c>
      <c r="C156" s="80" t="n">
        <v>12.8</v>
      </c>
      <c r="D156" s="80" t="n">
        <v>3.67</v>
      </c>
      <c r="E156" s="80" t="n">
        <v>3.4</v>
      </c>
      <c r="F156" s="80" t="n">
        <v>18.83</v>
      </c>
      <c r="G156" s="84" t="n">
        <v>4.3</v>
      </c>
      <c r="H156" s="84" t="n">
        <f aca="false">(R156/1000*H$6+(1-R156/1000)*D$6)*(1-G156/290)+G156</f>
        <v>576.57849137931</v>
      </c>
      <c r="I156" s="94" t="n">
        <f aca="false">F156+2.15-10*LOG(H156)</f>
        <v>-6.62858437480725</v>
      </c>
      <c r="J156" s="84" t="n">
        <v>20.3</v>
      </c>
      <c r="K156" s="84" t="n">
        <v>13.5</v>
      </c>
      <c r="L156" s="84" t="n">
        <v>17.2</v>
      </c>
      <c r="M156" s="84" t="n">
        <v>50</v>
      </c>
      <c r="N156" s="81" t="s">
        <v>472</v>
      </c>
      <c r="O156" s="95" t="s">
        <v>80</v>
      </c>
      <c r="P156" s="95" t="s">
        <v>81</v>
      </c>
      <c r="Q156" s="95"/>
      <c r="R156" s="192" t="n">
        <v>56.9259712985649</v>
      </c>
      <c r="S156" s="188" t="n">
        <v>246.2</v>
      </c>
      <c r="T156" s="189" t="n">
        <f aca="false">(S156-G156)/(1-G156/290)</f>
        <v>245.540777038852</v>
      </c>
      <c r="U156" s="190" t="n">
        <f aca="false">(T156-200)*1.25</f>
        <v>56.9259712985649</v>
      </c>
      <c r="V156" s="111" t="n">
        <f aca="false">S156-H156</f>
        <v>-330.37849137931</v>
      </c>
      <c r="W156" s="93" t="n">
        <f aca="false">1-G156/290</f>
        <v>0.985172413793104</v>
      </c>
    </row>
    <row r="157" customFormat="false" ht="12.75" hidden="false" customHeight="false" outlineLevel="0" collapsed="false">
      <c r="A157" s="191" t="s">
        <v>580</v>
      </c>
      <c r="B157" s="80" t="n">
        <v>2.8</v>
      </c>
      <c r="C157" s="80" t="n">
        <v>13.1</v>
      </c>
      <c r="D157" s="80" t="n">
        <v>3.686</v>
      </c>
      <c r="E157" s="80" t="n">
        <v>3.432</v>
      </c>
      <c r="F157" s="80" t="n">
        <v>19.05</v>
      </c>
      <c r="G157" s="84" t="n">
        <v>4.3</v>
      </c>
      <c r="H157" s="84" t="n">
        <f aca="false">(R157/1000*H$6+(1-R157/1000)*D$6)*(1-G157/290)+G157</f>
        <v>475.01724137931</v>
      </c>
      <c r="I157" s="94" t="n">
        <f aca="false">F157+2.15-10*LOG(H157)</f>
        <v>-5.5670937320382</v>
      </c>
      <c r="J157" s="84" t="n">
        <v>23.6</v>
      </c>
      <c r="K157" s="84" t="n">
        <v>15.1</v>
      </c>
      <c r="L157" s="84" t="n">
        <v>21.1</v>
      </c>
      <c r="M157" s="84" t="n">
        <v>48</v>
      </c>
      <c r="N157" s="81" t="s">
        <v>228</v>
      </c>
      <c r="O157" s="95" t="s">
        <v>115</v>
      </c>
      <c r="P157" s="95" t="s">
        <v>66</v>
      </c>
      <c r="Q157" s="95"/>
      <c r="R157" s="192" t="n">
        <v>36.7518375918796</v>
      </c>
      <c r="S157" s="188" t="n">
        <v>230.3</v>
      </c>
      <c r="T157" s="189" t="n">
        <f aca="false">(S157-G157)/(1-G157/290)</f>
        <v>229.401470073504</v>
      </c>
      <c r="U157" s="190" t="n">
        <f aca="false">(T157-200)*1.25</f>
        <v>36.7518375918796</v>
      </c>
      <c r="V157" s="111" t="n">
        <f aca="false">S157-H157</f>
        <v>-244.71724137931</v>
      </c>
      <c r="W157" s="93" t="n">
        <f aca="false">1-G157/290</f>
        <v>0.985172413793104</v>
      </c>
    </row>
    <row r="158" customFormat="false" ht="12.75" hidden="false" customHeight="false" outlineLevel="0" collapsed="false">
      <c r="A158" s="191" t="s">
        <v>581</v>
      </c>
      <c r="B158" s="80" t="n">
        <v>2.802</v>
      </c>
      <c r="C158" s="80" t="n">
        <v>13.1</v>
      </c>
      <c r="D158" s="80" t="n">
        <v>3.706</v>
      </c>
      <c r="E158" s="80" t="n">
        <v>3.44</v>
      </c>
      <c r="F158" s="80" t="n">
        <v>19.06</v>
      </c>
      <c r="G158" s="84" t="n">
        <v>4.3</v>
      </c>
      <c r="H158" s="84" t="n">
        <f aca="false">(R158/1000*H$6+(1-R158/1000)*D$6)*(1-G158/290)+G158</f>
        <v>476.93349137931</v>
      </c>
      <c r="I158" s="94" t="n">
        <f aca="false">F158+2.15-10*LOG(H158)</f>
        <v>-5.57457820673577</v>
      </c>
      <c r="J158" s="84" t="n">
        <v>23.61</v>
      </c>
      <c r="K158" s="84" t="n">
        <v>15.1</v>
      </c>
      <c r="L158" s="84" t="n">
        <v>21.1</v>
      </c>
      <c r="M158" s="84" t="n">
        <v>48</v>
      </c>
      <c r="N158" s="81" t="s">
        <v>228</v>
      </c>
      <c r="O158" s="95" t="s">
        <v>115</v>
      </c>
      <c r="P158" s="95" t="s">
        <v>66</v>
      </c>
      <c r="Q158" s="95"/>
      <c r="R158" s="192" t="n">
        <v>37.1324816240812</v>
      </c>
      <c r="S158" s="188" t="n">
        <v>230.6</v>
      </c>
      <c r="T158" s="189" t="n">
        <f aca="false">(S158-G158)/(1-G158/290)</f>
        <v>229.705985299265</v>
      </c>
      <c r="U158" s="190" t="n">
        <f aca="false">(T158-200)*1.25</f>
        <v>37.1324816240812</v>
      </c>
      <c r="V158" s="111" t="n">
        <f aca="false">S158-H158</f>
        <v>-246.33349137931</v>
      </c>
      <c r="W158" s="93" t="n">
        <f aca="false">1-G158/290</f>
        <v>0.985172413793104</v>
      </c>
    </row>
    <row r="159" customFormat="false" ht="12.75" hidden="false" customHeight="false" outlineLevel="0" collapsed="false">
      <c r="A159" s="191" t="s">
        <v>582</v>
      </c>
      <c r="B159" s="80" t="n">
        <v>2.82</v>
      </c>
      <c r="C159" s="80" t="n">
        <v>12.74</v>
      </c>
      <c r="D159" s="80" t="n">
        <v>3.44</v>
      </c>
      <c r="E159" s="80" t="n">
        <v>3.15</v>
      </c>
      <c r="F159" s="80" t="n">
        <v>18.59</v>
      </c>
      <c r="G159" s="84" t="n">
        <v>4.1</v>
      </c>
      <c r="H159" s="84" t="n">
        <f aca="false">(R159/1000*H$6+(1-R159/1000)*D$6)*(1-G159/290)+G159</f>
        <v>410.899956896552</v>
      </c>
      <c r="I159" s="94" t="n">
        <f aca="false">F159+2.15-10*LOG(H159)</f>
        <v>-5.39736095704337</v>
      </c>
      <c r="J159" s="84" t="n">
        <v>25.3</v>
      </c>
      <c r="K159" s="84" t="n">
        <v>20</v>
      </c>
      <c r="L159" s="84" t="n">
        <v>23.3</v>
      </c>
      <c r="M159" s="84" t="n">
        <v>27.97</v>
      </c>
      <c r="N159" s="81" t="s">
        <v>142</v>
      </c>
      <c r="O159" s="95" t="s">
        <v>80</v>
      </c>
      <c r="P159" s="95" t="s">
        <v>81</v>
      </c>
      <c r="Q159" s="95"/>
      <c r="R159" s="192" t="n">
        <v>23.9987757957328</v>
      </c>
      <c r="S159" s="188" t="n">
        <v>220.2</v>
      </c>
      <c r="T159" s="189" t="n">
        <f aca="false">(S159-G159)/(1-G159/290)</f>
        <v>219.199020636586</v>
      </c>
      <c r="U159" s="190" t="n">
        <f aca="false">(T159-200)*1.25</f>
        <v>23.9987757957328</v>
      </c>
      <c r="V159" s="111" t="n">
        <f aca="false">S159-H159</f>
        <v>-190.699956896552</v>
      </c>
      <c r="W159" s="93" t="n">
        <f aca="false">1-G159/290</f>
        <v>0.985862068965517</v>
      </c>
    </row>
    <row r="160" customFormat="false" ht="12.75" hidden="false" customHeight="false" outlineLevel="0" collapsed="false">
      <c r="A160" s="191" t="s">
        <v>583</v>
      </c>
      <c r="B160" s="80" t="n">
        <v>2.82</v>
      </c>
      <c r="C160" s="80" t="n">
        <v>13.04</v>
      </c>
      <c r="D160" s="80" t="n">
        <v>3.62</v>
      </c>
      <c r="E160" s="80" t="n">
        <v>3.31</v>
      </c>
      <c r="F160" s="80" t="n">
        <v>18.93</v>
      </c>
      <c r="G160" s="84" t="n">
        <v>4.2</v>
      </c>
      <c r="H160" s="84" t="n">
        <f aca="false">(R160/1000*H$6+(1-R160/1000)*D$6)*(1-G160/290)+G160</f>
        <v>427.947974137931</v>
      </c>
      <c r="I160" s="94" t="n">
        <f aca="false">F160+2.15-10*LOG(H160)</f>
        <v>-5.23390974811834</v>
      </c>
      <c r="J160" s="84" t="n">
        <v>27.2</v>
      </c>
      <c r="K160" s="84" t="n">
        <v>17.6</v>
      </c>
      <c r="L160" s="84" t="n">
        <v>21.9</v>
      </c>
      <c r="M160" s="84" t="n">
        <v>27.2</v>
      </c>
      <c r="N160" s="81" t="s">
        <v>198</v>
      </c>
      <c r="O160" s="95" t="s">
        <v>80</v>
      </c>
      <c r="P160" s="95" t="s">
        <v>81</v>
      </c>
      <c r="Q160" s="95"/>
      <c r="R160" s="192" t="n">
        <v>27.3924072778167</v>
      </c>
      <c r="S160" s="188" t="n">
        <v>222.9</v>
      </c>
      <c r="T160" s="189" t="n">
        <f aca="false">(S160-G160)/(1-G160/290)</f>
        <v>221.913925822253</v>
      </c>
      <c r="U160" s="190" t="n">
        <f aca="false">(T160-200)*1.25</f>
        <v>27.3924072778167</v>
      </c>
      <c r="V160" s="111" t="n">
        <f aca="false">S160-H160</f>
        <v>-205.047974137931</v>
      </c>
      <c r="W160" s="93" t="n">
        <f aca="false">1-G160/290</f>
        <v>0.98551724137931</v>
      </c>
    </row>
    <row r="161" customFormat="false" ht="12.75" hidden="false" customHeight="false" outlineLevel="0" collapsed="false">
      <c r="A161" s="85" t="s">
        <v>584</v>
      </c>
      <c r="B161" s="80" t="n">
        <v>2.84</v>
      </c>
      <c r="C161" s="80" t="n">
        <v>12.69</v>
      </c>
      <c r="D161" s="80" t="n">
        <v>3.48</v>
      </c>
      <c r="E161" s="80" t="n">
        <v>3.2</v>
      </c>
      <c r="F161" s="80" t="n">
        <v>18.55</v>
      </c>
      <c r="G161" s="84" t="n">
        <v>4.37</v>
      </c>
      <c r="H161" s="84" t="n">
        <f aca="false">(R161/1000*H$6+(1-R161/1000)*D$6)*(1-G161/290)+G161</f>
        <v>484.395853448276</v>
      </c>
      <c r="I161" s="94" t="n">
        <f aca="false">F161+2.15-10*LOG(H161)</f>
        <v>-6.15200416815688</v>
      </c>
      <c r="J161" s="84" t="n">
        <v>19.9</v>
      </c>
      <c r="K161" s="84" t="n">
        <v>15.1</v>
      </c>
      <c r="L161" s="84" t="n">
        <v>18.3</v>
      </c>
      <c r="M161" s="84" t="n">
        <v>195.86</v>
      </c>
      <c r="N161" s="81" t="s">
        <v>74</v>
      </c>
      <c r="O161" s="95" t="s">
        <v>131</v>
      </c>
      <c r="P161" s="95" t="s">
        <v>66</v>
      </c>
      <c r="Q161" s="95"/>
      <c r="R161" s="192" t="n">
        <v>38.6242691594021</v>
      </c>
      <c r="S161" s="188" t="n">
        <v>231.79</v>
      </c>
      <c r="T161" s="189" t="n">
        <f aca="false">(S161-G161)/(1-G161/290)</f>
        <v>230.899415327522</v>
      </c>
      <c r="U161" s="190" t="n">
        <f aca="false">(T161-200)*1.25</f>
        <v>38.6242691594021</v>
      </c>
      <c r="V161" s="111" t="n">
        <f aca="false">S161-H161</f>
        <v>-252.605853448276</v>
      </c>
      <c r="W161" s="93" t="n">
        <f aca="false">1-G161/290</f>
        <v>0.984931034482759</v>
      </c>
    </row>
    <row r="162" customFormat="false" ht="12.75" hidden="false" customHeight="false" outlineLevel="0" collapsed="false">
      <c r="A162" s="191" t="s">
        <v>585</v>
      </c>
      <c r="B162" s="80" t="n">
        <v>2.84</v>
      </c>
      <c r="C162" s="80" t="n">
        <v>14.9</v>
      </c>
      <c r="D162" s="80" t="n">
        <v>6</v>
      </c>
      <c r="E162" s="80" t="n">
        <v>4.4</v>
      </c>
      <c r="F162" s="80" t="n">
        <v>20.84</v>
      </c>
      <c r="G162" s="84" t="n">
        <v>5.9</v>
      </c>
      <c r="H162" s="84" t="n">
        <f aca="false">(R162/1000*H$6+(1-R162/1000)*D$6)*(1-G162/290)+G162</f>
        <v>453.321767241379</v>
      </c>
      <c r="I162" s="94" t="n">
        <f aca="false">F162+2.15-10*LOG(H162)</f>
        <v>-3.57406573163808</v>
      </c>
      <c r="J162" s="84" t="n">
        <v>25.2</v>
      </c>
      <c r="K162" s="84" t="n">
        <v>20</v>
      </c>
      <c r="L162" s="84" t="n">
        <v>27</v>
      </c>
      <c r="M162" s="84" t="n">
        <v>48.5</v>
      </c>
      <c r="N162" s="81" t="s">
        <v>586</v>
      </c>
      <c r="O162" s="95" t="s">
        <v>80</v>
      </c>
      <c r="P162" s="95" t="s">
        <v>66</v>
      </c>
      <c r="Q162" s="95"/>
      <c r="R162" s="192" t="n">
        <v>32.624956001408</v>
      </c>
      <c r="S162" s="188" t="n">
        <v>227.4</v>
      </c>
      <c r="T162" s="189" t="n">
        <f aca="false">(S162-G162)/(1-G162/290)</f>
        <v>226.099964801126</v>
      </c>
      <c r="U162" s="190" t="n">
        <f aca="false">(T162-200)*1.25</f>
        <v>32.624956001408</v>
      </c>
      <c r="V162" s="111" t="n">
        <f aca="false">S162-H162</f>
        <v>-225.921767241379</v>
      </c>
      <c r="W162" s="93" t="n">
        <f aca="false">1-G162/290</f>
        <v>0.979655172413793</v>
      </c>
    </row>
    <row r="163" customFormat="false" ht="12.75" hidden="false" customHeight="false" outlineLevel="0" collapsed="false">
      <c r="A163" s="191" t="s">
        <v>587</v>
      </c>
      <c r="B163" s="80" t="n">
        <v>2.85</v>
      </c>
      <c r="C163" s="80" t="n">
        <v>12.91</v>
      </c>
      <c r="D163" s="80" t="n">
        <v>3.537</v>
      </c>
      <c r="E163" s="80" t="n">
        <v>3.261</v>
      </c>
      <c r="F163" s="80" t="n">
        <v>18.8</v>
      </c>
      <c r="G163" s="84" t="n">
        <v>4.7</v>
      </c>
      <c r="H163" s="84" t="n">
        <f aca="false">(R163/1000*H$6+(1-R163/1000)*D$6)*(1-G163/290)+G163</f>
        <v>421.846810344828</v>
      </c>
      <c r="I163" s="94" t="n">
        <f aca="false">F163+2.15-10*LOG(H163)</f>
        <v>-5.30154769681514</v>
      </c>
      <c r="J163" s="84" t="n">
        <v>28.91</v>
      </c>
      <c r="K163" s="84" t="n">
        <v>16.67</v>
      </c>
      <c r="L163" s="84" t="n">
        <v>23.44</v>
      </c>
      <c r="M163" s="84" t="n">
        <v>47.37</v>
      </c>
      <c r="N163" s="81" t="s">
        <v>228</v>
      </c>
      <c r="O163" s="95" t="s">
        <v>65</v>
      </c>
      <c r="P163" s="95" t="s">
        <v>81</v>
      </c>
      <c r="Q163" s="95"/>
      <c r="R163" s="192" t="n">
        <v>26.2267788293025</v>
      </c>
      <c r="S163" s="188" t="n">
        <v>222.1</v>
      </c>
      <c r="T163" s="189" t="n">
        <f aca="false">(S163-G163)/(1-G163/290)</f>
        <v>220.981423063442</v>
      </c>
      <c r="U163" s="190" t="n">
        <f aca="false">(T163-200)*1.25</f>
        <v>26.2267788293025</v>
      </c>
      <c r="V163" s="111" t="n">
        <f aca="false">S163-H163</f>
        <v>-199.746810344828</v>
      </c>
      <c r="W163" s="93" t="n">
        <f aca="false">1-G163/290</f>
        <v>0.983793103448276</v>
      </c>
    </row>
    <row r="164" customFormat="false" ht="12.75" hidden="false" customHeight="false" outlineLevel="0" collapsed="false">
      <c r="A164" s="85" t="s">
        <v>588</v>
      </c>
      <c r="B164" s="80" t="n">
        <v>2.86</v>
      </c>
      <c r="C164" s="80" t="n">
        <v>13.05</v>
      </c>
      <c r="D164" s="80" t="n">
        <v>3.69</v>
      </c>
      <c r="E164" s="80" t="n">
        <v>3.43</v>
      </c>
      <c r="F164" s="80" t="n">
        <v>19</v>
      </c>
      <c r="G164" s="84" t="n">
        <v>7</v>
      </c>
      <c r="H164" s="84" t="n">
        <f aca="false">(R164/1000*H$6+(1-R164/1000)*D$6)*(1-G164/290)+G164</f>
        <v>483.717456896552</v>
      </c>
      <c r="I164" s="94" t="n">
        <f aca="false">F164+2.15-10*LOG(H164)</f>
        <v>-5.69591760940324</v>
      </c>
      <c r="J164" s="84" t="n">
        <v>23.9</v>
      </c>
      <c r="K164" s="84" t="n">
        <v>14.4</v>
      </c>
      <c r="L164" s="84" t="n">
        <v>20.6</v>
      </c>
      <c r="M164" s="84" t="n">
        <v>22.6</v>
      </c>
      <c r="N164" s="81" t="s">
        <v>443</v>
      </c>
      <c r="O164" s="95" t="s">
        <v>80</v>
      </c>
      <c r="P164" s="95" t="s">
        <v>81</v>
      </c>
      <c r="Q164" s="95"/>
      <c r="R164" s="192" t="n">
        <v>38.8471731448763</v>
      </c>
      <c r="S164" s="188" t="n">
        <v>232.5</v>
      </c>
      <c r="T164" s="189" t="n">
        <f aca="false">(S164-G164)/(1-G164/290)</f>
        <v>231.077738515901</v>
      </c>
      <c r="U164" s="190" t="n">
        <f aca="false">(T164-200)*1.25</f>
        <v>38.8471731448763</v>
      </c>
      <c r="V164" s="111" t="n">
        <f aca="false">S164-H164</f>
        <v>-251.217456896552</v>
      </c>
      <c r="W164" s="93" t="n">
        <f aca="false">1-G164/290</f>
        <v>0.975862068965517</v>
      </c>
    </row>
    <row r="165" s="8" customFormat="true" ht="12.75" hidden="false" customHeight="false" outlineLevel="0" collapsed="false">
      <c r="A165" s="85" t="s">
        <v>589</v>
      </c>
      <c r="B165" s="80" t="n">
        <v>2.87</v>
      </c>
      <c r="C165" s="80" t="n">
        <v>12.73</v>
      </c>
      <c r="D165" s="80" t="n">
        <v>3.48</v>
      </c>
      <c r="E165" s="80" t="n">
        <v>3.2</v>
      </c>
      <c r="F165" s="80" t="n">
        <v>18.61</v>
      </c>
      <c r="G165" s="84" t="n">
        <v>6.77</v>
      </c>
      <c r="H165" s="84" t="n">
        <f aca="false">(R165/1000*H$6+(1-R165/1000)*D$6)*(1-G165/290)+G165</f>
        <v>429.113142241379</v>
      </c>
      <c r="I165" s="94" t="n">
        <f aca="false">F165+2.15-10*LOG(H165)</f>
        <v>-5.56571815664129</v>
      </c>
      <c r="J165" s="84" t="n">
        <v>24.2</v>
      </c>
      <c r="K165" s="84" t="n">
        <v>19.6</v>
      </c>
      <c r="L165" s="84" t="n">
        <v>22</v>
      </c>
      <c r="M165" s="84" t="n">
        <v>200.1</v>
      </c>
      <c r="N165" s="81" t="s">
        <v>590</v>
      </c>
      <c r="O165" s="95" t="s">
        <v>131</v>
      </c>
      <c r="P165" s="95" t="s">
        <v>66</v>
      </c>
      <c r="Q165" s="95"/>
      <c r="R165" s="192" t="n">
        <v>27.8744306747166</v>
      </c>
      <c r="S165" s="188" t="n">
        <v>223.88</v>
      </c>
      <c r="T165" s="189" t="n">
        <f aca="false">(S165-G165)/(1-G165/290)</f>
        <v>222.299544539773</v>
      </c>
      <c r="U165" s="190" t="n">
        <f aca="false">(T165-200)*1.25</f>
        <v>27.8744306747166</v>
      </c>
      <c r="V165" s="111" t="n">
        <f aca="false">S165-H165</f>
        <v>-205.233142241379</v>
      </c>
      <c r="W165" s="93" t="n">
        <f aca="false">1-G165/290</f>
        <v>0.976655172413793</v>
      </c>
    </row>
    <row r="166" customFormat="false" ht="12.75" hidden="false" customHeight="false" outlineLevel="0" collapsed="false">
      <c r="A166" s="200" t="s">
        <v>591</v>
      </c>
      <c r="B166" s="101" t="n">
        <v>2.87</v>
      </c>
      <c r="C166" s="101" t="n">
        <v>13.17</v>
      </c>
      <c r="D166" s="101" t="n">
        <v>3.89</v>
      </c>
      <c r="E166" s="101" t="n">
        <v>3.64</v>
      </c>
      <c r="F166" s="101" t="n">
        <v>19.2</v>
      </c>
      <c r="G166" s="103" t="n">
        <v>5.1</v>
      </c>
      <c r="H166" s="84" t="n">
        <f aca="false">(R166/1000*H$6+(1-R166/1000)*D$6)*(1-G166/290)+G166</f>
        <v>596.710129310345</v>
      </c>
      <c r="I166" s="94" t="n">
        <f aca="false">F166+2.15-10*LOG(H166)</f>
        <v>-6.40763410168968</v>
      </c>
      <c r="J166" s="103" t="n">
        <v>20.5</v>
      </c>
      <c r="K166" s="103" t="n">
        <v>12.66</v>
      </c>
      <c r="L166" s="103" t="n">
        <v>16.58</v>
      </c>
      <c r="M166" s="103" t="n">
        <v>26.44</v>
      </c>
      <c r="N166" s="102" t="s">
        <v>592</v>
      </c>
      <c r="O166" s="104" t="s">
        <v>80</v>
      </c>
      <c r="P166" s="104" t="s">
        <v>81</v>
      </c>
      <c r="Q166" s="104"/>
      <c r="R166" s="201" t="n">
        <v>61.0959985959986</v>
      </c>
      <c r="S166" s="198" t="n">
        <v>249.6</v>
      </c>
      <c r="T166" s="189" t="n">
        <f aca="false">(S166-G166)/(1-G166/290)</f>
        <v>248.876798876799</v>
      </c>
      <c r="U166" s="190" t="n">
        <f aca="false">(T166-200)*1.25</f>
        <v>61.0959985959986</v>
      </c>
      <c r="V166" s="111" t="n">
        <f aca="false">S166-H166</f>
        <v>-347.110129310345</v>
      </c>
      <c r="W166" s="93" t="n">
        <f aca="false">1-G166/290</f>
        <v>0.982413793103448</v>
      </c>
    </row>
    <row r="167" customFormat="false" ht="12.75" hidden="false" customHeight="false" outlineLevel="0" collapsed="false">
      <c r="A167" s="200" t="s">
        <v>593</v>
      </c>
      <c r="B167" s="101" t="n">
        <v>2.87</v>
      </c>
      <c r="C167" s="101" t="n">
        <v>12.9</v>
      </c>
      <c r="D167" s="101" t="n">
        <v>3.557</v>
      </c>
      <c r="E167" s="101" t="n">
        <v>3.295</v>
      </c>
      <c r="F167" s="101" t="n">
        <v>18.83</v>
      </c>
      <c r="G167" s="103" t="n">
        <v>3.602</v>
      </c>
      <c r="H167" s="84" t="n">
        <f aca="false">(R167/1000*H$6+(1-R167/1000)*D$6)*(1-G167/290)+G167</f>
        <v>432.205793534483</v>
      </c>
      <c r="I167" s="94" t="n">
        <f aca="false">F167+2.15-10*LOG(H167)</f>
        <v>-5.37690584118701</v>
      </c>
      <c r="J167" s="103" t="n">
        <v>22.29</v>
      </c>
      <c r="K167" s="103" t="n">
        <v>16.47</v>
      </c>
      <c r="L167" s="103" t="n">
        <v>19.37</v>
      </c>
      <c r="M167" s="103" t="n">
        <v>45.46</v>
      </c>
      <c r="N167" s="102" t="s">
        <v>128</v>
      </c>
      <c r="O167" s="104" t="s">
        <v>80</v>
      </c>
      <c r="P167" s="104" t="s">
        <v>66</v>
      </c>
      <c r="Q167" s="104"/>
      <c r="R167" s="190" t="n">
        <v>28.1789240846654</v>
      </c>
      <c r="S167" s="198" t="n">
        <v>223.381</v>
      </c>
      <c r="T167" s="189" t="n">
        <f aca="false">(S167-G167)/(1-G167/290)</f>
        <v>222.543139267732</v>
      </c>
      <c r="U167" s="190" t="n">
        <f aca="false">(T167-200)*1.25</f>
        <v>28.1789240846654</v>
      </c>
      <c r="V167" s="111" t="n">
        <f aca="false">S167-H167</f>
        <v>-208.824793534483</v>
      </c>
      <c r="W167" s="93" t="n">
        <f aca="false">1-G167/290</f>
        <v>0.987579310344828</v>
      </c>
    </row>
    <row r="168" customFormat="false" ht="12.75" hidden="false" customHeight="false" outlineLevel="0" collapsed="false">
      <c r="A168" s="85" t="s">
        <v>594</v>
      </c>
      <c r="B168" s="80" t="n">
        <v>2.87</v>
      </c>
      <c r="C168" s="80" t="n">
        <v>12.78</v>
      </c>
      <c r="D168" s="80" t="n">
        <v>3.6</v>
      </c>
      <c r="E168" s="80" t="n">
        <v>3.21</v>
      </c>
      <c r="F168" s="80" t="n">
        <v>18.67</v>
      </c>
      <c r="G168" s="84" t="n">
        <v>10</v>
      </c>
      <c r="H168" s="84" t="n">
        <f aca="false">(R168/1000*H$6+(1-R168/1000)*D$6)*(1-G168/290)+G168</f>
        <v>397.926724137931</v>
      </c>
      <c r="I168" s="94" t="n">
        <f aca="false">F168+2.15-10*LOG(H168)</f>
        <v>-5.17803106665622</v>
      </c>
      <c r="J168" s="84" t="n">
        <v>27.9</v>
      </c>
      <c r="K168" s="84" t="n">
        <v>19.7</v>
      </c>
      <c r="L168" s="84" t="n">
        <v>24</v>
      </c>
      <c r="M168" s="84" t="n">
        <v>48.4</v>
      </c>
      <c r="N168" s="81" t="s">
        <v>106</v>
      </c>
      <c r="O168" s="95" t="s">
        <v>115</v>
      </c>
      <c r="P168" s="95" t="s">
        <v>66</v>
      </c>
      <c r="Q168" s="95"/>
      <c r="R168" s="192" t="n">
        <v>21.875</v>
      </c>
      <c r="S168" s="188" t="n">
        <v>220</v>
      </c>
      <c r="T168" s="189" t="n">
        <f aca="false">(S168-G168)/(1-G168/290)</f>
        <v>217.5</v>
      </c>
      <c r="U168" s="190" t="n">
        <f aca="false">(T168-200)*1.25</f>
        <v>21.875</v>
      </c>
      <c r="V168" s="111" t="n">
        <f aca="false">S168-H168</f>
        <v>-177.926724137931</v>
      </c>
      <c r="W168" s="93" t="n">
        <f aca="false">1-G168/290</f>
        <v>0.96551724137931</v>
      </c>
    </row>
    <row r="169" customFormat="false" ht="12.75" hidden="false" customHeight="false" outlineLevel="0" collapsed="false">
      <c r="A169" s="191" t="s">
        <v>595</v>
      </c>
      <c r="B169" s="80" t="n">
        <v>2.87</v>
      </c>
      <c r="C169" s="80" t="n">
        <v>12.92</v>
      </c>
      <c r="D169" s="80" t="n">
        <v>3.58</v>
      </c>
      <c r="E169" s="80" t="n">
        <v>3.3</v>
      </c>
      <c r="F169" s="80" t="n">
        <v>18.85</v>
      </c>
      <c r="G169" s="84" t="n">
        <v>4.7</v>
      </c>
      <c r="H169" s="84" t="n">
        <f aca="false">(R169/1000*H$6+(1-R169/1000)*D$6)*(1-G169/290)+G169</f>
        <v>444.203060344828</v>
      </c>
      <c r="I169" s="94" t="n">
        <f aca="false">F169+2.15-10*LOG(H169)</f>
        <v>-5.47581546302263</v>
      </c>
      <c r="J169" s="84" t="n">
        <v>25.6</v>
      </c>
      <c r="K169" s="84" t="n">
        <v>16.7</v>
      </c>
      <c r="L169" s="84" t="n">
        <v>20.1</v>
      </c>
      <c r="M169" s="84" t="n">
        <v>50.2</v>
      </c>
      <c r="N169" s="81" t="s">
        <v>596</v>
      </c>
      <c r="O169" s="95" t="s">
        <v>80</v>
      </c>
      <c r="P169" s="95" t="s">
        <v>81</v>
      </c>
      <c r="Q169" s="95"/>
      <c r="R169" s="192" t="n">
        <v>30.673852085524</v>
      </c>
      <c r="S169" s="188" t="n">
        <v>225.6</v>
      </c>
      <c r="T169" s="189" t="n">
        <f aca="false">(S169-G169)/(1-G169/290)</f>
        <v>224.539081668419</v>
      </c>
      <c r="U169" s="190" t="n">
        <f aca="false">(T169-200)*1.25</f>
        <v>30.673852085524</v>
      </c>
      <c r="V169" s="111" t="n">
        <f aca="false">S169-H169</f>
        <v>-218.603060344828</v>
      </c>
      <c r="W169" s="93" t="n">
        <f aca="false">1-G169/290</f>
        <v>0.983793103448276</v>
      </c>
    </row>
    <row r="170" customFormat="false" ht="12.75" hidden="false" customHeight="false" outlineLevel="0" collapsed="false">
      <c r="A170" s="191" t="s">
        <v>597</v>
      </c>
      <c r="B170" s="80" t="n">
        <v>2.88</v>
      </c>
      <c r="C170" s="80" t="n">
        <v>13.28</v>
      </c>
      <c r="D170" s="80" t="n">
        <v>3.89</v>
      </c>
      <c r="E170" s="80" t="n">
        <v>3.65</v>
      </c>
      <c r="F170" s="80" t="n">
        <v>19.31</v>
      </c>
      <c r="G170" s="84" t="n">
        <v>5.597</v>
      </c>
      <c r="H170" s="84" t="n">
        <f aca="false">(R170/1000*H$6+(1-R170/1000)*D$6)*(1-G170/290)+G170</f>
        <v>551.1657125</v>
      </c>
      <c r="I170" s="94" t="n">
        <f aca="false">F170+2.15-10*LOG(H170)</f>
        <v>-5.95282192689097</v>
      </c>
      <c r="J170" s="84" t="n">
        <v>19.8</v>
      </c>
      <c r="K170" s="84" t="n">
        <v>15.4</v>
      </c>
      <c r="L170" s="84" t="n">
        <v>17.8</v>
      </c>
      <c r="M170" s="84" t="n">
        <v>205.1</v>
      </c>
      <c r="N170" s="81" t="s">
        <v>598</v>
      </c>
      <c r="O170" s="95" t="s">
        <v>115</v>
      </c>
      <c r="P170" s="95" t="s">
        <v>66</v>
      </c>
      <c r="Q170" s="95"/>
      <c r="R170" s="192" t="n">
        <v>52.1145610278373</v>
      </c>
      <c r="S170" s="188" t="n">
        <v>242.624</v>
      </c>
      <c r="T170" s="189" t="n">
        <f aca="false">(S170-G170)/(1-G170/290)</f>
        <v>241.69164882227</v>
      </c>
      <c r="U170" s="190" t="n">
        <f aca="false">(T170-200)*1.25</f>
        <v>52.1145610278373</v>
      </c>
      <c r="V170" s="111" t="n">
        <f aca="false">S170-H170</f>
        <v>-308.5417125</v>
      </c>
      <c r="W170" s="93" t="n">
        <f aca="false">1-G170/290</f>
        <v>0.9807</v>
      </c>
    </row>
    <row r="171" customFormat="false" ht="12.75" hidden="false" customHeight="false" outlineLevel="0" collapsed="false">
      <c r="A171" s="85" t="s">
        <v>599</v>
      </c>
      <c r="B171" s="80" t="n">
        <v>2.88</v>
      </c>
      <c r="C171" s="80" t="n">
        <v>13.21</v>
      </c>
      <c r="D171" s="80" t="n">
        <v>3.82</v>
      </c>
      <c r="E171" s="80" t="n">
        <v>3.56</v>
      </c>
      <c r="F171" s="80" t="n">
        <v>19.21</v>
      </c>
      <c r="G171" s="84" t="n">
        <v>7.8</v>
      </c>
      <c r="H171" s="84" t="n">
        <f aca="false">(R171/1000*H$6+(1-R171/1000)*D$6)*(1-G171/290)+G171</f>
        <v>517.901594827586</v>
      </c>
      <c r="I171" s="94" t="n">
        <f aca="false">F171+2.15-10*LOG(H171)</f>
        <v>-5.78247248387567</v>
      </c>
      <c r="J171" s="84" t="n">
        <v>22.8</v>
      </c>
      <c r="K171" s="84" t="n">
        <v>15.1</v>
      </c>
      <c r="L171" s="84" t="n">
        <v>17.8</v>
      </c>
      <c r="M171" s="84" t="n">
        <v>57.2</v>
      </c>
      <c r="N171" s="81" t="s">
        <v>600</v>
      </c>
      <c r="O171" s="95" t="s">
        <v>80</v>
      </c>
      <c r="P171" s="95" t="s">
        <v>81</v>
      </c>
      <c r="Q171" s="95"/>
      <c r="R171" s="192" t="n">
        <v>45.8318568391212</v>
      </c>
      <c r="S171" s="188" t="n">
        <v>238.1</v>
      </c>
      <c r="T171" s="189" t="n">
        <f aca="false">(S171-G171)/(1-G171/290)</f>
        <v>236.665485471297</v>
      </c>
      <c r="U171" s="190" t="n">
        <f aca="false">(T171-200)*1.25</f>
        <v>45.8318568391212</v>
      </c>
      <c r="V171" s="111" t="n">
        <f aca="false">S171-H171</f>
        <v>-279.801594827586</v>
      </c>
      <c r="W171" s="93" t="n">
        <f aca="false">1-G171/290</f>
        <v>0.973103448275862</v>
      </c>
    </row>
    <row r="172" customFormat="false" ht="12.75" hidden="false" customHeight="false" outlineLevel="0" collapsed="false">
      <c r="A172" s="191" t="s">
        <v>601</v>
      </c>
      <c r="B172" s="80" t="n">
        <v>2.88</v>
      </c>
      <c r="C172" s="80" t="n">
        <v>13.1</v>
      </c>
      <c r="D172" s="80" t="n">
        <v>3.64</v>
      </c>
      <c r="E172" s="80" t="n">
        <v>3.42</v>
      </c>
      <c r="F172" s="80" t="n">
        <v>19.04</v>
      </c>
      <c r="G172" s="84" t="n">
        <v>4.55</v>
      </c>
      <c r="H172" s="84" t="n">
        <f aca="false">(R172/1000*H$6+(1-R172/1000)*D$6)*(1-G172/290)+G172</f>
        <v>436.516034482758</v>
      </c>
      <c r="I172" s="94" t="n">
        <f aca="false">F172+2.15-10*LOG(H172)</f>
        <v>-5.2100020121337</v>
      </c>
      <c r="J172" s="84" t="n">
        <v>26.2</v>
      </c>
      <c r="K172" s="84" t="n">
        <v>17.3</v>
      </c>
      <c r="L172" s="84" t="n">
        <v>20.7</v>
      </c>
      <c r="M172" s="84" t="n">
        <v>195.6</v>
      </c>
      <c r="N172" s="81" t="s">
        <v>148</v>
      </c>
      <c r="O172" s="95" t="s">
        <v>432</v>
      </c>
      <c r="P172" s="95" t="s">
        <v>66</v>
      </c>
      <c r="Q172" s="95"/>
      <c r="R172" s="192" t="n">
        <v>29.1294447363811</v>
      </c>
      <c r="S172" s="188" t="n">
        <v>224.35</v>
      </c>
      <c r="T172" s="189" t="n">
        <f aca="false">(S172-G172)/(1-G172/290)</f>
        <v>223.303555789105</v>
      </c>
      <c r="U172" s="190" t="n">
        <f aca="false">(T172-200)*1.25</f>
        <v>29.1294447363811</v>
      </c>
      <c r="V172" s="111" t="n">
        <f aca="false">S172-H172</f>
        <v>-212.166034482758</v>
      </c>
      <c r="W172" s="93" t="n">
        <f aca="false">1-G172/290</f>
        <v>0.984310344827586</v>
      </c>
    </row>
    <row r="173" customFormat="false" ht="12.75" hidden="false" customHeight="false" outlineLevel="0" collapsed="false">
      <c r="A173" s="191" t="s">
        <v>602</v>
      </c>
      <c r="B173" s="80" t="n">
        <v>2.88</v>
      </c>
      <c r="C173" s="80" t="n">
        <v>13.1</v>
      </c>
      <c r="D173" s="80" t="n">
        <v>3.77</v>
      </c>
      <c r="E173" s="80" t="n">
        <v>3.56</v>
      </c>
      <c r="F173" s="80" t="n">
        <v>19.08</v>
      </c>
      <c r="G173" s="84" t="n">
        <v>4.84</v>
      </c>
      <c r="H173" s="84" t="n">
        <f aca="false">(R173/1000*H$6+(1-R173/1000)*D$6)*(1-G173/290)+G173</f>
        <v>450.760159482759</v>
      </c>
      <c r="I173" s="94" t="n">
        <f aca="false">F173+2.15-10*LOG(H173)</f>
        <v>-5.30945523874924</v>
      </c>
      <c r="J173" s="84" t="n">
        <v>26.2</v>
      </c>
      <c r="K173" s="84" t="n">
        <v>17.3</v>
      </c>
      <c r="L173" s="84" t="n">
        <v>20.7</v>
      </c>
      <c r="M173" s="84" t="n">
        <v>195.6</v>
      </c>
      <c r="N173" s="81" t="s">
        <v>148</v>
      </c>
      <c r="O173" s="95" t="s">
        <v>432</v>
      </c>
      <c r="P173" s="95" t="s">
        <v>66</v>
      </c>
      <c r="Q173" s="95"/>
      <c r="R173" s="192" t="n">
        <v>31.9938806284191</v>
      </c>
      <c r="S173" s="188" t="n">
        <v>226.67</v>
      </c>
      <c r="T173" s="189" t="n">
        <f aca="false">(S173-G173)/(1-G173/290)</f>
        <v>225.595104502735</v>
      </c>
      <c r="U173" s="190" t="n">
        <f aca="false">(T173-200)*1.25</f>
        <v>31.9938806284191</v>
      </c>
      <c r="V173" s="111" t="n">
        <f aca="false">S173-H173</f>
        <v>-224.090159482759</v>
      </c>
      <c r="W173" s="93" t="n">
        <f aca="false">1-G173/290</f>
        <v>0.983310344827586</v>
      </c>
    </row>
    <row r="174" customFormat="false" ht="12.75" hidden="false" customHeight="false" outlineLevel="0" collapsed="false">
      <c r="A174" s="191" t="s">
        <v>603</v>
      </c>
      <c r="B174" s="80" t="n">
        <v>2.882</v>
      </c>
      <c r="C174" s="80" t="n">
        <v>13.22</v>
      </c>
      <c r="D174" s="80" t="n">
        <v>3.706</v>
      </c>
      <c r="E174" s="80" t="n">
        <v>3.449</v>
      </c>
      <c r="F174" s="80" t="n">
        <v>19.14</v>
      </c>
      <c r="G174" s="84" t="n">
        <v>4.93</v>
      </c>
      <c r="H174" s="84" t="n">
        <f aca="false">(R174/1000*H$6+(1-R174/1000)*D$6)*(1-G174/290)+G174</f>
        <v>435.060125</v>
      </c>
      <c r="I174" s="94" t="n">
        <f aca="false">F174+2.15-10*LOG(H174)</f>
        <v>-5.09549280290992</v>
      </c>
      <c r="J174" s="84" t="n">
        <v>24.55</v>
      </c>
      <c r="K174" s="84" t="n">
        <v>17.4</v>
      </c>
      <c r="L174" s="84" t="n">
        <v>21.7</v>
      </c>
      <c r="M174" s="84" t="n">
        <v>46.66</v>
      </c>
      <c r="N174" s="81" t="s">
        <v>604</v>
      </c>
      <c r="O174" s="95" t="s">
        <v>115</v>
      </c>
      <c r="P174" s="95" t="s">
        <v>66</v>
      </c>
      <c r="Q174" s="95"/>
      <c r="R174" s="192" t="n">
        <v>28.8784333672431</v>
      </c>
      <c r="S174" s="188" t="n">
        <v>224.24</v>
      </c>
      <c r="T174" s="189" t="n">
        <f aca="false">(S174-G174)/(1-G174/290)</f>
        <v>223.102746693795</v>
      </c>
      <c r="U174" s="190" t="n">
        <f aca="false">(T174-200)*1.25</f>
        <v>28.8784333672431</v>
      </c>
      <c r="V174" s="111" t="n">
        <f aca="false">S174-H174</f>
        <v>-210.820125</v>
      </c>
      <c r="W174" s="93" t="n">
        <f aca="false">1-G174/290</f>
        <v>0.983</v>
      </c>
    </row>
    <row r="175" customFormat="false" ht="12.75" hidden="false" customHeight="false" outlineLevel="0" collapsed="false">
      <c r="A175" s="191" t="s">
        <v>605</v>
      </c>
      <c r="B175" s="80" t="n">
        <v>2.882</v>
      </c>
      <c r="C175" s="80" t="n">
        <v>13.22</v>
      </c>
      <c r="D175" s="80" t="n">
        <v>3.706</v>
      </c>
      <c r="E175" s="80" t="n">
        <v>3.431</v>
      </c>
      <c r="F175" s="80" t="n">
        <v>19.14</v>
      </c>
      <c r="G175" s="84" t="n">
        <v>4.35</v>
      </c>
      <c r="H175" s="84" t="n">
        <f aca="false">(R175/1000*H$6+(1-R175/1000)*D$6)*(1-G175/290)+G175</f>
        <v>434.102</v>
      </c>
      <c r="I175" s="94" t="n">
        <f aca="false">F175+2.15-10*LOG(H175)</f>
        <v>-5.08591786730114</v>
      </c>
      <c r="J175" s="84" t="n">
        <v>24.55</v>
      </c>
      <c r="K175" s="84" t="n">
        <v>17.4</v>
      </c>
      <c r="L175" s="84" t="n">
        <v>21.7</v>
      </c>
      <c r="M175" s="84" t="n">
        <v>46.66</v>
      </c>
      <c r="N175" s="81" t="s">
        <v>604</v>
      </c>
      <c r="O175" s="95" t="s">
        <v>115</v>
      </c>
      <c r="P175" s="95" t="s">
        <v>66</v>
      </c>
      <c r="Q175" s="95"/>
      <c r="R175" s="192" t="n">
        <v>28.6294416243655</v>
      </c>
      <c r="S175" s="188" t="n">
        <v>223.91</v>
      </c>
      <c r="T175" s="189" t="n">
        <f aca="false">(S175-G175)/(1-G175/290)</f>
        <v>222.903553299492</v>
      </c>
      <c r="U175" s="190" t="n">
        <f aca="false">(T175-200)*1.25</f>
        <v>28.6294416243655</v>
      </c>
      <c r="V175" s="111" t="n">
        <f aca="false">S175-H175</f>
        <v>-210.192</v>
      </c>
      <c r="W175" s="93" t="n">
        <f aca="false">1-G175/290</f>
        <v>0.985</v>
      </c>
    </row>
    <row r="176" s="8" customFormat="true" ht="12.75" hidden="false" customHeight="false" outlineLevel="0" collapsed="false">
      <c r="A176" s="85" t="s">
        <v>606</v>
      </c>
      <c r="B176" s="80" t="n">
        <v>2.89</v>
      </c>
      <c r="C176" s="80" t="n">
        <v>12.92</v>
      </c>
      <c r="D176" s="80" t="n">
        <v>3.64</v>
      </c>
      <c r="E176" s="80" t="n">
        <v>3.39</v>
      </c>
      <c r="F176" s="80" t="n">
        <v>18.88</v>
      </c>
      <c r="G176" s="84" t="n">
        <v>4.6</v>
      </c>
      <c r="H176" s="84" t="n">
        <f aca="false">(R176/1000*H$6+(1-R176/1000)*D$6)*(1-G176/290)+G176</f>
        <v>531.271293103448</v>
      </c>
      <c r="I176" s="94" t="n">
        <f aca="false">F176+2.15-10*LOG(H176)</f>
        <v>-6.22316349725682</v>
      </c>
      <c r="J176" s="84" t="n">
        <v>19.7</v>
      </c>
      <c r="K176" s="84" t="n">
        <v>14.5</v>
      </c>
      <c r="L176" s="84" t="n">
        <v>19.4</v>
      </c>
      <c r="M176" s="84" t="n">
        <v>24.7</v>
      </c>
      <c r="N176" s="81" t="s">
        <v>179</v>
      </c>
      <c r="O176" s="95" t="s">
        <v>131</v>
      </c>
      <c r="P176" s="95"/>
      <c r="Q176" s="95"/>
      <c r="R176" s="192" t="n">
        <v>47.9765241765942</v>
      </c>
      <c r="S176" s="188" t="n">
        <v>239.2</v>
      </c>
      <c r="T176" s="189" t="n">
        <f aca="false">(S176-G176)/(1-G176/290)</f>
        <v>238.381219341275</v>
      </c>
      <c r="U176" s="190" t="n">
        <f aca="false">(T176-200)*1.25</f>
        <v>47.9765241765942</v>
      </c>
      <c r="V176" s="111" t="n">
        <f aca="false">S176-H176</f>
        <v>-292.071293103448</v>
      </c>
      <c r="W176" s="93" t="n">
        <f aca="false">1-G176/290</f>
        <v>0.984137931034483</v>
      </c>
    </row>
    <row r="177" s="8" customFormat="true" ht="12.75" hidden="false" customHeight="false" outlineLevel="0" collapsed="false">
      <c r="A177" s="196" t="s">
        <v>607</v>
      </c>
      <c r="B177" s="101" t="n">
        <v>2.9</v>
      </c>
      <c r="C177" s="101" t="n">
        <v>14.21</v>
      </c>
      <c r="D177" s="101" t="n">
        <v>4.2</v>
      </c>
      <c r="E177" s="101" t="n">
        <v>5.5</v>
      </c>
      <c r="F177" s="101" t="n">
        <v>20.26</v>
      </c>
      <c r="G177" s="103" t="n">
        <v>6.044</v>
      </c>
      <c r="H177" s="84" t="n">
        <f aca="false">(R177/1000*H$6+(1-R177/1000)*D$6)*(1-G177/290)+G177</f>
        <v>336.560249568965</v>
      </c>
      <c r="I177" s="94" t="n">
        <f aca="false">F177+2.15-10*LOG(H177)</f>
        <v>-2.86062821050728</v>
      </c>
      <c r="J177" s="103" t="n">
        <v>26.06</v>
      </c>
      <c r="K177" s="103" t="n">
        <v>20.2</v>
      </c>
      <c r="L177" s="103" t="n">
        <v>22.4</v>
      </c>
      <c r="M177" s="103" t="n">
        <v>198.2</v>
      </c>
      <c r="N177" s="102" t="s">
        <v>448</v>
      </c>
      <c r="O177" s="104" t="s">
        <v>608</v>
      </c>
      <c r="P177" s="104" t="s">
        <v>66</v>
      </c>
      <c r="Q177" s="104"/>
      <c r="R177" s="201" t="n">
        <v>9.30553501246671</v>
      </c>
      <c r="S177" s="198" t="n">
        <v>209.165</v>
      </c>
      <c r="T177" s="189" t="n">
        <f aca="false">(S177-G177)/(1-G177/290)</f>
        <v>207.444428009973</v>
      </c>
      <c r="U177" s="190" t="n">
        <f aca="false">(T177-200)*1.25</f>
        <v>9.30553501246671</v>
      </c>
      <c r="V177" s="111" t="n">
        <f aca="false">S177-H177</f>
        <v>-127.395249568965</v>
      </c>
      <c r="W177" s="93" t="n">
        <f aca="false">1-G177/290</f>
        <v>0.979158620689655</v>
      </c>
    </row>
    <row r="178" s="8" customFormat="true" ht="12.75" hidden="false" customHeight="false" outlineLevel="0" collapsed="false">
      <c r="A178" s="200" t="s">
        <v>609</v>
      </c>
      <c r="B178" s="101" t="n">
        <v>2.908</v>
      </c>
      <c r="C178" s="101" t="n">
        <v>13.02</v>
      </c>
      <c r="D178" s="101" t="n">
        <v>3.73</v>
      </c>
      <c r="E178" s="101" t="n">
        <v>3.48</v>
      </c>
      <c r="F178" s="101" t="n">
        <v>19.03</v>
      </c>
      <c r="G178" s="103" t="n">
        <v>6.48</v>
      </c>
      <c r="H178" s="84" t="n">
        <f aca="false">(R178/1000*H$6+(1-R178/1000)*D$6)*(1-G178/290)+G178</f>
        <v>521.668017241379</v>
      </c>
      <c r="I178" s="94" t="n">
        <f aca="false">F178+2.15-10*LOG(H178)</f>
        <v>-5.99394211532874</v>
      </c>
      <c r="J178" s="103" t="n">
        <v>23.68</v>
      </c>
      <c r="K178" s="103" t="n">
        <v>14.4</v>
      </c>
      <c r="L178" s="103" t="n">
        <v>18.9</v>
      </c>
      <c r="M178" s="103" t="n">
        <v>205</v>
      </c>
      <c r="N178" s="102" t="s">
        <v>190</v>
      </c>
      <c r="O178" s="104" t="s">
        <v>131</v>
      </c>
      <c r="P178" s="104" t="s">
        <v>66</v>
      </c>
      <c r="Q178" s="104"/>
      <c r="R178" s="201" t="n">
        <v>46.3723899548533</v>
      </c>
      <c r="S178" s="198" t="n">
        <v>238.28</v>
      </c>
      <c r="T178" s="189" t="n">
        <f aca="false">(S178-G178)/(1-G178/290)</f>
        <v>237.097911963883</v>
      </c>
      <c r="U178" s="190" t="n">
        <f aca="false">(T178-200)*1.25</f>
        <v>46.3723899548533</v>
      </c>
      <c r="V178" s="111" t="n">
        <f aca="false">S178-H178</f>
        <v>-283.388017241379</v>
      </c>
      <c r="W178" s="93" t="n">
        <f aca="false">1-G178/290</f>
        <v>0.977655172413793</v>
      </c>
    </row>
    <row r="179" s="8" customFormat="true" ht="12.75" hidden="false" customHeight="false" outlineLevel="0" collapsed="false">
      <c r="A179" s="196" t="s">
        <v>610</v>
      </c>
      <c r="B179" s="101" t="n">
        <v>2.9248</v>
      </c>
      <c r="C179" s="101" t="n">
        <v>13.04</v>
      </c>
      <c r="D179" s="101" t="n">
        <v>3.62</v>
      </c>
      <c r="E179" s="101" t="n">
        <v>3.348</v>
      </c>
      <c r="F179" s="101" t="n">
        <v>18.95</v>
      </c>
      <c r="G179" s="103" t="n">
        <v>5.783</v>
      </c>
      <c r="H179" s="84" t="n">
        <f aca="false">(R179/1000*H$6+(1-R179/1000)*D$6)*(1-G179/290)+G179</f>
        <v>421.443737068966</v>
      </c>
      <c r="I179" s="94" t="n">
        <f aca="false">F179+2.15-10*LOG(H179)</f>
        <v>-5.14739604319167</v>
      </c>
      <c r="J179" s="103" t="n">
        <v>27.47</v>
      </c>
      <c r="K179" s="103" t="n">
        <v>15.3</v>
      </c>
      <c r="L179" s="103" t="n">
        <v>22.5</v>
      </c>
      <c r="M179" s="103" t="n">
        <v>50.8</v>
      </c>
      <c r="N179" s="102" t="s">
        <v>68</v>
      </c>
      <c r="O179" s="104" t="s">
        <v>186</v>
      </c>
      <c r="P179" s="104" t="s">
        <v>66</v>
      </c>
      <c r="Q179" s="104"/>
      <c r="R179" s="201" t="n">
        <v>26.2462308728894</v>
      </c>
      <c r="S179" s="198" t="n">
        <v>222.373</v>
      </c>
      <c r="T179" s="189" t="n">
        <f aca="false">(S179-G179)/(1-G179/290)</f>
        <v>220.996984698312</v>
      </c>
      <c r="U179" s="190" t="n">
        <f aca="false">(T179-200)*1.25</f>
        <v>26.2462308728894</v>
      </c>
      <c r="V179" s="111" t="n">
        <f aca="false">S179-H179</f>
        <v>-199.070737068966</v>
      </c>
      <c r="W179" s="93" t="n">
        <f aca="false">1-G179/290</f>
        <v>0.980058620689655</v>
      </c>
    </row>
    <row r="180" s="8" customFormat="true" ht="12.75" hidden="false" customHeight="false" outlineLevel="0" collapsed="false">
      <c r="A180" s="196" t="s">
        <v>611</v>
      </c>
      <c r="B180" s="101" t="n">
        <v>2.93</v>
      </c>
      <c r="C180" s="101" t="n">
        <v>13.08</v>
      </c>
      <c r="D180" s="101" t="n">
        <v>3.68</v>
      </c>
      <c r="E180" s="101" t="n">
        <v>3.42</v>
      </c>
      <c r="F180" s="101" t="n">
        <v>19.01</v>
      </c>
      <c r="G180" s="103" t="n">
        <v>6.3</v>
      </c>
      <c r="H180" s="84" t="n">
        <f aca="false">(R180/1000*H$6+(1-R180/1000)*D$6)*(1-G180/290)+G180</f>
        <v>475.523836206896</v>
      </c>
      <c r="I180" s="94" t="n">
        <f aca="false">F180+2.15-10*LOG(H180)</f>
        <v>-5.61172291354755</v>
      </c>
      <c r="J180" s="103" t="n">
        <v>24.34</v>
      </c>
      <c r="K180" s="103" t="n">
        <v>15.23</v>
      </c>
      <c r="L180" s="103" t="n">
        <v>21.57</v>
      </c>
      <c r="M180" s="103" t="n">
        <v>12.47</v>
      </c>
      <c r="N180" s="102" t="s">
        <v>106</v>
      </c>
      <c r="O180" s="104" t="s">
        <v>80</v>
      </c>
      <c r="P180" s="104" t="s">
        <v>81</v>
      </c>
      <c r="Q180" s="104"/>
      <c r="R180" s="201" t="n">
        <v>37.1122664786746</v>
      </c>
      <c r="S180" s="198" t="n">
        <v>231</v>
      </c>
      <c r="T180" s="189" t="n">
        <f aca="false">(S180-G180)/(1-G180/290)</f>
        <v>229.68981318294</v>
      </c>
      <c r="U180" s="190" t="n">
        <f aca="false">(T180-200)*1.25</f>
        <v>37.1122664786746</v>
      </c>
      <c r="V180" s="111" t="n">
        <f aca="false">S180-H180</f>
        <v>-244.523836206896</v>
      </c>
      <c r="W180" s="93" t="n">
        <f aca="false">1-G180/290</f>
        <v>0.978275862068966</v>
      </c>
    </row>
    <row r="181" customFormat="false" ht="12.75" hidden="false" customHeight="false" outlineLevel="0" collapsed="false">
      <c r="A181" s="196" t="s">
        <v>612</v>
      </c>
      <c r="B181" s="101" t="n">
        <v>2.95</v>
      </c>
      <c r="C181" s="101" t="n">
        <v>13.11</v>
      </c>
      <c r="D181" s="101" t="n">
        <v>3.684</v>
      </c>
      <c r="E181" s="101" t="n">
        <v>3.421</v>
      </c>
      <c r="F181" s="101" t="n">
        <v>19.05</v>
      </c>
      <c r="G181" s="103" t="n">
        <v>5.48</v>
      </c>
      <c r="H181" s="84" t="n">
        <f aca="false">(R181/1000*H$6+(1-R181/1000)*D$6)*(1-G181/290)+G181</f>
        <v>447.319719827586</v>
      </c>
      <c r="I181" s="94" t="n">
        <f aca="false">F181+2.15-10*LOG(H181)</f>
        <v>-5.3061804421229</v>
      </c>
      <c r="J181" s="103" t="n">
        <v>25.57</v>
      </c>
      <c r="K181" s="103" t="n">
        <v>17</v>
      </c>
      <c r="L181" s="103" t="n">
        <v>22.8</v>
      </c>
      <c r="M181" s="103" t="n">
        <v>48.55</v>
      </c>
      <c r="N181" s="102" t="s">
        <v>455</v>
      </c>
      <c r="O181" s="104" t="s">
        <v>186</v>
      </c>
      <c r="P181" s="104" t="s">
        <v>66</v>
      </c>
      <c r="Q181" s="104"/>
      <c r="R181" s="201" t="n">
        <v>31.3796042457472</v>
      </c>
      <c r="S181" s="198" t="n">
        <v>226.33</v>
      </c>
      <c r="T181" s="189" t="n">
        <f aca="false">(S181-G181)/(1-G181/290)</f>
        <v>225.103683396598</v>
      </c>
      <c r="U181" s="190" t="n">
        <f aca="false">(T181-200)*1.25</f>
        <v>31.3796042457473</v>
      </c>
      <c r="V181" s="111" t="n">
        <f aca="false">S181-H181</f>
        <v>-220.989719827586</v>
      </c>
      <c r="W181" s="93" t="n">
        <f aca="false">1-G181/290</f>
        <v>0.981103448275862</v>
      </c>
    </row>
    <row r="182" customFormat="false" ht="12.75" hidden="false" customHeight="false" outlineLevel="0" collapsed="false">
      <c r="A182" s="85" t="s">
        <v>613</v>
      </c>
      <c r="B182" s="80" t="n">
        <v>2.97</v>
      </c>
      <c r="C182" s="80" t="n">
        <v>13.1</v>
      </c>
      <c r="D182" s="80" t="n">
        <v>3.64</v>
      </c>
      <c r="E182" s="80" t="n">
        <v>3.64</v>
      </c>
      <c r="F182" s="80" t="n">
        <v>19.06</v>
      </c>
      <c r="G182" s="84" t="n">
        <v>6.95</v>
      </c>
      <c r="H182" s="84" t="n">
        <f aca="false">(R182/1000*H$6+(1-R182/1000)*D$6)*(1-G182/290)+G182</f>
        <v>537.471573275862</v>
      </c>
      <c r="I182" s="94" t="n">
        <f aca="false">F182+2.15-10*LOG(H182)</f>
        <v>-6.09355499478987</v>
      </c>
      <c r="J182" s="84" t="n">
        <v>21.46</v>
      </c>
      <c r="K182" s="84" t="n">
        <v>13.49</v>
      </c>
      <c r="L182" s="84" t="n">
        <v>16.04</v>
      </c>
      <c r="M182" s="84" t="n">
        <v>193.9</v>
      </c>
      <c r="N182" s="81" t="s">
        <v>198</v>
      </c>
      <c r="O182" s="95" t="s">
        <v>131</v>
      </c>
      <c r="P182" s="95" t="s">
        <v>66</v>
      </c>
      <c r="Q182" s="95" t="s">
        <v>487</v>
      </c>
      <c r="R182" s="192" t="n">
        <v>49.6180003532945</v>
      </c>
      <c r="S182" s="188" t="n">
        <v>240.9</v>
      </c>
      <c r="T182" s="189" t="n">
        <f aca="false">(S182-G182)/(1-G182/290)</f>
        <v>239.694400282636</v>
      </c>
      <c r="U182" s="190" t="n">
        <f aca="false">(T182-200)*1.25</f>
        <v>49.6180003532945</v>
      </c>
      <c r="V182" s="111" t="n">
        <f aca="false">S182-H182</f>
        <v>-296.571573275862</v>
      </c>
      <c r="W182" s="93" t="n">
        <f aca="false">1-G182/290</f>
        <v>0.976034482758621</v>
      </c>
    </row>
    <row r="183" customFormat="false" ht="12.75" hidden="false" customHeight="false" outlineLevel="0" collapsed="false">
      <c r="A183" s="85" t="s">
        <v>614</v>
      </c>
      <c r="B183" s="80" t="n">
        <v>2.97</v>
      </c>
      <c r="C183" s="80" t="n">
        <v>13.1</v>
      </c>
      <c r="D183" s="80" t="n">
        <v>3.64</v>
      </c>
      <c r="E183" s="80" t="n">
        <v>3.64</v>
      </c>
      <c r="F183" s="80" t="n">
        <v>19.06</v>
      </c>
      <c r="G183" s="84" t="n">
        <v>6.95</v>
      </c>
      <c r="H183" s="84" t="n">
        <f aca="false">(R183/1000*H$6+(1-R183/1000)*D$6)*(1-G183/290)+G183</f>
        <v>508.791698275862</v>
      </c>
      <c r="I183" s="94" t="n">
        <f aca="false">F183+2.15-10*LOG(H183)</f>
        <v>-5.85540016511433</v>
      </c>
      <c r="J183" s="84" t="n">
        <v>21.35</v>
      </c>
      <c r="K183" s="84" t="n">
        <v>13.49</v>
      </c>
      <c r="L183" s="84" t="n">
        <v>16.25</v>
      </c>
      <c r="M183" s="84" t="n">
        <v>193.9</v>
      </c>
      <c r="N183" s="81" t="s">
        <v>198</v>
      </c>
      <c r="O183" s="95" t="s">
        <v>131</v>
      </c>
      <c r="P183" s="95" t="s">
        <v>66</v>
      </c>
      <c r="Q183" s="95" t="s">
        <v>487</v>
      </c>
      <c r="R183" s="192" t="n">
        <v>43.8676912206324</v>
      </c>
      <c r="S183" s="188" t="n">
        <v>236.41</v>
      </c>
      <c r="T183" s="189" t="n">
        <f aca="false">(S183-G183)/(1-G183/290)</f>
        <v>235.094152976506</v>
      </c>
      <c r="U183" s="190" t="n">
        <f aca="false">(T183-200)*1.25</f>
        <v>43.8676912206324</v>
      </c>
      <c r="V183" s="111" t="n">
        <f aca="false">S183-H183</f>
        <v>-272.381698275862</v>
      </c>
      <c r="W183" s="93" t="n">
        <f aca="false">1-G183/290</f>
        <v>0.976034482758621</v>
      </c>
    </row>
    <row r="184" customFormat="false" ht="12.75" hidden="false" customHeight="false" outlineLevel="0" collapsed="false">
      <c r="A184" s="191" t="s">
        <v>615</v>
      </c>
      <c r="B184" s="80" t="n">
        <v>2.98</v>
      </c>
      <c r="C184" s="80" t="n">
        <v>13.11</v>
      </c>
      <c r="D184" s="80" t="n">
        <v>3.61</v>
      </c>
      <c r="E184" s="80" t="n">
        <v>3.35</v>
      </c>
      <c r="F184" s="80" t="n">
        <v>18.94</v>
      </c>
      <c r="G184" s="84" t="n">
        <v>3.47</v>
      </c>
      <c r="H184" s="84" t="n">
        <f aca="false">(R184/1000*H$6+(1-R184/1000)*D$6)*(1-G184/290)+G184</f>
        <v>421.921698275862</v>
      </c>
      <c r="I184" s="94" t="n">
        <f aca="false">F184+2.15-10*LOG(H184)</f>
        <v>-5.16231860530396</v>
      </c>
      <c r="J184" s="84" t="n">
        <v>27.7</v>
      </c>
      <c r="K184" s="84" t="n">
        <v>16.5</v>
      </c>
      <c r="L184" s="84" t="n">
        <v>24.6</v>
      </c>
      <c r="M184" s="84" t="n">
        <v>48.3</v>
      </c>
      <c r="N184" s="81" t="s">
        <v>79</v>
      </c>
      <c r="O184" s="95" t="s">
        <v>186</v>
      </c>
      <c r="P184" s="95" t="s">
        <v>66</v>
      </c>
      <c r="Q184" s="95"/>
      <c r="R184" s="192" t="n">
        <v>26.1290266289743</v>
      </c>
      <c r="S184" s="188" t="n">
        <v>221.73</v>
      </c>
      <c r="T184" s="189" t="n">
        <f aca="false">(S184-G184)/(1-G184/290)</f>
        <v>220.903221303179</v>
      </c>
      <c r="U184" s="190" t="n">
        <f aca="false">(T184-200)*1.25</f>
        <v>26.1290266289743</v>
      </c>
      <c r="V184" s="111" t="n">
        <f aca="false">S184-H184</f>
        <v>-200.191698275862</v>
      </c>
      <c r="W184" s="93" t="n">
        <f aca="false">1-G184/290</f>
        <v>0.988034482758621</v>
      </c>
    </row>
    <row r="185" customFormat="false" ht="12.75" hidden="false" customHeight="false" outlineLevel="0" collapsed="false">
      <c r="A185" s="191" t="s">
        <v>616</v>
      </c>
      <c r="B185" s="80" t="n">
        <v>2.98</v>
      </c>
      <c r="C185" s="80" t="n">
        <v>13.11</v>
      </c>
      <c r="D185" s="80" t="n">
        <v>3.78</v>
      </c>
      <c r="E185" s="80" t="n">
        <v>3.65</v>
      </c>
      <c r="F185" s="80" t="n">
        <v>19.14</v>
      </c>
      <c r="G185" s="84" t="n">
        <v>3</v>
      </c>
      <c r="H185" s="84" t="n">
        <f aca="false">(R185/1000*H$6+(1-R185/1000)*D$6)*(1-G185/290)+G185</f>
        <v>443.101767241379</v>
      </c>
      <c r="I185" s="94" t="n">
        <f aca="false">F185+2.15-10*LOG(H185)</f>
        <v>-5.17503482149979</v>
      </c>
      <c r="J185" s="84" t="n">
        <v>27.7</v>
      </c>
      <c r="K185" s="84" t="n">
        <v>16.5</v>
      </c>
      <c r="L185" s="84" t="n">
        <v>24.6</v>
      </c>
      <c r="M185" s="84" t="n">
        <v>48.3</v>
      </c>
      <c r="N185" s="81" t="s">
        <v>79</v>
      </c>
      <c r="O185" s="95" t="s">
        <v>186</v>
      </c>
      <c r="P185" s="95" t="s">
        <v>66</v>
      </c>
      <c r="Q185" s="95"/>
      <c r="R185" s="192" t="n">
        <v>30.2743902439024</v>
      </c>
      <c r="S185" s="188" t="n">
        <v>224.9</v>
      </c>
      <c r="T185" s="189" t="n">
        <f aca="false">(S185-G185)/(1-G185/290)</f>
        <v>224.219512195122</v>
      </c>
      <c r="U185" s="190" t="n">
        <f aca="false">(T185-200)*1.25</f>
        <v>30.2743902439024</v>
      </c>
      <c r="V185" s="111" t="n">
        <f aca="false">S185-H185</f>
        <v>-218.201767241379</v>
      </c>
      <c r="W185" s="93" t="n">
        <f aca="false">1-G185/290</f>
        <v>0.989655172413793</v>
      </c>
    </row>
    <row r="186" customFormat="false" ht="12.75" hidden="false" customHeight="false" outlineLevel="0" collapsed="false">
      <c r="A186" s="191" t="s">
        <v>617</v>
      </c>
      <c r="B186" s="80" t="n">
        <v>2.98</v>
      </c>
      <c r="C186" s="80" t="n">
        <v>13.09</v>
      </c>
      <c r="D186" s="80" t="n">
        <v>3.66</v>
      </c>
      <c r="E186" s="80" t="n">
        <v>3.37</v>
      </c>
      <c r="F186" s="80" t="n">
        <v>19.01</v>
      </c>
      <c r="G186" s="84" t="n">
        <v>5</v>
      </c>
      <c r="H186" s="84" t="n">
        <f aca="false">(R186/1000*H$6+(1-R186/1000)*D$6)*(1-G186/290)+G186</f>
        <v>427.000862068966</v>
      </c>
      <c r="I186" s="94" t="n">
        <f aca="false">F186+2.15-10*LOG(H186)</f>
        <v>-5.1442875181991</v>
      </c>
      <c r="J186" s="84" t="n">
        <v>23.3</v>
      </c>
      <c r="K186" s="84" t="n">
        <v>17.9</v>
      </c>
      <c r="L186" s="84" t="n">
        <v>21.5</v>
      </c>
      <c r="M186" s="84" t="n">
        <v>50.9</v>
      </c>
      <c r="N186" s="81" t="s">
        <v>64</v>
      </c>
      <c r="O186" s="95" t="s">
        <v>80</v>
      </c>
      <c r="P186" s="95" t="s">
        <v>81</v>
      </c>
      <c r="Q186" s="95"/>
      <c r="R186" s="192" t="n">
        <v>27.280701754386</v>
      </c>
      <c r="S186" s="188" t="n">
        <v>223</v>
      </c>
      <c r="T186" s="189" t="n">
        <f aca="false">(S186-G186)/(1-G186/290)</f>
        <v>221.824561403509</v>
      </c>
      <c r="U186" s="190" t="n">
        <f aca="false">(T186-200)*1.25</f>
        <v>27.280701754386</v>
      </c>
      <c r="V186" s="111" t="n">
        <f aca="false">S186-H186</f>
        <v>-204.000862068966</v>
      </c>
      <c r="W186" s="93" t="n">
        <f aca="false">1-G186/290</f>
        <v>0.982758620689655</v>
      </c>
    </row>
    <row r="187" customFormat="false" ht="12.75" hidden="false" customHeight="false" outlineLevel="0" collapsed="false">
      <c r="A187" s="191" t="s">
        <v>618</v>
      </c>
      <c r="B187" s="80" t="n">
        <v>3</v>
      </c>
      <c r="C187" s="80" t="n">
        <v>13.16</v>
      </c>
      <c r="D187" s="80" t="n">
        <v>3.69</v>
      </c>
      <c r="E187" s="80" t="n">
        <v>3.44</v>
      </c>
      <c r="F187" s="80" t="n">
        <v>19.09</v>
      </c>
      <c r="G187" s="84" t="n">
        <v>7.7</v>
      </c>
      <c r="H187" s="84" t="n">
        <f aca="false">(R187/1000*H$6+(1-R187/1000)*D$6)*(1-G187/290)+G187</f>
        <v>431.868577586207</v>
      </c>
      <c r="I187" s="94" t="n">
        <f aca="false">F187+2.15-10*LOG(H187)</f>
        <v>-5.1135160627634</v>
      </c>
      <c r="J187" s="84" t="n">
        <v>23</v>
      </c>
      <c r="K187" s="84" t="n">
        <v>16.4</v>
      </c>
      <c r="L187" s="84" t="n">
        <v>22.3</v>
      </c>
      <c r="M187" s="84" t="n">
        <v>49.8</v>
      </c>
      <c r="N187" s="81" t="s">
        <v>159</v>
      </c>
      <c r="O187" s="95" t="s">
        <v>115</v>
      </c>
      <c r="P187" s="95" t="s">
        <v>66</v>
      </c>
      <c r="Q187" s="95"/>
      <c r="R187" s="192" t="n">
        <v>28.5201912858661</v>
      </c>
      <c r="S187" s="188" t="n">
        <v>224.6</v>
      </c>
      <c r="T187" s="189" t="n">
        <f aca="false">(S187-G187)/(1-G187/290)</f>
        <v>222.816153028693</v>
      </c>
      <c r="U187" s="190" t="n">
        <f aca="false">(T187-200)*1.25</f>
        <v>28.5201912858661</v>
      </c>
      <c r="V187" s="111" t="n">
        <f aca="false">S187-H187</f>
        <v>-207.268577586207</v>
      </c>
      <c r="W187" s="93" t="n">
        <f aca="false">1-G187/290</f>
        <v>0.973448275862069</v>
      </c>
    </row>
    <row r="188" customFormat="false" ht="12.75" hidden="false" customHeight="false" outlineLevel="0" collapsed="false">
      <c r="A188" s="85" t="s">
        <v>619</v>
      </c>
      <c r="B188" s="80" t="n">
        <v>3.01</v>
      </c>
      <c r="C188" s="80" t="n">
        <v>13.43</v>
      </c>
      <c r="D188" s="80" t="n">
        <v>3.9</v>
      </c>
      <c r="E188" s="80" t="n">
        <v>3.7</v>
      </c>
      <c r="F188" s="80" t="n">
        <v>19.38</v>
      </c>
      <c r="G188" s="84" t="n">
        <v>8.6</v>
      </c>
      <c r="H188" s="84" t="n">
        <f aca="false">(R188/1000*H$6+(1-R188/1000)*D$6)*(1-G188/290)+G188</f>
        <v>612.128232758621</v>
      </c>
      <c r="I188" s="94" t="n">
        <f aca="false">F188+2.15-10*LOG(H188)</f>
        <v>-6.33842410619124</v>
      </c>
      <c r="J188" s="84" t="n">
        <v>20.5</v>
      </c>
      <c r="K188" s="84" t="n">
        <v>12.9</v>
      </c>
      <c r="L188" s="84" t="n">
        <v>17.7</v>
      </c>
      <c r="M188" s="84" t="n">
        <v>52.7</v>
      </c>
      <c r="N188" s="81" t="s">
        <v>620</v>
      </c>
      <c r="O188" s="95" t="s">
        <v>80</v>
      </c>
      <c r="P188" s="95" t="s">
        <v>81</v>
      </c>
      <c r="Q188" s="95"/>
      <c r="R188" s="192" t="n">
        <v>64.9653518123667</v>
      </c>
      <c r="S188" s="188" t="n">
        <v>253.1</v>
      </c>
      <c r="T188" s="189" t="n">
        <f aca="false">(S188-G188)/(1-G188/290)</f>
        <v>251.972281449893</v>
      </c>
      <c r="U188" s="190" t="n">
        <f aca="false">(T188-200)*1.25</f>
        <v>64.9653518123667</v>
      </c>
      <c r="V188" s="111" t="n">
        <f aca="false">S188-H188</f>
        <v>-359.028232758621</v>
      </c>
      <c r="W188" s="93" t="n">
        <f aca="false">1-G188/290</f>
        <v>0.970344827586207</v>
      </c>
    </row>
    <row r="189" customFormat="false" ht="12.75" hidden="false" customHeight="false" outlineLevel="0" collapsed="false">
      <c r="A189" s="85" t="s">
        <v>621</v>
      </c>
      <c r="B189" s="80" t="n">
        <v>3.01</v>
      </c>
      <c r="C189" s="80" t="n">
        <v>13.43</v>
      </c>
      <c r="D189" s="80" t="n">
        <v>4.03</v>
      </c>
      <c r="E189" s="80" t="n">
        <v>3.78</v>
      </c>
      <c r="F189" s="80" t="n">
        <v>19.42</v>
      </c>
      <c r="G189" s="84" t="n">
        <v>8.6</v>
      </c>
      <c r="H189" s="84" t="n">
        <f aca="false">(R189/1000*H$6+(1-R189/1000)*D$6)*(1-G189/290)+G189</f>
        <v>631.290732758621</v>
      </c>
      <c r="I189" s="94" t="n">
        <f aca="false">F189+2.15-10*LOG(H189)</f>
        <v>-6.43229414004473</v>
      </c>
      <c r="J189" s="84" t="n">
        <v>20.5</v>
      </c>
      <c r="K189" s="84" t="n">
        <v>12.9</v>
      </c>
      <c r="L189" s="84" t="n">
        <v>17.7</v>
      </c>
      <c r="M189" s="84" t="n">
        <v>52.7</v>
      </c>
      <c r="N189" s="81" t="s">
        <v>620</v>
      </c>
      <c r="O189" s="95" t="s">
        <v>80</v>
      </c>
      <c r="P189" s="95" t="s">
        <v>81</v>
      </c>
      <c r="Q189" s="95"/>
      <c r="R189" s="192" t="n">
        <v>68.8299573560768</v>
      </c>
      <c r="S189" s="188" t="n">
        <v>256.1</v>
      </c>
      <c r="T189" s="189" t="n">
        <f aca="false">(S189-G189)/(1-G189/290)</f>
        <v>255.063965884861</v>
      </c>
      <c r="U189" s="190" t="n">
        <f aca="false">(T189-200)*1.25</f>
        <v>68.8299573560768</v>
      </c>
      <c r="V189" s="111" t="n">
        <f aca="false">S189-H189</f>
        <v>-375.190732758621</v>
      </c>
      <c r="W189" s="93" t="n">
        <f aca="false">1-G189/290</f>
        <v>0.970344827586207</v>
      </c>
    </row>
    <row r="190" customFormat="false" ht="12.75" hidden="false" customHeight="false" outlineLevel="0" collapsed="false">
      <c r="A190" s="85" t="s">
        <v>622</v>
      </c>
      <c r="B190" s="80" t="n">
        <v>3.01</v>
      </c>
      <c r="C190" s="80" t="n">
        <v>13.41</v>
      </c>
      <c r="D190" s="80" t="n">
        <v>3.9</v>
      </c>
      <c r="E190" s="80" t="n">
        <v>3.9</v>
      </c>
      <c r="F190" s="80" t="n">
        <v>19.41</v>
      </c>
      <c r="G190" s="84" t="n">
        <v>8.6</v>
      </c>
      <c r="H190" s="84" t="n">
        <f aca="false">(R190/1000*H$6+(1-R190/1000)*D$6)*(1-G190/290)+G190</f>
        <v>634.484482758621</v>
      </c>
      <c r="I190" s="94" t="n">
        <f aca="false">F190+2.15-10*LOG(H190)</f>
        <v>-6.46421005257026</v>
      </c>
      <c r="J190" s="84" t="n">
        <v>20.5</v>
      </c>
      <c r="K190" s="84" t="n">
        <v>12.9</v>
      </c>
      <c r="L190" s="84" t="n">
        <v>17.7</v>
      </c>
      <c r="M190" s="84" t="n">
        <v>52.7</v>
      </c>
      <c r="N190" s="81" t="s">
        <v>620</v>
      </c>
      <c r="O190" s="95" t="s">
        <v>80</v>
      </c>
      <c r="P190" s="95" t="s">
        <v>81</v>
      </c>
      <c r="Q190" s="95"/>
      <c r="R190" s="192" t="n">
        <v>69.4740582800285</v>
      </c>
      <c r="S190" s="188" t="n">
        <v>256.6</v>
      </c>
      <c r="T190" s="189" t="n">
        <f aca="false">(S190-G190)/(1-G190/290)</f>
        <v>255.579246624023</v>
      </c>
      <c r="U190" s="190" t="n">
        <f aca="false">(T190-200)*1.25</f>
        <v>69.4740582800285</v>
      </c>
      <c r="V190" s="111" t="n">
        <f aca="false">S190-H190</f>
        <v>-377.884482758621</v>
      </c>
      <c r="W190" s="93" t="n">
        <f aca="false">1-G190/290</f>
        <v>0.970344827586207</v>
      </c>
    </row>
    <row r="191" customFormat="false" ht="12.75" hidden="false" customHeight="false" outlineLevel="0" collapsed="false">
      <c r="A191" s="191" t="s">
        <v>623</v>
      </c>
      <c r="B191" s="80" t="n">
        <v>3.01</v>
      </c>
      <c r="C191" s="80" t="n">
        <v>13</v>
      </c>
      <c r="D191" s="80" t="n">
        <v>3.6</v>
      </c>
      <c r="E191" s="80" t="n">
        <v>3.33</v>
      </c>
      <c r="F191" s="80" t="n">
        <v>18.92</v>
      </c>
      <c r="G191" s="84" t="n">
        <v>4</v>
      </c>
      <c r="H191" s="84" t="n">
        <f aca="false">(R191/1000*H$6+(1-R191/1000)*D$6)*(1-G191/290)+G191</f>
        <v>428.983189655172</v>
      </c>
      <c r="I191" s="94" t="n">
        <f aca="false">F191+2.15-10*LOG(H191)</f>
        <v>-5.25440274042442</v>
      </c>
      <c r="J191" s="84" t="n">
        <v>25.7</v>
      </c>
      <c r="K191" s="84" t="n">
        <v>18.2</v>
      </c>
      <c r="L191" s="84" t="n">
        <v>24</v>
      </c>
      <c r="M191" s="84" t="n">
        <v>50.1</v>
      </c>
      <c r="N191" s="81" t="s">
        <v>72</v>
      </c>
      <c r="O191" s="95" t="s">
        <v>186</v>
      </c>
      <c r="P191" s="95"/>
      <c r="Q191" s="95"/>
      <c r="R191" s="192" t="n">
        <v>27.5786713286713</v>
      </c>
      <c r="S191" s="188" t="n">
        <v>223</v>
      </c>
      <c r="T191" s="189" t="n">
        <f aca="false">(S191-G191)/(1-G191/290)</f>
        <v>222.062937062937</v>
      </c>
      <c r="U191" s="190" t="n">
        <f aca="false">(T191-200)*1.25</f>
        <v>27.5786713286713</v>
      </c>
      <c r="V191" s="111" t="n">
        <f aca="false">S191-H191</f>
        <v>-205.983189655172</v>
      </c>
      <c r="W191" s="93" t="n">
        <f aca="false">1-G191/290</f>
        <v>0.986206896551724</v>
      </c>
    </row>
    <row r="192" customFormat="false" ht="12.75" hidden="false" customHeight="false" outlineLevel="0" collapsed="false">
      <c r="A192" s="191" t="s">
        <v>624</v>
      </c>
      <c r="B192" s="80" t="n">
        <v>3.04</v>
      </c>
      <c r="C192" s="80" t="n">
        <v>13.07</v>
      </c>
      <c r="D192" s="80" t="n">
        <v>3.56</v>
      </c>
      <c r="E192" s="80" t="n">
        <v>3.3</v>
      </c>
      <c r="F192" s="80" t="n">
        <v>18.87</v>
      </c>
      <c r="G192" s="84" t="n">
        <v>4.7</v>
      </c>
      <c r="H192" s="84" t="n">
        <f aca="false">(R192/1000*H$6+(1-R192/1000)*D$6)*(1-G192/290)+G192</f>
        <v>425.040560344828</v>
      </c>
      <c r="I192" s="94" t="n">
        <f aca="false">F192+2.15-10*LOG(H192)</f>
        <v>-5.26430375446632</v>
      </c>
      <c r="J192" s="84" t="n">
        <v>22.2</v>
      </c>
      <c r="K192" s="84" t="n">
        <v>17.8</v>
      </c>
      <c r="L192" s="84" t="n">
        <v>22.5</v>
      </c>
      <c r="M192" s="84" t="n">
        <v>49</v>
      </c>
      <c r="N192" s="81" t="s">
        <v>625</v>
      </c>
      <c r="O192" s="95" t="s">
        <v>80</v>
      </c>
      <c r="P192" s="95" t="s">
        <v>81</v>
      </c>
      <c r="Q192" s="95"/>
      <c r="R192" s="192" t="n">
        <v>26.8620750087627</v>
      </c>
      <c r="S192" s="188" t="n">
        <v>222.6</v>
      </c>
      <c r="T192" s="189" t="n">
        <f aca="false">(S192-G192)/(1-G192/290)</f>
        <v>221.48966000701</v>
      </c>
      <c r="U192" s="190" t="n">
        <f aca="false">(T192-200)*1.25</f>
        <v>26.8620750087627</v>
      </c>
      <c r="V192" s="111" t="n">
        <f aca="false">S192-H192</f>
        <v>-202.440560344828</v>
      </c>
      <c r="W192" s="93" t="n">
        <f aca="false">1-G192/290</f>
        <v>0.983793103448276</v>
      </c>
    </row>
    <row r="193" s="141" customFormat="true" ht="12.75" hidden="false" customHeight="false" outlineLevel="0" collapsed="false">
      <c r="A193" s="85" t="s">
        <v>626</v>
      </c>
      <c r="B193" s="80" t="n">
        <v>3.06</v>
      </c>
      <c r="C193" s="80" t="n">
        <v>12.64</v>
      </c>
      <c r="D193" s="80" t="n">
        <v>3.54</v>
      </c>
      <c r="E193" s="80" t="n">
        <v>3.26</v>
      </c>
      <c r="F193" s="80" t="n">
        <v>18.63</v>
      </c>
      <c r="G193" s="84" t="n">
        <v>6</v>
      </c>
      <c r="H193" s="84" t="n">
        <f aca="false">(R193/1000*H$6+(1-R193/1000)*D$6)*(1-G193/290)+G193</f>
        <v>541.909784482759</v>
      </c>
      <c r="I193" s="94" t="n">
        <f aca="false">F193+2.15-10*LOG(H193)</f>
        <v>-6.55926992511759</v>
      </c>
      <c r="J193" s="84" t="n">
        <v>21.1</v>
      </c>
      <c r="K193" s="84" t="n">
        <v>13.8</v>
      </c>
      <c r="L193" s="84" t="n">
        <v>16.4</v>
      </c>
      <c r="M193" s="84" t="n">
        <v>20.8</v>
      </c>
      <c r="N193" s="81" t="s">
        <v>526</v>
      </c>
      <c r="O193" s="95" t="s">
        <v>224</v>
      </c>
      <c r="P193" s="95"/>
      <c r="Q193" s="95"/>
      <c r="R193" s="192" t="n">
        <v>50.3389084507042</v>
      </c>
      <c r="S193" s="188" t="n">
        <v>241.3</v>
      </c>
      <c r="T193" s="189" t="n">
        <f aca="false">(S193-G193)/(1-G193/290)</f>
        <v>240.271126760563</v>
      </c>
      <c r="U193" s="190" t="n">
        <f aca="false">(T193-200)*1.25</f>
        <v>50.3389084507042</v>
      </c>
      <c r="V193" s="111" t="n">
        <f aca="false">S193-H193</f>
        <v>-300.609784482758</v>
      </c>
      <c r="W193" s="93" t="n">
        <f aca="false">1-G193/290</f>
        <v>0.979310344827586</v>
      </c>
    </row>
    <row r="194" s="141" customFormat="true" ht="12.75" hidden="false" customHeight="false" outlineLevel="0" collapsed="false">
      <c r="A194" s="191" t="s">
        <v>627</v>
      </c>
      <c r="B194" s="80" t="n">
        <v>3.08</v>
      </c>
      <c r="C194" s="80" t="n">
        <v>13</v>
      </c>
      <c r="D194" s="80" t="n">
        <v>3.5</v>
      </c>
      <c r="E194" s="80" t="n">
        <v>3.5</v>
      </c>
      <c r="F194" s="80" t="n">
        <v>18.92</v>
      </c>
      <c r="G194" s="84" t="n">
        <v>9.6</v>
      </c>
      <c r="H194" s="84" t="n">
        <f aca="false">(R194/1000*H$6+(1-R194/1000)*D$6)*(1-G194/290)+G194</f>
        <v>455.568405172414</v>
      </c>
      <c r="I194" s="94" t="n">
        <f aca="false">F194+2.15-10*LOG(H194)</f>
        <v>-5.51553597024545</v>
      </c>
      <c r="J194" s="84" t="n">
        <v>24.7</v>
      </c>
      <c r="K194" s="84" t="n">
        <v>15.8</v>
      </c>
      <c r="L194" s="84" t="n">
        <v>22.6</v>
      </c>
      <c r="M194" s="84" t="n">
        <v>18.13</v>
      </c>
      <c r="N194" s="126" t="s">
        <v>628</v>
      </c>
      <c r="O194" s="125" t="s">
        <v>80</v>
      </c>
      <c r="P194" s="125" t="s">
        <v>81</v>
      </c>
      <c r="Q194" s="125" t="s">
        <v>487</v>
      </c>
      <c r="R194" s="194" t="n">
        <v>33.5101640513552</v>
      </c>
      <c r="S194" s="188" t="n">
        <v>228.9</v>
      </c>
      <c r="T194" s="189" t="n">
        <f aca="false">(S194-G194)/(1-G194/290)</f>
        <v>226.808131241084</v>
      </c>
      <c r="U194" s="190" t="n">
        <f aca="false">(T194-200)*1.25</f>
        <v>33.5101640513552</v>
      </c>
      <c r="V194" s="111" t="n">
        <f aca="false">S194-H194</f>
        <v>-226.668405172414</v>
      </c>
      <c r="W194" s="93" t="n">
        <f aca="false">1-G194/290</f>
        <v>0.966896551724138</v>
      </c>
    </row>
    <row r="195" customFormat="false" ht="12.75" hidden="false" customHeight="false" outlineLevel="0" collapsed="false">
      <c r="A195" s="191" t="s">
        <v>629</v>
      </c>
      <c r="B195" s="80" t="n">
        <v>3.08</v>
      </c>
      <c r="C195" s="80" t="n">
        <v>13</v>
      </c>
      <c r="D195" s="80" t="n">
        <v>3.5</v>
      </c>
      <c r="E195" s="80" t="n">
        <v>3.5</v>
      </c>
      <c r="F195" s="80" t="n">
        <v>18.92</v>
      </c>
      <c r="G195" s="84" t="n">
        <v>9.6</v>
      </c>
      <c r="H195" s="84" t="n">
        <f aca="false">(R195/1000*H$6+(1-R195/1000)*D$6)*(1-G195/290)+G195</f>
        <v>412.133405172414</v>
      </c>
      <c r="I195" s="94" t="n">
        <f aca="false">F195+2.15-10*LOG(H195)</f>
        <v>-5.08037817373594</v>
      </c>
      <c r="J195" s="84" t="n">
        <v>24.71</v>
      </c>
      <c r="K195" s="84" t="n">
        <v>15.8</v>
      </c>
      <c r="L195" s="84" t="n">
        <v>22.7</v>
      </c>
      <c r="M195" s="84" t="n">
        <v>18.2</v>
      </c>
      <c r="N195" s="126" t="s">
        <v>170</v>
      </c>
      <c r="O195" s="125" t="s">
        <v>80</v>
      </c>
      <c r="P195" s="125" t="s">
        <v>81</v>
      </c>
      <c r="Q195" s="125" t="s">
        <v>487</v>
      </c>
      <c r="R195" s="194" t="n">
        <v>24.7191512125535</v>
      </c>
      <c r="S195" s="188" t="n">
        <v>222.1</v>
      </c>
      <c r="T195" s="189" t="n">
        <f aca="false">(S195-G195)/(1-G195/290)</f>
        <v>219.775320970043</v>
      </c>
      <c r="U195" s="190" t="n">
        <f aca="false">(T195-200)*1.25</f>
        <v>24.7191512125535</v>
      </c>
      <c r="V195" s="111" t="n">
        <f aca="false">S195-H195</f>
        <v>-190.033405172414</v>
      </c>
      <c r="W195" s="93" t="n">
        <f aca="false">1-G195/290</f>
        <v>0.966896551724138</v>
      </c>
    </row>
    <row r="196" customFormat="false" ht="12.75" hidden="false" customHeight="false" outlineLevel="0" collapsed="false">
      <c r="A196" s="85" t="s">
        <v>630</v>
      </c>
      <c r="B196" s="80" t="n">
        <v>3.09</v>
      </c>
      <c r="C196" s="80" t="n">
        <v>12.9</v>
      </c>
      <c r="D196" s="80" t="n">
        <v>3.58</v>
      </c>
      <c r="E196" s="80" t="n">
        <v>3.33</v>
      </c>
      <c r="F196" s="80" t="n">
        <v>18.85</v>
      </c>
      <c r="G196" s="84" t="n">
        <v>4.4</v>
      </c>
      <c r="H196" s="84" t="n">
        <f aca="false">(R196/1000*H$6+(1-R196/1000)*D$6)*(1-G196/290)+G196</f>
        <v>483.122758620689</v>
      </c>
      <c r="I196" s="94" t="n">
        <f aca="false">F196+2.15-10*LOG(H196)</f>
        <v>-5.84057496419607</v>
      </c>
      <c r="J196" s="84" t="n">
        <v>26.1</v>
      </c>
      <c r="K196" s="84" t="n">
        <v>14</v>
      </c>
      <c r="L196" s="84" t="n">
        <v>17</v>
      </c>
      <c r="M196" s="84" t="n">
        <v>50</v>
      </c>
      <c r="N196" s="81" t="s">
        <v>77</v>
      </c>
      <c r="O196" s="95" t="s">
        <v>631</v>
      </c>
      <c r="P196" s="95"/>
      <c r="Q196" s="95"/>
      <c r="R196" s="192" t="n">
        <v>38.375350140056</v>
      </c>
      <c r="S196" s="188" t="n">
        <v>231.6</v>
      </c>
      <c r="T196" s="189" t="n">
        <f aca="false">(S196-G196)/(1-G196/290)</f>
        <v>230.700280112045</v>
      </c>
      <c r="U196" s="190" t="n">
        <f aca="false">(T196-200)*1.25</f>
        <v>38.375350140056</v>
      </c>
      <c r="V196" s="111" t="n">
        <f aca="false">S196-H196</f>
        <v>-251.522758620689</v>
      </c>
      <c r="W196" s="93" t="n">
        <f aca="false">1-G196/290</f>
        <v>0.984827586206897</v>
      </c>
    </row>
    <row r="197" customFormat="false" ht="12.75" hidden="false" customHeight="false" outlineLevel="0" collapsed="false">
      <c r="A197" s="85" t="s">
        <v>632</v>
      </c>
      <c r="B197" s="80" t="n">
        <v>3.09</v>
      </c>
      <c r="C197" s="80" t="n">
        <v>12.9</v>
      </c>
      <c r="D197" s="80" t="n">
        <v>4</v>
      </c>
      <c r="E197" s="80" t="n">
        <v>3.8</v>
      </c>
      <c r="F197" s="80" t="n">
        <v>19.02</v>
      </c>
      <c r="G197" s="84" t="n">
        <v>4.4</v>
      </c>
      <c r="H197" s="84" t="n">
        <f aca="false">(R197/1000*H$6+(1-R197/1000)*D$6)*(1-G197/290)+G197</f>
        <v>529.11275862069</v>
      </c>
      <c r="I197" s="94" t="n">
        <f aca="false">F197+2.15-10*LOG(H197)</f>
        <v>-6.06548233903548</v>
      </c>
      <c r="J197" s="84" t="n">
        <v>26.1</v>
      </c>
      <c r="K197" s="84" t="n">
        <v>14</v>
      </c>
      <c r="L197" s="84" t="n">
        <v>17</v>
      </c>
      <c r="M197" s="84" t="n">
        <v>50</v>
      </c>
      <c r="N197" s="81" t="s">
        <v>77</v>
      </c>
      <c r="O197" s="95" t="s">
        <v>631</v>
      </c>
      <c r="P197" s="95"/>
      <c r="Q197" s="95"/>
      <c r="R197" s="192" t="n">
        <v>47.5140056022409</v>
      </c>
      <c r="S197" s="188" t="n">
        <v>238.8</v>
      </c>
      <c r="T197" s="189" t="n">
        <f aca="false">(S197-G197)/(1-G197/290)</f>
        <v>238.011204481793</v>
      </c>
      <c r="U197" s="190" t="n">
        <f aca="false">(T197-200)*1.25</f>
        <v>47.5140056022409</v>
      </c>
      <c r="V197" s="111" t="n">
        <f aca="false">S197-H197</f>
        <v>-290.31275862069</v>
      </c>
      <c r="W197" s="93" t="n">
        <f aca="false">1-G197/290</f>
        <v>0.984827586206897</v>
      </c>
    </row>
    <row r="198" customFormat="false" ht="12.75" hidden="false" customHeight="false" outlineLevel="0" collapsed="false">
      <c r="A198" s="85" t="s">
        <v>633</v>
      </c>
      <c r="B198" s="80" t="n">
        <v>3.1</v>
      </c>
      <c r="C198" s="80" t="n">
        <v>12.83</v>
      </c>
      <c r="D198" s="80" t="n">
        <v>3.6</v>
      </c>
      <c r="E198" s="80" t="n">
        <v>3.35</v>
      </c>
      <c r="F198" s="80" t="n">
        <v>18.76</v>
      </c>
      <c r="G198" s="84" t="n">
        <v>4.1</v>
      </c>
      <c r="H198" s="84" t="n">
        <f aca="false">(R198/1000*H$6+(1-R198/1000)*D$6)*(1-G198/290)+G198</f>
        <v>587.194956896552</v>
      </c>
      <c r="I198" s="94" t="n">
        <f aca="false">F198+2.15-10*LOG(H198)</f>
        <v>-6.7778231700099</v>
      </c>
      <c r="J198" s="84" t="n">
        <v>20.7</v>
      </c>
      <c r="K198" s="84" t="n">
        <v>14.5</v>
      </c>
      <c r="L198" s="84" t="n">
        <v>17.5</v>
      </c>
      <c r="M198" s="84" t="n">
        <v>50</v>
      </c>
      <c r="N198" s="81" t="s">
        <v>198</v>
      </c>
      <c r="O198" s="95" t="s">
        <v>631</v>
      </c>
      <c r="P198" s="95"/>
      <c r="Q198" s="95"/>
      <c r="R198" s="192" t="n">
        <v>58.9935292060161</v>
      </c>
      <c r="S198" s="188" t="n">
        <v>247.8</v>
      </c>
      <c r="T198" s="189" t="n">
        <f aca="false">(S198-G198)/(1-G198/290)</f>
        <v>247.194823364813</v>
      </c>
      <c r="U198" s="190" t="n">
        <f aca="false">(T198-200)*1.25</f>
        <v>58.9935292060161</v>
      </c>
      <c r="V198" s="111" t="n">
        <f aca="false">S198-H198</f>
        <v>-339.394956896552</v>
      </c>
      <c r="W198" s="93" t="n">
        <f aca="false">1-G198/290</f>
        <v>0.985862068965517</v>
      </c>
    </row>
    <row r="199" customFormat="false" ht="12.75" hidden="false" customHeight="false" outlineLevel="0" collapsed="false">
      <c r="A199" s="85" t="s">
        <v>634</v>
      </c>
      <c r="B199" s="80" t="n">
        <v>3.1</v>
      </c>
      <c r="C199" s="80" t="n">
        <v>12.83</v>
      </c>
      <c r="D199" s="80" t="n">
        <v>4</v>
      </c>
      <c r="E199" s="80" t="n">
        <v>3.8</v>
      </c>
      <c r="F199" s="80" t="n">
        <v>18.97</v>
      </c>
      <c r="G199" s="84" t="n">
        <v>4.2</v>
      </c>
      <c r="H199" s="84" t="n">
        <f aca="false">(R199/1000*H$6+(1-R199/1000)*D$6)*(1-G199/290)+G199</f>
        <v>600.410474137931</v>
      </c>
      <c r="I199" s="94" t="n">
        <f aca="false">F199+2.15-10*LOG(H199)</f>
        <v>-6.6644825988807</v>
      </c>
      <c r="J199" s="84" t="n">
        <v>20.7</v>
      </c>
      <c r="K199" s="84" t="n">
        <v>14.5</v>
      </c>
      <c r="L199" s="84" t="n">
        <v>17.5</v>
      </c>
      <c r="M199" s="84" t="n">
        <v>50</v>
      </c>
      <c r="N199" s="81" t="s">
        <v>198</v>
      </c>
      <c r="O199" s="95" t="s">
        <v>631</v>
      </c>
      <c r="P199" s="95"/>
      <c r="Q199" s="95"/>
      <c r="R199" s="192" t="n">
        <v>61.6383834849546</v>
      </c>
      <c r="S199" s="188" t="n">
        <v>249.9</v>
      </c>
      <c r="T199" s="189" t="n">
        <f aca="false">(S199-G199)/(1-G199/290)</f>
        <v>249.310706787964</v>
      </c>
      <c r="U199" s="190" t="n">
        <f aca="false">(T199-200)*1.25</f>
        <v>61.6383834849546</v>
      </c>
      <c r="V199" s="111" t="n">
        <f aca="false">S199-H199</f>
        <v>-350.510474137931</v>
      </c>
      <c r="W199" s="93" t="n">
        <f aca="false">1-G199/290</f>
        <v>0.98551724137931</v>
      </c>
    </row>
    <row r="200" customFormat="false" ht="12.75" hidden="false" customHeight="false" outlineLevel="0" collapsed="false">
      <c r="A200" s="85" t="s">
        <v>635</v>
      </c>
      <c r="B200" s="80" t="n">
        <v>3.1</v>
      </c>
      <c r="C200" s="80" t="n">
        <v>12.97</v>
      </c>
      <c r="D200" s="80" t="n">
        <v>3.56</v>
      </c>
      <c r="E200" s="80" t="n">
        <v>3.3</v>
      </c>
      <c r="F200" s="80" t="n">
        <v>18.83</v>
      </c>
      <c r="G200" s="84" t="n">
        <v>6</v>
      </c>
      <c r="H200" s="84" t="n">
        <f aca="false">(R200/1000*H$6+(1-R200/1000)*D$6)*(1-G200/290)+G200</f>
        <v>443.542284482758</v>
      </c>
      <c r="I200" s="94" t="n">
        <f aca="false">F200+2.15-10*LOG(H200)</f>
        <v>-5.48935028997858</v>
      </c>
      <c r="J200" s="84" t="n">
        <v>20.3</v>
      </c>
      <c r="K200" s="84" t="n">
        <v>15.1</v>
      </c>
      <c r="L200" s="84" t="n">
        <v>17.8</v>
      </c>
      <c r="M200" s="84" t="n">
        <v>49.3</v>
      </c>
      <c r="N200" s="81" t="s">
        <v>636</v>
      </c>
      <c r="O200" s="95" t="s">
        <v>80</v>
      </c>
      <c r="P200" s="95" t="s">
        <v>81</v>
      </c>
      <c r="Q200" s="95"/>
      <c r="R200" s="192" t="n">
        <v>30.6822183098591</v>
      </c>
      <c r="S200" s="188" t="n">
        <v>225.9</v>
      </c>
      <c r="T200" s="189" t="n">
        <f aca="false">(S200-G200)/(1-G200/290)</f>
        <v>224.545774647887</v>
      </c>
      <c r="U200" s="190" t="n">
        <f aca="false">(T200-200)*1.25</f>
        <v>30.6822183098591</v>
      </c>
      <c r="V200" s="111" t="n">
        <f aca="false">S200-H200</f>
        <v>-217.642284482758</v>
      </c>
      <c r="W200" s="93" t="n">
        <f aca="false">1-G200/290</f>
        <v>0.979310344827586</v>
      </c>
    </row>
    <row r="201" customFormat="false" ht="12.75" hidden="false" customHeight="false" outlineLevel="0" collapsed="false">
      <c r="A201" s="85" t="s">
        <v>637</v>
      </c>
      <c r="B201" s="80" t="n">
        <v>3.12</v>
      </c>
      <c r="C201" s="80" t="n">
        <v>13.29</v>
      </c>
      <c r="D201" s="80" t="n">
        <v>3.85</v>
      </c>
      <c r="E201" s="80" t="n">
        <v>3.6</v>
      </c>
      <c r="F201" s="80" t="n">
        <v>19.27</v>
      </c>
      <c r="G201" s="84" t="n">
        <v>8.2</v>
      </c>
      <c r="H201" s="84" t="n">
        <f aca="false">(R201/1000*H$6+(1-R201/1000)*D$6)*(1-G201/290)+G201</f>
        <v>526.051163793104</v>
      </c>
      <c r="I201" s="94" t="n">
        <f aca="false">F201+2.15-10*LOG(H201)</f>
        <v>-5.79027985736278</v>
      </c>
      <c r="J201" s="84" t="n">
        <v>24.3</v>
      </c>
      <c r="K201" s="84" t="n">
        <v>12.9</v>
      </c>
      <c r="L201" s="84" t="n">
        <v>19.7</v>
      </c>
      <c r="M201" s="84" t="n">
        <v>50.1</v>
      </c>
      <c r="N201" s="81" t="s">
        <v>638</v>
      </c>
      <c r="O201" s="95" t="s">
        <v>80</v>
      </c>
      <c r="P201" s="95" t="s">
        <v>81</v>
      </c>
      <c r="Q201" s="95"/>
      <c r="R201" s="192" t="n">
        <v>47.5381476224273</v>
      </c>
      <c r="S201" s="188" t="n">
        <v>239.5</v>
      </c>
      <c r="T201" s="189" t="n">
        <f aca="false">(S201-G201)/(1-G201/290)</f>
        <v>238.030518097942</v>
      </c>
      <c r="U201" s="190" t="n">
        <f aca="false">(T201-200)*1.25</f>
        <v>47.5381476224273</v>
      </c>
      <c r="V201" s="111" t="n">
        <f aca="false">S201-H201</f>
        <v>-286.551163793104</v>
      </c>
      <c r="W201" s="93" t="n">
        <f aca="false">1-G201/290</f>
        <v>0.971724137931035</v>
      </c>
    </row>
    <row r="202" customFormat="false" ht="12.75" hidden="false" customHeight="false" outlineLevel="0" collapsed="false">
      <c r="A202" s="85" t="s">
        <v>639</v>
      </c>
      <c r="B202" s="80" t="n">
        <v>3.14</v>
      </c>
      <c r="C202" s="80" t="n">
        <v>12.87</v>
      </c>
      <c r="D202" s="80" t="n">
        <v>3.68</v>
      </c>
      <c r="E202" s="80" t="n">
        <v>3.5</v>
      </c>
      <c r="F202" s="80" t="n">
        <v>18.9</v>
      </c>
      <c r="G202" s="84" t="n">
        <v>5.77</v>
      </c>
      <c r="H202" s="84" t="n">
        <f aca="false">(R202/1000*H$6+(1-R202/1000)*D$6)*(1-G202/290)+G202</f>
        <v>506.595719827586</v>
      </c>
      <c r="I202" s="94" t="n">
        <f aca="false">F202+2.15-10*LOG(H202)</f>
        <v>-5.99661516162951</v>
      </c>
      <c r="J202" s="84" t="n">
        <v>22.6</v>
      </c>
      <c r="K202" s="84" t="n">
        <v>14.7</v>
      </c>
      <c r="L202" s="84" t="n">
        <v>18.6</v>
      </c>
      <c r="M202" s="84" t="n">
        <v>50.6</v>
      </c>
      <c r="N202" s="81" t="s">
        <v>206</v>
      </c>
      <c r="O202" s="95" t="s">
        <v>224</v>
      </c>
      <c r="P202" s="95" t="s">
        <v>66</v>
      </c>
      <c r="Q202" s="95"/>
      <c r="R202" s="192" t="n">
        <v>43.2471062167963</v>
      </c>
      <c r="S202" s="188" t="n">
        <v>235.7</v>
      </c>
      <c r="T202" s="189" t="n">
        <f aca="false">(S202-G202)/(1-G202/290)</f>
        <v>234.597684973437</v>
      </c>
      <c r="U202" s="190" t="n">
        <f aca="false">(T202-200)*1.25</f>
        <v>43.2471062167963</v>
      </c>
      <c r="V202" s="111" t="n">
        <f aca="false">S202-H202</f>
        <v>-270.895719827586</v>
      </c>
      <c r="W202" s="93" t="n">
        <f aca="false">1-G202/290</f>
        <v>0.980103448275862</v>
      </c>
    </row>
    <row r="203" customFormat="false" ht="12.75" hidden="false" customHeight="false" outlineLevel="0" collapsed="false">
      <c r="A203" s="85" t="s">
        <v>640</v>
      </c>
      <c r="B203" s="80" t="n">
        <v>3.14</v>
      </c>
      <c r="C203" s="80" t="n">
        <v>12.87</v>
      </c>
      <c r="D203" s="80" t="n">
        <v>3.59</v>
      </c>
      <c r="E203" s="80" t="n">
        <v>3.31</v>
      </c>
      <c r="F203" s="80" t="n">
        <v>18.81</v>
      </c>
      <c r="G203" s="84" t="n">
        <v>5.77</v>
      </c>
      <c r="H203" s="84" t="n">
        <f aca="false">(R203/1000*H$6+(1-R203/1000)*D$6)*(1-G203/290)+G203</f>
        <v>493.437469827586</v>
      </c>
      <c r="I203" s="94" t="n">
        <f aca="false">F203+2.15-10*LOG(H203)</f>
        <v>-5.97232125132415</v>
      </c>
      <c r="J203" s="84" t="n">
        <v>22.6</v>
      </c>
      <c r="K203" s="84" t="n">
        <v>14.7</v>
      </c>
      <c r="L203" s="84" t="n">
        <v>18.6</v>
      </c>
      <c r="M203" s="84" t="n">
        <v>50.6</v>
      </c>
      <c r="N203" s="81" t="s">
        <v>206</v>
      </c>
      <c r="O203" s="95" t="s">
        <v>224</v>
      </c>
      <c r="P203" s="95" t="s">
        <v>66</v>
      </c>
      <c r="Q203" s="95"/>
      <c r="R203" s="192" t="n">
        <v>40.6198325299933</v>
      </c>
      <c r="S203" s="188" t="n">
        <v>233.64</v>
      </c>
      <c r="T203" s="189" t="n">
        <f aca="false">(S203-G203)/(1-G203/290)</f>
        <v>232.495866023995</v>
      </c>
      <c r="U203" s="190" t="n">
        <f aca="false">(T203-200)*1.25</f>
        <v>40.6198325299933</v>
      </c>
      <c r="V203" s="111" t="n">
        <f aca="false">S203-H203</f>
        <v>-259.797469827586</v>
      </c>
      <c r="W203" s="93" t="n">
        <f aca="false">1-G203/290</f>
        <v>0.980103448275862</v>
      </c>
    </row>
    <row r="204" customFormat="false" ht="12.75" hidden="false" customHeight="false" outlineLevel="0" collapsed="false">
      <c r="A204" s="85" t="s">
        <v>641</v>
      </c>
      <c r="B204" s="80" t="n">
        <v>3.17</v>
      </c>
      <c r="C204" s="80" t="n">
        <v>12.77</v>
      </c>
      <c r="D204" s="80" t="n">
        <v>4.27</v>
      </c>
      <c r="E204" s="80" t="n">
        <v>3.66</v>
      </c>
      <c r="F204" s="80" t="n">
        <v>18.8</v>
      </c>
      <c r="G204" s="84" t="n">
        <v>5.7</v>
      </c>
      <c r="H204" s="84" t="n">
        <f aca="false">(R204/1000*H$6+(1-R204/1000)*D$6)*(1-G204/290)+G204</f>
        <v>967.273232758621</v>
      </c>
      <c r="I204" s="94" t="n">
        <f aca="false">F204+2.15-10*LOG(H204)</f>
        <v>-8.90549169758177</v>
      </c>
      <c r="J204" s="84" t="n">
        <v>14.9</v>
      </c>
      <c r="K204" s="84" t="n">
        <v>15.1</v>
      </c>
      <c r="L204" s="84" t="n">
        <v>18</v>
      </c>
      <c r="M204" s="84" t="n">
        <v>18.3</v>
      </c>
      <c r="N204" s="81" t="s">
        <v>114</v>
      </c>
      <c r="O204" s="95" t="s">
        <v>131</v>
      </c>
      <c r="P204" s="95"/>
      <c r="Q204" s="95"/>
      <c r="R204" s="192" t="n">
        <v>135.196095673584</v>
      </c>
      <c r="S204" s="188" t="n">
        <v>307.8</v>
      </c>
      <c r="T204" s="189" t="n">
        <f aca="false">(S204-G204)/(1-G204/290)</f>
        <v>308.156876538867</v>
      </c>
      <c r="U204" s="190" t="n">
        <f aca="false">(T204-200)*1.25</f>
        <v>135.196095673584</v>
      </c>
      <c r="V204" s="111" t="n">
        <f aca="false">S204-H204</f>
        <v>-659.473232758621</v>
      </c>
      <c r="W204" s="93" t="n">
        <f aca="false">1-G204/290</f>
        <v>0.980344827586207</v>
      </c>
    </row>
    <row r="205" customFormat="false" ht="12.75" hidden="false" customHeight="false" outlineLevel="0" collapsed="false">
      <c r="A205" s="85" t="s">
        <v>642</v>
      </c>
      <c r="B205" s="80" t="n">
        <v>3.17</v>
      </c>
      <c r="C205" s="80" t="n">
        <v>12.77</v>
      </c>
      <c r="D205" s="80" t="n">
        <v>4.07</v>
      </c>
      <c r="E205" s="80" t="n">
        <v>3.82</v>
      </c>
      <c r="F205" s="80" t="n">
        <v>18.79</v>
      </c>
      <c r="G205" s="84" t="n">
        <v>5.7</v>
      </c>
      <c r="H205" s="84" t="n">
        <f aca="false">(R205/1000*H$6+(1-R205/1000)*D$6)*(1-G205/290)+G205</f>
        <v>972.383232758621</v>
      </c>
      <c r="I205" s="94" t="n">
        <f aca="false">F205+2.15-10*LOG(H205)</f>
        <v>-8.93837461500803</v>
      </c>
      <c r="J205" s="84" t="n">
        <v>14.9</v>
      </c>
      <c r="K205" s="84" t="n">
        <v>15.1</v>
      </c>
      <c r="L205" s="84" t="n">
        <v>18</v>
      </c>
      <c r="M205" s="84" t="n">
        <v>18.3</v>
      </c>
      <c r="N205" s="81" t="s">
        <v>114</v>
      </c>
      <c r="O205" s="95" t="s">
        <v>131</v>
      </c>
      <c r="P205" s="95"/>
      <c r="Q205" s="95"/>
      <c r="R205" s="192" t="n">
        <v>136.216144917341</v>
      </c>
      <c r="S205" s="188" t="n">
        <v>308.6</v>
      </c>
      <c r="T205" s="189" t="n">
        <f aca="false">(S205-G205)/(1-G205/290)</f>
        <v>308.972915933873</v>
      </c>
      <c r="U205" s="190" t="n">
        <f aca="false">(T205-200)*1.25</f>
        <v>136.216144917341</v>
      </c>
      <c r="V205" s="111" t="n">
        <f aca="false">S205-H205</f>
        <v>-663.783232758621</v>
      </c>
      <c r="W205" s="93" t="n">
        <f aca="false">1-G205/290</f>
        <v>0.980344827586207</v>
      </c>
    </row>
    <row r="206" customFormat="false" ht="12.75" hidden="false" customHeight="false" outlineLevel="0" collapsed="false">
      <c r="A206" s="85" t="s">
        <v>643</v>
      </c>
      <c r="B206" s="80" t="n">
        <v>3.17</v>
      </c>
      <c r="C206" s="80" t="n">
        <v>13.26</v>
      </c>
      <c r="D206" s="80" t="n">
        <v>3.87</v>
      </c>
      <c r="E206" s="80" t="n">
        <v>3.62</v>
      </c>
      <c r="F206" s="80" t="n">
        <v>19.27</v>
      </c>
      <c r="G206" s="84" t="n">
        <v>5.1</v>
      </c>
      <c r="H206" s="84" t="n">
        <f aca="false">(R206/1000*H$6+(1-R206/1000)*D$6)*(1-G206/290)+G206</f>
        <v>571.160129310345</v>
      </c>
      <c r="I206" s="94" t="n">
        <f aca="false">F206+2.15-10*LOG(H206)</f>
        <v>-6.14757883248398</v>
      </c>
      <c r="J206" s="84" t="n">
        <v>24.1</v>
      </c>
      <c r="K206" s="84" t="n">
        <v>13</v>
      </c>
      <c r="L206" s="84" t="n">
        <v>16</v>
      </c>
      <c r="M206" s="84" t="n">
        <v>28.6</v>
      </c>
      <c r="N206" s="81" t="s">
        <v>68</v>
      </c>
      <c r="O206" s="95" t="s">
        <v>80</v>
      </c>
      <c r="P206" s="95" t="s">
        <v>66</v>
      </c>
      <c r="Q206" s="95"/>
      <c r="R206" s="192" t="n">
        <v>56.0064935064935</v>
      </c>
      <c r="S206" s="188" t="n">
        <v>245.6</v>
      </c>
      <c r="T206" s="189" t="n">
        <f aca="false">(S206-G206)/(1-G206/290)</f>
        <v>244.805194805195</v>
      </c>
      <c r="U206" s="190" t="n">
        <f aca="false">(T206-200)*1.25</f>
        <v>56.0064935064935</v>
      </c>
      <c r="V206" s="111" t="n">
        <f aca="false">S206-H206</f>
        <v>-325.560129310345</v>
      </c>
      <c r="W206" s="93" t="n">
        <f aca="false">1-G206/290</f>
        <v>0.982413793103448</v>
      </c>
    </row>
    <row r="207" customFormat="false" ht="12.75" hidden="false" customHeight="false" outlineLevel="0" collapsed="false">
      <c r="A207" s="85" t="s">
        <v>644</v>
      </c>
      <c r="B207" s="80" t="n">
        <v>3.19</v>
      </c>
      <c r="C207" s="80" t="n">
        <v>13.3</v>
      </c>
      <c r="D207" s="80" t="n">
        <v>3.85</v>
      </c>
      <c r="E207" s="80" t="n">
        <v>3.6</v>
      </c>
      <c r="F207" s="80" t="n">
        <v>19.28</v>
      </c>
      <c r="G207" s="84" t="n">
        <v>4.3</v>
      </c>
      <c r="H207" s="84" t="n">
        <f aca="false">(R207/1000*H$6+(1-R207/1000)*D$6)*(1-G207/290)+G207</f>
        <v>568.27474137931</v>
      </c>
      <c r="I207" s="94" t="n">
        <f aca="false">F207+2.15-10*LOG(H207)</f>
        <v>-6.11558352994629</v>
      </c>
      <c r="J207" s="84" t="n">
        <v>20.8</v>
      </c>
      <c r="K207" s="84" t="n">
        <v>13.7</v>
      </c>
      <c r="L207" s="84" t="n">
        <v>17.5</v>
      </c>
      <c r="M207" s="84" t="n">
        <v>50</v>
      </c>
      <c r="N207" s="81" t="s">
        <v>124</v>
      </c>
      <c r="O207" s="95" t="s">
        <v>80</v>
      </c>
      <c r="P207" s="95" t="s">
        <v>81</v>
      </c>
      <c r="Q207" s="95"/>
      <c r="R207" s="192" t="n">
        <v>55.2765138256913</v>
      </c>
      <c r="S207" s="188" t="n">
        <v>244.9</v>
      </c>
      <c r="T207" s="189" t="n">
        <f aca="false">(S207-G207)/(1-G207/290)</f>
        <v>244.221211060553</v>
      </c>
      <c r="U207" s="190" t="n">
        <f aca="false">(T207-200)*1.25</f>
        <v>55.2765138256913</v>
      </c>
      <c r="V207" s="111" t="n">
        <f aca="false">S207-H207</f>
        <v>-323.37474137931</v>
      </c>
      <c r="W207" s="93" t="n">
        <f aca="false">1-G207/290</f>
        <v>0.985172413793104</v>
      </c>
    </row>
    <row r="208" customFormat="false" ht="12.75" hidden="false" customHeight="false" outlineLevel="0" collapsed="false">
      <c r="A208" s="85" t="s">
        <v>645</v>
      </c>
      <c r="B208" s="80" t="n">
        <v>3.2</v>
      </c>
      <c r="C208" s="80" t="n">
        <v>13.62</v>
      </c>
      <c r="D208" s="80" t="n">
        <v>4.019</v>
      </c>
      <c r="E208" s="80" t="n">
        <v>3.773</v>
      </c>
      <c r="F208" s="80" t="n">
        <v>19.61</v>
      </c>
      <c r="G208" s="84" t="n">
        <v>4.66</v>
      </c>
      <c r="H208" s="84" t="n">
        <f aca="false">(R208/1000*H$6+(1-R208/1000)*D$6)*(1-G208/290)+G208</f>
        <v>547.057228448276</v>
      </c>
      <c r="I208" s="94" t="n">
        <f aca="false">F208+2.15-10*LOG(H208)</f>
        <v>-5.62032760884148</v>
      </c>
      <c r="J208" s="84" t="n">
        <v>22.15</v>
      </c>
      <c r="K208" s="84" t="n">
        <v>13.6</v>
      </c>
      <c r="L208" s="84" t="n">
        <v>18.5</v>
      </c>
      <c r="M208" s="84" t="n">
        <v>49.5</v>
      </c>
      <c r="N208" s="81" t="s">
        <v>455</v>
      </c>
      <c r="O208" s="95" t="s">
        <v>646</v>
      </c>
      <c r="P208" s="95" t="s">
        <v>66</v>
      </c>
      <c r="Q208" s="95"/>
      <c r="R208" s="192" t="n">
        <v>51.1262879371977</v>
      </c>
      <c r="S208" s="188" t="n">
        <v>241.69</v>
      </c>
      <c r="T208" s="189" t="n">
        <f aca="false">(S208-G208)/(1-G208/290)</f>
        <v>240.901030349758</v>
      </c>
      <c r="U208" s="190" t="n">
        <f aca="false">(T208-200)*1.25</f>
        <v>51.1262879371977</v>
      </c>
      <c r="V208" s="111" t="n">
        <f aca="false">S208-H208</f>
        <v>-305.367228448276</v>
      </c>
      <c r="W208" s="93" t="n">
        <f aca="false">1-G208/290</f>
        <v>0.983931034482759</v>
      </c>
    </row>
    <row r="209" customFormat="false" ht="12.75" hidden="false" customHeight="false" outlineLevel="0" collapsed="false">
      <c r="A209" s="85" t="s">
        <v>647</v>
      </c>
      <c r="B209" s="80" t="n">
        <v>3.22</v>
      </c>
      <c r="C209" s="80" t="n">
        <v>13.3</v>
      </c>
      <c r="D209" s="80" t="n">
        <v>3.85</v>
      </c>
      <c r="E209" s="80" t="n">
        <v>3.58</v>
      </c>
      <c r="F209" s="80" t="n">
        <v>19.29</v>
      </c>
      <c r="G209" s="84" t="n">
        <v>6.5</v>
      </c>
      <c r="H209" s="84" t="n">
        <f aca="false">(R209/1000*H$6+(1-R209/1000)*D$6)*(1-G209/290)+G209</f>
        <v>529.421120689655</v>
      </c>
      <c r="I209" s="94" t="n">
        <f aca="false">F209+2.15-10*LOG(H209)</f>
        <v>-5.79801263025026</v>
      </c>
      <c r="J209" s="84" t="n">
        <v>21.1</v>
      </c>
      <c r="K209" s="84" t="n">
        <v>13.7</v>
      </c>
      <c r="L209" s="84" t="n">
        <v>18.1</v>
      </c>
      <c r="M209" s="84" t="n">
        <v>71.8</v>
      </c>
      <c r="N209" s="81" t="s">
        <v>648</v>
      </c>
      <c r="O209" s="95" t="s">
        <v>80</v>
      </c>
      <c r="P209" s="95" t="s">
        <v>81</v>
      </c>
      <c r="Q209" s="95"/>
      <c r="R209" s="192" t="n">
        <v>47.9276895943563</v>
      </c>
      <c r="S209" s="188" t="n">
        <v>239.5</v>
      </c>
      <c r="T209" s="189" t="n">
        <f aca="false">(S209-G209)/(1-G209/290)</f>
        <v>238.342151675485</v>
      </c>
      <c r="U209" s="190" t="n">
        <f aca="false">(T209-200)*1.25</f>
        <v>47.9276895943563</v>
      </c>
      <c r="V209" s="111" t="n">
        <f aca="false">S209-H209</f>
        <v>-289.921120689655</v>
      </c>
      <c r="W209" s="93" t="n">
        <f aca="false">1-G209/290</f>
        <v>0.977586206896552</v>
      </c>
    </row>
    <row r="210" customFormat="false" ht="12.75" hidden="false" customHeight="false" outlineLevel="0" collapsed="false">
      <c r="A210" s="191" t="s">
        <v>649</v>
      </c>
      <c r="B210" s="80" t="n">
        <v>3.23</v>
      </c>
      <c r="C210" s="80" t="n">
        <v>13.45</v>
      </c>
      <c r="D210" s="80" t="n">
        <v>3.87</v>
      </c>
      <c r="E210" s="80" t="n">
        <v>3.62</v>
      </c>
      <c r="F210" s="80" t="n">
        <v>19.41</v>
      </c>
      <c r="G210" s="84" t="n">
        <v>5.5</v>
      </c>
      <c r="H210" s="84" t="n">
        <f aca="false">(R210/1000*H$6+(1-R210/1000)*D$6)*(1-G210/290)+G210</f>
        <v>464.973448275862</v>
      </c>
      <c r="I210" s="94" t="n">
        <f aca="false">F210+2.15-10*LOG(H210)</f>
        <v>-5.11428153757672</v>
      </c>
      <c r="J210" s="84" t="n">
        <v>26.2</v>
      </c>
      <c r="K210" s="84" t="n">
        <v>15</v>
      </c>
      <c r="L210" s="84" t="n">
        <v>20.1</v>
      </c>
      <c r="M210" s="84" t="n">
        <v>46.2</v>
      </c>
      <c r="N210" s="81" t="s">
        <v>100</v>
      </c>
      <c r="O210" s="95" t="s">
        <v>65</v>
      </c>
      <c r="P210" s="95" t="s">
        <v>81</v>
      </c>
      <c r="Q210" s="95"/>
      <c r="R210" s="192" t="n">
        <v>34.9033391915641</v>
      </c>
      <c r="S210" s="188" t="n">
        <v>229.1</v>
      </c>
      <c r="T210" s="189" t="n">
        <f aca="false">(S210-G210)/(1-G210/290)</f>
        <v>227.922671353251</v>
      </c>
      <c r="U210" s="190" t="n">
        <f aca="false">(T210-200)*1.25</f>
        <v>34.9033391915641</v>
      </c>
      <c r="V210" s="111" t="n">
        <f aca="false">S210-H210</f>
        <v>-235.873448275862</v>
      </c>
      <c r="W210" s="93" t="n">
        <f aca="false">1-G210/290</f>
        <v>0.981034482758621</v>
      </c>
    </row>
    <row r="211" s="141" customFormat="true" ht="12.75" hidden="false" customHeight="false" outlineLevel="0" collapsed="false">
      <c r="A211" s="191" t="s">
        <v>650</v>
      </c>
      <c r="B211" s="80" t="n">
        <v>3.23</v>
      </c>
      <c r="C211" s="80" t="n">
        <v>13.45</v>
      </c>
      <c r="D211" s="80" t="n">
        <v>3.99</v>
      </c>
      <c r="E211" s="80" t="n">
        <v>3.83</v>
      </c>
      <c r="F211" s="80" t="n">
        <v>19.47</v>
      </c>
      <c r="G211" s="84" t="n">
        <v>5.6</v>
      </c>
      <c r="H211" s="84" t="n">
        <f aca="false">(R211/1000*H$6+(1-R211/1000)*D$6)*(1-G211/290)+G211</f>
        <v>476.911465517241</v>
      </c>
      <c r="I211" s="94" t="n">
        <f aca="false">F211+2.15-10*LOG(H211)</f>
        <v>-5.16437763513788</v>
      </c>
      <c r="J211" s="84" t="n">
        <v>26.2</v>
      </c>
      <c r="K211" s="84" t="n">
        <v>15</v>
      </c>
      <c r="L211" s="84" t="n">
        <v>20.1</v>
      </c>
      <c r="M211" s="84" t="n">
        <v>46.2</v>
      </c>
      <c r="N211" s="81" t="s">
        <v>100</v>
      </c>
      <c r="O211" s="95" t="s">
        <v>65</v>
      </c>
      <c r="P211" s="95" t="s">
        <v>81</v>
      </c>
      <c r="Q211" s="95"/>
      <c r="R211" s="192" t="n">
        <v>37.2978199718706</v>
      </c>
      <c r="S211" s="188" t="n">
        <v>231</v>
      </c>
      <c r="T211" s="189" t="n">
        <f aca="false">(S211-G211)/(1-G211/290)</f>
        <v>229.838255977497</v>
      </c>
      <c r="U211" s="190" t="n">
        <f aca="false">(T211-200)*1.25</f>
        <v>37.2978199718706</v>
      </c>
      <c r="V211" s="111" t="n">
        <f aca="false">S211-H211</f>
        <v>-245.911465517241</v>
      </c>
      <c r="W211" s="93" t="n">
        <f aca="false">1-G211/290</f>
        <v>0.980689655172414</v>
      </c>
    </row>
    <row r="212" s="138" customFormat="true" ht="12.75" hidden="false" customHeight="false" outlineLevel="0" collapsed="false">
      <c r="A212" s="191" t="s">
        <v>651</v>
      </c>
      <c r="B212" s="80" t="n">
        <v>3.26</v>
      </c>
      <c r="C212" s="80" t="n">
        <v>13.34</v>
      </c>
      <c r="D212" s="80" t="n">
        <v>3.8</v>
      </c>
      <c r="E212" s="80" t="n">
        <v>3.56</v>
      </c>
      <c r="F212" s="80" t="n">
        <v>19.29</v>
      </c>
      <c r="G212" s="84" t="n">
        <v>4.7</v>
      </c>
      <c r="H212" s="84" t="n">
        <f aca="false">(R212/1000*H$6+(1-R212/1000)*D$6)*(1-G212/290)+G212</f>
        <v>522.130560344828</v>
      </c>
      <c r="I212" s="94" t="n">
        <f aca="false">F212+2.15-10*LOG(H212)</f>
        <v>-5.73779113246542</v>
      </c>
      <c r="J212" s="84" t="n">
        <v>18.1</v>
      </c>
      <c r="K212" s="84" t="n">
        <v>14.4</v>
      </c>
      <c r="L212" s="84" t="n">
        <v>19.3</v>
      </c>
      <c r="M212" s="84" t="n">
        <v>29.6</v>
      </c>
      <c r="N212" s="126" t="s">
        <v>159</v>
      </c>
      <c r="O212" s="125" t="s">
        <v>131</v>
      </c>
      <c r="P212" s="125" t="s">
        <v>66</v>
      </c>
      <c r="Q212" s="125"/>
      <c r="R212" s="194" t="n">
        <v>46.1750788643533</v>
      </c>
      <c r="S212" s="188" t="n">
        <v>237.8</v>
      </c>
      <c r="T212" s="189" t="n">
        <f aca="false">(S212-G212)/(1-G212/290)</f>
        <v>236.940063091483</v>
      </c>
      <c r="U212" s="190" t="n">
        <f aca="false">(T212-200)*1.25</f>
        <v>46.1750788643533</v>
      </c>
      <c r="V212" s="111" t="n">
        <f aca="false">S212-H212</f>
        <v>-284.330560344828</v>
      </c>
      <c r="W212" s="93" t="n">
        <f aca="false">1-G212/290</f>
        <v>0.983793103448276</v>
      </c>
    </row>
    <row r="213" s="138" customFormat="true" ht="12.75" hidden="false" customHeight="false" outlineLevel="0" collapsed="false">
      <c r="A213" s="191" t="s">
        <v>652</v>
      </c>
      <c r="B213" s="80" t="n">
        <v>3.26</v>
      </c>
      <c r="C213" s="80" t="n">
        <v>13.38</v>
      </c>
      <c r="D213" s="80" t="n">
        <v>3.77</v>
      </c>
      <c r="E213" s="80" t="n">
        <v>3.54</v>
      </c>
      <c r="F213" s="80" t="n">
        <v>19.31</v>
      </c>
      <c r="G213" s="84" t="n">
        <v>5.8</v>
      </c>
      <c r="H213" s="84" t="n">
        <f aca="false">(R213/1000*H$6+(1-R213/1000)*D$6)*(1-G213/290)+G213</f>
        <v>424.77625</v>
      </c>
      <c r="I213" s="94" t="n">
        <f aca="false">F213+2.15-10*LOG(H213)</f>
        <v>-4.82160226570845</v>
      </c>
      <c r="J213" s="84" t="n">
        <v>28</v>
      </c>
      <c r="K213" s="84" t="n">
        <v>17.2</v>
      </c>
      <c r="L213" s="84" t="n">
        <v>21.6</v>
      </c>
      <c r="M213" s="84" t="n">
        <v>46.2</v>
      </c>
      <c r="N213" s="126" t="s">
        <v>89</v>
      </c>
      <c r="O213" s="108" t="s">
        <v>65</v>
      </c>
      <c r="P213" s="108" t="s">
        <v>81</v>
      </c>
      <c r="Q213" s="125"/>
      <c r="R213" s="194" t="n">
        <v>26.9132653061224</v>
      </c>
      <c r="S213" s="188" t="n">
        <v>222.9</v>
      </c>
      <c r="T213" s="189" t="n">
        <f aca="false">(S213-G213)/(1-G213/290)</f>
        <v>221.530612244898</v>
      </c>
      <c r="U213" s="190" t="n">
        <f aca="false">(T213-200)*1.25</f>
        <v>26.9132653061224</v>
      </c>
      <c r="V213" s="111" t="n">
        <f aca="false">S213-H213</f>
        <v>-201.87625</v>
      </c>
      <c r="W213" s="93" t="n">
        <f aca="false">1-G213/290</f>
        <v>0.98</v>
      </c>
    </row>
    <row r="214" customFormat="false" ht="12.75" hidden="false" customHeight="false" outlineLevel="0" collapsed="false">
      <c r="A214" s="191" t="s">
        <v>653</v>
      </c>
      <c r="B214" s="80" t="n">
        <v>3.26</v>
      </c>
      <c r="C214" s="80" t="n">
        <v>13.38</v>
      </c>
      <c r="D214" s="80" t="n">
        <v>3.99</v>
      </c>
      <c r="E214" s="80" t="n">
        <v>3.82</v>
      </c>
      <c r="F214" s="80" t="n">
        <v>19.41</v>
      </c>
      <c r="G214" s="84" t="n">
        <v>5.8</v>
      </c>
      <c r="H214" s="84" t="n">
        <f aca="false">(R214/1000*H$6+(1-R214/1000)*D$6)*(1-G214/290)+G214</f>
        <v>441.38375</v>
      </c>
      <c r="I214" s="94" t="n">
        <f aca="false">F214+2.15-10*LOG(H214)</f>
        <v>-4.88816340118704</v>
      </c>
      <c r="J214" s="84" t="n">
        <v>28</v>
      </c>
      <c r="K214" s="84" t="n">
        <v>17.2</v>
      </c>
      <c r="L214" s="84" t="n">
        <v>21.6</v>
      </c>
      <c r="M214" s="84" t="n">
        <v>46.2</v>
      </c>
      <c r="N214" s="126" t="s">
        <v>89</v>
      </c>
      <c r="O214" s="108" t="s">
        <v>65</v>
      </c>
      <c r="P214" s="108" t="s">
        <v>81</v>
      </c>
      <c r="Q214" s="125"/>
      <c r="R214" s="194" t="n">
        <v>30.2295918367347</v>
      </c>
      <c r="S214" s="188" t="n">
        <v>225.5</v>
      </c>
      <c r="T214" s="189" t="n">
        <f aca="false">(S214-G214)/(1-G214/290)</f>
        <v>224.183673469388</v>
      </c>
      <c r="U214" s="190" t="n">
        <f aca="false">(T214-200)*1.25</f>
        <v>30.2295918367347</v>
      </c>
      <c r="V214" s="111" t="n">
        <f aca="false">S214-H214</f>
        <v>-215.88375</v>
      </c>
      <c r="W214" s="93" t="n">
        <f aca="false">1-G214/290</f>
        <v>0.98</v>
      </c>
    </row>
    <row r="215" customFormat="false" ht="12.75" hidden="false" customHeight="false" outlineLevel="0" collapsed="false">
      <c r="A215" s="191" t="s">
        <v>654</v>
      </c>
      <c r="B215" s="80" t="n">
        <v>3.26</v>
      </c>
      <c r="C215" s="80" t="n">
        <v>15.11</v>
      </c>
      <c r="D215" s="80" t="n">
        <v>4.83</v>
      </c>
      <c r="E215" s="80" t="n">
        <v>4.32</v>
      </c>
      <c r="F215" s="80" t="n">
        <v>21</v>
      </c>
      <c r="G215" s="84" t="n">
        <v>5.9</v>
      </c>
      <c r="H215" s="84" t="n">
        <f aca="false">(R215/1000*H$6+(1-R215/1000)*D$6)*(1-G215/290)+G215</f>
        <v>445.656767241379</v>
      </c>
      <c r="I215" s="94" t="n">
        <f aca="false">F215+2.15-10*LOG(H215)</f>
        <v>-3.34000505615936</v>
      </c>
      <c r="J215" s="84" t="n">
        <v>28.8</v>
      </c>
      <c r="K215" s="84" t="n">
        <v>20.4</v>
      </c>
      <c r="L215" s="84" t="n">
        <v>28.9</v>
      </c>
      <c r="M215" s="84" t="n">
        <v>52.5</v>
      </c>
      <c r="N215" s="126" t="s">
        <v>86</v>
      </c>
      <c r="O215" s="125" t="s">
        <v>80</v>
      </c>
      <c r="P215" s="125" t="s">
        <v>66</v>
      </c>
      <c r="Q215" s="95"/>
      <c r="R215" s="192" t="n">
        <v>31.0938049982401</v>
      </c>
      <c r="S215" s="188" t="n">
        <v>226.2</v>
      </c>
      <c r="T215" s="189" t="n">
        <f aca="false">(S215-G215)/(1-G215/290)</f>
        <v>224.875043998592</v>
      </c>
      <c r="U215" s="190" t="n">
        <f aca="false">(T215-200)*1.25</f>
        <v>31.0938049982401</v>
      </c>
      <c r="V215" s="111" t="n">
        <f aca="false">S215-H215</f>
        <v>-219.456767241379</v>
      </c>
      <c r="W215" s="93" t="n">
        <f aca="false">1-G215/290</f>
        <v>0.979655172413793</v>
      </c>
    </row>
    <row r="216" customFormat="false" ht="12.75" hidden="false" customHeight="false" outlineLevel="0" collapsed="false">
      <c r="A216" s="191" t="s">
        <v>655</v>
      </c>
      <c r="B216" s="80" t="n">
        <v>3.27</v>
      </c>
      <c r="C216" s="80" t="n">
        <v>13.31</v>
      </c>
      <c r="D216" s="80" t="n">
        <v>3.71</v>
      </c>
      <c r="E216" s="80" t="n">
        <v>3.44</v>
      </c>
      <c r="F216" s="80" t="n">
        <v>19.21</v>
      </c>
      <c r="G216" s="84" t="n">
        <v>3.77</v>
      </c>
      <c r="H216" s="84" t="n">
        <f aca="false">(R216/1000*H$6+(1-R216/1000)*D$6)*(1-G216/290)+G216</f>
        <v>431.866375</v>
      </c>
      <c r="I216" s="94" t="n">
        <f aca="false">F216+2.15-10*LOG(H216)</f>
        <v>-4.99349391312055</v>
      </c>
      <c r="J216" s="84" t="n">
        <v>24.01</v>
      </c>
      <c r="K216" s="84" t="n">
        <v>15.3</v>
      </c>
      <c r="L216" s="84" t="n">
        <v>18.3</v>
      </c>
      <c r="M216" s="84" t="n">
        <v>50.15</v>
      </c>
      <c r="N216" s="126" t="s">
        <v>508</v>
      </c>
      <c r="O216" s="125" t="s">
        <v>80</v>
      </c>
      <c r="P216" s="125" t="s">
        <v>81</v>
      </c>
      <c r="Q216" s="95"/>
      <c r="R216" s="192" t="n">
        <v>28.128166160081</v>
      </c>
      <c r="S216" s="188" t="n">
        <v>223.38</v>
      </c>
      <c r="T216" s="189" t="n">
        <f aca="false">(S216-G216)/(1-G216/290)</f>
        <v>222.502532928065</v>
      </c>
      <c r="U216" s="190" t="n">
        <f aca="false">(T216-200)*1.25</f>
        <v>28.128166160081</v>
      </c>
      <c r="V216" s="111" t="n">
        <f aca="false">S216-H216</f>
        <v>-208.486375</v>
      </c>
      <c r="W216" s="93" t="n">
        <f aca="false">1-G216/290</f>
        <v>0.987</v>
      </c>
    </row>
    <row r="217" customFormat="false" ht="12.75" hidden="false" customHeight="false" outlineLevel="0" collapsed="false">
      <c r="A217" s="191" t="s">
        <v>656</v>
      </c>
      <c r="B217" s="80" t="n">
        <v>3.3</v>
      </c>
      <c r="C217" s="80" t="n">
        <v>13.53</v>
      </c>
      <c r="D217" s="80" t="n">
        <v>4.2</v>
      </c>
      <c r="E217" s="80" t="n">
        <v>3.74</v>
      </c>
      <c r="F217" s="80" t="n">
        <v>19.56</v>
      </c>
      <c r="G217" s="84" t="n">
        <v>5</v>
      </c>
      <c r="H217" s="84" t="n">
        <f aca="false">(R217/1000*H$6+(1-R217/1000)*D$6)*(1-G217/290)+G217</f>
        <v>430.194612068966</v>
      </c>
      <c r="I217" s="94" t="n">
        <f aca="false">F217+2.15-10*LOG(H217)</f>
        <v>-4.62664966806045</v>
      </c>
      <c r="J217" s="84" t="n">
        <v>25.69</v>
      </c>
      <c r="K217" s="84" t="n">
        <v>16.52</v>
      </c>
      <c r="L217" s="84" t="n">
        <v>21.11</v>
      </c>
      <c r="M217" s="84" t="n">
        <v>48.11</v>
      </c>
      <c r="N217" s="126" t="s">
        <v>114</v>
      </c>
      <c r="O217" s="125" t="s">
        <v>65</v>
      </c>
      <c r="P217" s="125" t="s">
        <v>81</v>
      </c>
      <c r="Q217" s="95"/>
      <c r="R217" s="192" t="n">
        <v>27.9166666666667</v>
      </c>
      <c r="S217" s="188" t="n">
        <v>223.5</v>
      </c>
      <c r="T217" s="189" t="n">
        <f aca="false">(S217-G217)/(1-G217/290)</f>
        <v>222.333333333333</v>
      </c>
      <c r="U217" s="190" t="n">
        <f aca="false">(T217-200)*1.25</f>
        <v>27.9166666666667</v>
      </c>
      <c r="V217" s="111" t="n">
        <f aca="false">S217-H217</f>
        <v>-206.694612068966</v>
      </c>
      <c r="W217" s="93" t="n">
        <f aca="false">1-G217/290</f>
        <v>0.982758620689655</v>
      </c>
    </row>
    <row r="218" customFormat="false" ht="12.75" hidden="false" customHeight="false" outlineLevel="0" collapsed="false">
      <c r="A218" s="191" t="s">
        <v>657</v>
      </c>
      <c r="B218" s="80" t="n">
        <v>3.3</v>
      </c>
      <c r="C218" s="80" t="n">
        <v>13.53</v>
      </c>
      <c r="D218" s="80" t="n">
        <v>3.82</v>
      </c>
      <c r="E218" s="80" t="n">
        <v>3.56</v>
      </c>
      <c r="F218" s="80" t="n">
        <v>19.45</v>
      </c>
      <c r="G218" s="84" t="n">
        <v>5</v>
      </c>
      <c r="H218" s="84" t="n">
        <f aca="false">(R218/1000*H$6+(1-R218/1000)*D$6)*(1-G218/290)+G218</f>
        <v>410.393362068966</v>
      </c>
      <c r="I218" s="94" t="n">
        <f aca="false">F218+2.15-10*LOG(H218)</f>
        <v>-4.53200327639497</v>
      </c>
      <c r="J218" s="84" t="n">
        <v>25.69</v>
      </c>
      <c r="K218" s="84" t="n">
        <v>16.52</v>
      </c>
      <c r="L218" s="84" t="n">
        <v>21.11</v>
      </c>
      <c r="M218" s="84" t="n">
        <v>48.11</v>
      </c>
      <c r="N218" s="126" t="s">
        <v>114</v>
      </c>
      <c r="O218" s="125" t="s">
        <v>65</v>
      </c>
      <c r="P218" s="125" t="s">
        <v>81</v>
      </c>
      <c r="Q218" s="95"/>
      <c r="R218" s="192" t="n">
        <v>23.9736842105263</v>
      </c>
      <c r="S218" s="188" t="n">
        <v>220.4</v>
      </c>
      <c r="T218" s="189" t="n">
        <f aca="false">(S218-G218)/(1-G218/290)</f>
        <v>219.178947368421</v>
      </c>
      <c r="U218" s="190" t="n">
        <f aca="false">(T218-200)*1.25</f>
        <v>23.9736842105263</v>
      </c>
      <c r="V218" s="111" t="n">
        <f aca="false">S218-H218</f>
        <v>-189.993362068966</v>
      </c>
      <c r="W218" s="93" t="n">
        <f aca="false">1-G218/290</f>
        <v>0.982758620689655</v>
      </c>
    </row>
    <row r="219" customFormat="false" ht="12.75" hidden="false" customHeight="false" outlineLevel="0" collapsed="false">
      <c r="A219" s="191" t="s">
        <v>658</v>
      </c>
      <c r="B219" s="80" t="n">
        <v>3.3</v>
      </c>
      <c r="C219" s="80" t="n">
        <v>13.55</v>
      </c>
      <c r="D219" s="80" t="n">
        <v>4</v>
      </c>
      <c r="E219" s="80" t="n">
        <v>3.75</v>
      </c>
      <c r="F219" s="80" t="n">
        <v>19.56</v>
      </c>
      <c r="G219" s="84" t="n">
        <v>6.13</v>
      </c>
      <c r="H219" s="84" t="n">
        <f aca="false">(R219/1000*H$6+(1-R219/1000)*D$6)*(1-G219/290)+G219</f>
        <v>414.413081896552</v>
      </c>
      <c r="I219" s="94" t="n">
        <f aca="false">F219+2.15-10*LOG(H219)</f>
        <v>-4.46433456451972</v>
      </c>
      <c r="J219" s="84" t="n">
        <v>25.87</v>
      </c>
      <c r="K219" s="84" t="n">
        <v>16.6</v>
      </c>
      <c r="L219" s="84" t="n">
        <v>22.5</v>
      </c>
      <c r="M219" s="84" t="n">
        <v>49.34</v>
      </c>
      <c r="N219" s="126" t="s">
        <v>148</v>
      </c>
      <c r="O219" s="125" t="s">
        <v>196</v>
      </c>
      <c r="P219" s="125" t="s">
        <v>66</v>
      </c>
      <c r="Q219" s="95"/>
      <c r="R219" s="192" t="n">
        <v>24.8727410434354</v>
      </c>
      <c r="S219" s="188" t="n">
        <v>221.38</v>
      </c>
      <c r="T219" s="189" t="n">
        <f aca="false">(S219-G219)/(1-G219/290)</f>
        <v>219.898192834748</v>
      </c>
      <c r="U219" s="190" t="n">
        <f aca="false">(T219-200)*1.25</f>
        <v>24.8727410434354</v>
      </c>
      <c r="V219" s="111" t="n">
        <f aca="false">S219-H219</f>
        <v>-193.033081896552</v>
      </c>
      <c r="W219" s="93" t="n">
        <f aca="false">1-G219/290</f>
        <v>0.978862068965517</v>
      </c>
    </row>
    <row r="220" s="8" customFormat="true" ht="12.75" hidden="false" customHeight="false" outlineLevel="0" collapsed="false">
      <c r="A220" s="191" t="s">
        <v>659</v>
      </c>
      <c r="B220" s="80" t="n">
        <v>3.3</v>
      </c>
      <c r="C220" s="80" t="n">
        <v>13.55</v>
      </c>
      <c r="D220" s="80" t="n">
        <v>3.82</v>
      </c>
      <c r="E220" s="80" t="n">
        <v>3.588</v>
      </c>
      <c r="F220" s="80" t="n">
        <v>19.47</v>
      </c>
      <c r="G220" s="84" t="n">
        <v>6.4</v>
      </c>
      <c r="H220" s="84" t="n">
        <f aca="false">(R220/1000*H$6+(1-R220/1000)*D$6)*(1-G220/290)+G220</f>
        <v>402.444228448276</v>
      </c>
      <c r="I220" s="94" t="n">
        <f aca="false">F220+2.15-10*LOG(H220)</f>
        <v>-4.42705703448233</v>
      </c>
      <c r="J220" s="84" t="n">
        <v>25.87</v>
      </c>
      <c r="K220" s="84" t="n">
        <v>16.6</v>
      </c>
      <c r="L220" s="84" t="n">
        <v>22.5</v>
      </c>
      <c r="M220" s="84" t="n">
        <v>49.34</v>
      </c>
      <c r="N220" s="126" t="s">
        <v>148</v>
      </c>
      <c r="O220" s="125" t="s">
        <v>196</v>
      </c>
      <c r="P220" s="125" t="s">
        <v>66</v>
      </c>
      <c r="Q220" s="95"/>
      <c r="R220" s="192" t="n">
        <v>22.5013222849083</v>
      </c>
      <c r="S220" s="188" t="n">
        <v>219.59</v>
      </c>
      <c r="T220" s="189" t="n">
        <f aca="false">(S220-G220)/(1-G220/290)</f>
        <v>218.001057827927</v>
      </c>
      <c r="U220" s="190" t="n">
        <f aca="false">(T220-200)*1.25</f>
        <v>22.5013222849083</v>
      </c>
      <c r="V220" s="111" t="n">
        <f aca="false">S220-H220</f>
        <v>-182.854228448276</v>
      </c>
      <c r="W220" s="93" t="n">
        <f aca="false">1-G220/290</f>
        <v>0.977931034482759</v>
      </c>
    </row>
    <row r="221" s="8" customFormat="true" ht="12.75" hidden="false" customHeight="false" outlineLevel="0" collapsed="false">
      <c r="A221" s="196" t="s">
        <v>660</v>
      </c>
      <c r="B221" s="101" t="n">
        <v>3.31</v>
      </c>
      <c r="C221" s="101" t="n">
        <v>13.45</v>
      </c>
      <c r="D221" s="101" t="n">
        <v>3.751</v>
      </c>
      <c r="E221" s="101" t="n">
        <v>3.498</v>
      </c>
      <c r="F221" s="101" t="n">
        <v>19.35</v>
      </c>
      <c r="G221" s="103" t="n">
        <v>4.8</v>
      </c>
      <c r="H221" s="84" t="n">
        <f aca="false">(R221/1000*H$6+(1-R221/1000)*D$6)*(1-G221/290)+G221</f>
        <v>401.847327586207</v>
      </c>
      <c r="I221" s="94" t="n">
        <f aca="false">F221+2.15-10*LOG(H221)</f>
        <v>-4.54061084475703</v>
      </c>
      <c r="J221" s="103" t="n">
        <v>23.04</v>
      </c>
      <c r="K221" s="103" t="n">
        <v>18.38</v>
      </c>
      <c r="L221" s="103" t="n">
        <v>21.2</v>
      </c>
      <c r="M221" s="103" t="n">
        <v>47.76</v>
      </c>
      <c r="N221" s="121" t="s">
        <v>128</v>
      </c>
      <c r="O221" s="108" t="s">
        <v>65</v>
      </c>
      <c r="P221" s="108" t="s">
        <v>81</v>
      </c>
      <c r="Q221" s="104"/>
      <c r="R221" s="201" t="n">
        <v>22.2563113604488</v>
      </c>
      <c r="S221" s="198" t="n">
        <v>219</v>
      </c>
      <c r="T221" s="189" t="n">
        <f aca="false">(S221-G221)/(1-G221/290)</f>
        <v>217.805049088359</v>
      </c>
      <c r="U221" s="190" t="n">
        <f aca="false">(T221-200)*1.25</f>
        <v>22.2563113604488</v>
      </c>
      <c r="V221" s="111" t="n">
        <f aca="false">S221-H221</f>
        <v>-182.847327586207</v>
      </c>
      <c r="W221" s="93" t="n">
        <f aca="false">1-G221/290</f>
        <v>0.983448275862069</v>
      </c>
    </row>
    <row r="222" customFormat="false" ht="12.75" hidden="false" customHeight="false" outlineLevel="0" collapsed="false">
      <c r="A222" s="196" t="s">
        <v>661</v>
      </c>
      <c r="B222" s="101" t="n">
        <v>3.31</v>
      </c>
      <c r="C222" s="101" t="n">
        <v>13.75</v>
      </c>
      <c r="D222" s="101" t="n">
        <v>3.94</v>
      </c>
      <c r="E222" s="101" t="n">
        <v>3.7</v>
      </c>
      <c r="F222" s="101" t="n">
        <v>19.68</v>
      </c>
      <c r="G222" s="103" t="n">
        <v>5.79</v>
      </c>
      <c r="H222" s="84" t="n">
        <f aca="false">(R222/1000*H$6+(1-R222/1000)*D$6)*(1-G222/290)+G222</f>
        <v>430.864198275862</v>
      </c>
      <c r="I222" s="94" t="n">
        <f aca="false">F222+2.15-10*LOG(H222)</f>
        <v>-4.51340408831459</v>
      </c>
      <c r="J222" s="103" t="n">
        <v>24.76</v>
      </c>
      <c r="K222" s="103" t="n">
        <v>17.1</v>
      </c>
      <c r="L222" s="103" t="n">
        <v>22.6</v>
      </c>
      <c r="M222" s="103" t="n">
        <v>51.49</v>
      </c>
      <c r="N222" s="121" t="s">
        <v>662</v>
      </c>
      <c r="O222" s="108" t="s">
        <v>115</v>
      </c>
      <c r="P222" s="108" t="s">
        <v>66</v>
      </c>
      <c r="Q222" s="104"/>
      <c r="R222" s="201" t="n">
        <v>28.1279687554977</v>
      </c>
      <c r="S222" s="198" t="n">
        <v>223.85</v>
      </c>
      <c r="T222" s="189" t="n">
        <f aca="false">(S222-G222)/(1-G222/290)</f>
        <v>222.502375004398</v>
      </c>
      <c r="U222" s="190" t="n">
        <f aca="false">(T222-200)*1.25</f>
        <v>28.1279687554977</v>
      </c>
      <c r="V222" s="111" t="n">
        <f aca="false">S222-H222</f>
        <v>-207.014198275862</v>
      </c>
      <c r="W222" s="93" t="n">
        <f aca="false">1-G222/290</f>
        <v>0.980034482758621</v>
      </c>
    </row>
    <row r="223" customFormat="false" ht="12.75" hidden="false" customHeight="false" outlineLevel="0" collapsed="false">
      <c r="A223" s="191" t="s">
        <v>663</v>
      </c>
      <c r="B223" s="80" t="n">
        <v>3.32</v>
      </c>
      <c r="C223" s="101" t="n">
        <v>13.39</v>
      </c>
      <c r="D223" s="80" t="n">
        <v>3.78</v>
      </c>
      <c r="E223" s="80" t="n">
        <v>3.52</v>
      </c>
      <c r="F223" s="80" t="n">
        <v>19.34</v>
      </c>
      <c r="G223" s="84" t="n">
        <v>5.19</v>
      </c>
      <c r="H223" s="84" t="n">
        <f aca="false">(R223/1000*H$6+(1-R223/1000)*D$6)*(1-G223/290)+G223</f>
        <v>411.677469827586</v>
      </c>
      <c r="I223" s="94" t="n">
        <f aca="false">F223+2.15-10*LOG(H223)</f>
        <v>-4.65557099697756</v>
      </c>
      <c r="J223" s="84" t="n">
        <v>24.4</v>
      </c>
      <c r="K223" s="84" t="n">
        <v>18.1</v>
      </c>
      <c r="L223" s="84" t="n">
        <v>23.1</v>
      </c>
      <c r="M223" s="84" t="n">
        <v>49.9</v>
      </c>
      <c r="N223" s="81" t="s">
        <v>86</v>
      </c>
      <c r="O223" s="95" t="s">
        <v>186</v>
      </c>
      <c r="P223" s="95" t="s">
        <v>66</v>
      </c>
      <c r="Q223" s="95"/>
      <c r="R223" s="192" t="n">
        <v>24.2455496646888</v>
      </c>
      <c r="S223" s="188" t="n">
        <v>220.66</v>
      </c>
      <c r="T223" s="189" t="n">
        <f aca="false">(S223-G223)/(1-G223/290)</f>
        <v>219.396439731751</v>
      </c>
      <c r="U223" s="190" t="n">
        <f aca="false">(T223-200)*1.25</f>
        <v>24.2455496646888</v>
      </c>
      <c r="V223" s="111" t="n">
        <f aca="false">S223-H223</f>
        <v>-191.017469827586</v>
      </c>
      <c r="W223" s="93" t="n">
        <f aca="false">1-G223/290</f>
        <v>0.982103448275862</v>
      </c>
    </row>
    <row r="224" customFormat="false" ht="12.75" hidden="false" customHeight="false" outlineLevel="0" collapsed="false">
      <c r="A224" s="191" t="s">
        <v>664</v>
      </c>
      <c r="B224" s="80" t="n">
        <v>3.33</v>
      </c>
      <c r="C224" s="80" t="n">
        <v>13.34</v>
      </c>
      <c r="D224" s="80" t="n">
        <v>3.85</v>
      </c>
      <c r="E224" s="80" t="n">
        <v>3.5</v>
      </c>
      <c r="F224" s="80" t="n">
        <v>19.3</v>
      </c>
      <c r="G224" s="84" t="n">
        <v>5.52</v>
      </c>
      <c r="H224" s="84" t="n">
        <f aca="false">(R224/1000*H$6+(1-R224/1000)*D$6)*(1-G224/290)+G224</f>
        <v>440.405801724138</v>
      </c>
      <c r="I224" s="94" t="n">
        <f aca="false">F224+2.15-10*LOG(H224)</f>
        <v>-4.98853031553533</v>
      </c>
      <c r="J224" s="84" t="n">
        <v>25.3</v>
      </c>
      <c r="K224" s="84" t="n">
        <v>16.3</v>
      </c>
      <c r="L224" s="84" t="n">
        <v>23.4</v>
      </c>
      <c r="M224" s="84" t="n">
        <v>49.3</v>
      </c>
      <c r="N224" s="81" t="s">
        <v>68</v>
      </c>
      <c r="O224" s="95" t="s">
        <v>80</v>
      </c>
      <c r="P224" s="95" t="s">
        <v>66</v>
      </c>
      <c r="Q224" s="95"/>
      <c r="R224" s="192" t="n">
        <v>30.0047455005624</v>
      </c>
      <c r="S224" s="188" t="n">
        <v>225.26</v>
      </c>
      <c r="T224" s="189" t="n">
        <f aca="false">(S224-G224)/(1-G224/290)</f>
        <v>224.00379640045</v>
      </c>
      <c r="U224" s="190" t="n">
        <f aca="false">(T224-200)*1.25</f>
        <v>30.0047455005624</v>
      </c>
      <c r="V224" s="111" t="n">
        <f aca="false">S224-H224</f>
        <v>-215.145801724138</v>
      </c>
      <c r="W224" s="93" t="n">
        <f aca="false">1-G224/290</f>
        <v>0.980965517241379</v>
      </c>
    </row>
    <row r="225" customFormat="false" ht="12.75" hidden="false" customHeight="false" outlineLevel="0" collapsed="false">
      <c r="A225" s="85" t="s">
        <v>665</v>
      </c>
      <c r="B225" s="80" t="n">
        <v>3.36</v>
      </c>
      <c r="C225" s="80" t="n">
        <v>13.55</v>
      </c>
      <c r="D225" s="80" t="n">
        <v>3.92</v>
      </c>
      <c r="E225" s="80" t="n">
        <v>3.66</v>
      </c>
      <c r="F225" s="80" t="n">
        <v>19.5</v>
      </c>
      <c r="G225" s="84" t="n">
        <v>8.3</v>
      </c>
      <c r="H225" s="84" t="n">
        <f aca="false">(R225/1000*H$6+(1-R225/1000)*D$6)*(1-G225/290)+G225</f>
        <v>477.946681034483</v>
      </c>
      <c r="I225" s="94" t="n">
        <f aca="false">F225+2.15-10*LOG(H225)</f>
        <v>-5.14379450118212</v>
      </c>
      <c r="J225" s="84" t="n">
        <v>30.1</v>
      </c>
      <c r="K225" s="84" t="n">
        <v>13.3</v>
      </c>
      <c r="L225" s="84" t="n">
        <v>17.9</v>
      </c>
      <c r="M225" s="84" t="n">
        <v>46.2</v>
      </c>
      <c r="N225" s="81" t="s">
        <v>666</v>
      </c>
      <c r="O225" s="95" t="s">
        <v>80</v>
      </c>
      <c r="P225" s="95" t="s">
        <v>81</v>
      </c>
      <c r="Q225" s="95"/>
      <c r="R225" s="192" t="n">
        <v>37.8638622648207</v>
      </c>
      <c r="S225" s="188" t="n">
        <v>232</v>
      </c>
      <c r="T225" s="189" t="n">
        <f aca="false">(S225-G225)/(1-G225/290)</f>
        <v>230.291089811857</v>
      </c>
      <c r="U225" s="190" t="n">
        <f aca="false">(T225-200)*1.25</f>
        <v>37.8638622648207</v>
      </c>
      <c r="V225" s="111" t="n">
        <f aca="false">S225-H225</f>
        <v>-245.946681034483</v>
      </c>
      <c r="W225" s="93" t="n">
        <f aca="false">1-G225/290</f>
        <v>0.971379310344828</v>
      </c>
    </row>
    <row r="226" customFormat="false" ht="12.75" hidden="false" customHeight="false" outlineLevel="0" collapsed="false">
      <c r="A226" s="191" t="s">
        <v>667</v>
      </c>
      <c r="B226" s="80" t="n">
        <v>3.366</v>
      </c>
      <c r="C226" s="80" t="n">
        <v>13.7</v>
      </c>
      <c r="D226" s="80" t="n">
        <v>3.919</v>
      </c>
      <c r="E226" s="80" t="n">
        <v>3.686</v>
      </c>
      <c r="F226" s="80" t="n">
        <v>19.62</v>
      </c>
      <c r="G226" s="84" t="n">
        <v>6.37</v>
      </c>
      <c r="H226" s="84" t="n">
        <f aca="false">(R226/1000*H$6+(1-R226/1000)*D$6)*(1-G226/290)+G226</f>
        <v>444.086323275862</v>
      </c>
      <c r="I226" s="94" t="n">
        <f aca="false">F226+2.15-10*LOG(H226)</f>
        <v>-4.7046739821919</v>
      </c>
      <c r="J226" s="84" t="n">
        <v>23.32</v>
      </c>
      <c r="K226" s="84" t="n">
        <v>15.3</v>
      </c>
      <c r="L226" s="84" t="n">
        <v>22.8</v>
      </c>
      <c r="M226" s="84" t="n">
        <v>50.11</v>
      </c>
      <c r="N226" s="81" t="s">
        <v>156</v>
      </c>
      <c r="O226" s="95" t="s">
        <v>115</v>
      </c>
      <c r="P226" s="95" t="s">
        <v>66</v>
      </c>
      <c r="Q226" s="95"/>
      <c r="R226" s="192" t="n">
        <v>30.831100377252</v>
      </c>
      <c r="S226" s="188" t="n">
        <v>226.1</v>
      </c>
      <c r="T226" s="189" t="n">
        <f aca="false">(S226-G226)/(1-G226/290)</f>
        <v>224.664880301802</v>
      </c>
      <c r="U226" s="190" t="n">
        <f aca="false">(T226-200)*1.25</f>
        <v>30.831100377252</v>
      </c>
      <c r="V226" s="111" t="n">
        <f aca="false">S226-H226</f>
        <v>-217.986323275862</v>
      </c>
      <c r="W226" s="93" t="n">
        <f aca="false">1-G226/290</f>
        <v>0.978034482758621</v>
      </c>
    </row>
    <row r="227" customFormat="false" ht="12.75" hidden="false" customHeight="false" outlineLevel="0" collapsed="false">
      <c r="A227" s="191" t="s">
        <v>668</v>
      </c>
      <c r="B227" s="80" t="n">
        <v>3.366</v>
      </c>
      <c r="C227" s="80" t="n">
        <v>13.7</v>
      </c>
      <c r="D227" s="80" t="n">
        <v>3.917</v>
      </c>
      <c r="E227" s="80" t="n">
        <v>3.684</v>
      </c>
      <c r="F227" s="80" t="n">
        <v>19.62</v>
      </c>
      <c r="G227" s="84" t="n">
        <v>6.08</v>
      </c>
      <c r="H227" s="84" t="n">
        <f aca="false">(R227/1000*H$6+(1-R227/1000)*D$6)*(1-G227/290)+G227</f>
        <v>443.830823275862</v>
      </c>
      <c r="I227" s="94" t="n">
        <f aca="false">F227+2.15-10*LOG(H227)</f>
        <v>-4.70217459936954</v>
      </c>
      <c r="J227" s="84" t="n">
        <v>23.32</v>
      </c>
      <c r="K227" s="84" t="n">
        <v>15.3</v>
      </c>
      <c r="L227" s="84" t="n">
        <v>22.8</v>
      </c>
      <c r="M227" s="84" t="n">
        <v>50.11</v>
      </c>
      <c r="N227" s="81" t="s">
        <v>156</v>
      </c>
      <c r="O227" s="95" t="s">
        <v>115</v>
      </c>
      <c r="P227" s="95" t="s">
        <v>66</v>
      </c>
      <c r="Q227" s="95"/>
      <c r="R227" s="192" t="n">
        <v>30.7485383206537</v>
      </c>
      <c r="S227" s="188" t="n">
        <v>225.97</v>
      </c>
      <c r="T227" s="189" t="n">
        <f aca="false">(S227-G227)/(1-G227/290)</f>
        <v>224.598830656523</v>
      </c>
      <c r="U227" s="190" t="n">
        <f aca="false">(T227-200)*1.25</f>
        <v>30.7485383206537</v>
      </c>
      <c r="V227" s="111" t="n">
        <f aca="false">S227-H227</f>
        <v>-217.860823275862</v>
      </c>
      <c r="W227" s="93" t="n">
        <f aca="false">1-G227/290</f>
        <v>0.979034482758621</v>
      </c>
    </row>
    <row r="228" customFormat="false" ht="12.75" hidden="false" customHeight="false" outlineLevel="0" collapsed="false">
      <c r="A228" s="191" t="s">
        <v>669</v>
      </c>
      <c r="B228" s="80" t="n">
        <v>3.38</v>
      </c>
      <c r="C228" s="80" t="n">
        <v>13.41</v>
      </c>
      <c r="D228" s="80" t="n">
        <v>3.706</v>
      </c>
      <c r="E228" s="80" t="n">
        <v>3.459</v>
      </c>
      <c r="F228" s="80" t="n">
        <v>19.3</v>
      </c>
      <c r="G228" s="84" t="n">
        <v>5.777</v>
      </c>
      <c r="H228" s="84" t="n">
        <f aca="false">(R228/1000*H$6+(1-R228/1000)*D$6)*(1-G228/290)+G228</f>
        <v>370.751656034483</v>
      </c>
      <c r="I228" s="94" t="n">
        <f aca="false">F228+2.15-10*LOG(H228)</f>
        <v>-4.24083099565642</v>
      </c>
      <c r="J228" s="84" t="n">
        <v>28.38</v>
      </c>
      <c r="K228" s="84" t="n">
        <v>16.8</v>
      </c>
      <c r="L228" s="84" t="n">
        <v>24.4</v>
      </c>
      <c r="M228" s="84" t="n">
        <v>48.67</v>
      </c>
      <c r="N228" s="81" t="s">
        <v>86</v>
      </c>
      <c r="O228" s="95" t="s">
        <v>186</v>
      </c>
      <c r="P228" s="95" t="s">
        <v>66</v>
      </c>
      <c r="Q228" s="95"/>
      <c r="R228" s="192" t="n">
        <v>16.123871044919</v>
      </c>
      <c r="S228" s="188" t="n">
        <v>214.435</v>
      </c>
      <c r="T228" s="189" t="n">
        <f aca="false">(S228-G228)/(1-G228/290)</f>
        <v>212.899096835935</v>
      </c>
      <c r="U228" s="190" t="n">
        <f aca="false">(T228-200)*1.25</f>
        <v>16.123871044919</v>
      </c>
      <c r="V228" s="111" t="n">
        <f aca="false">S228-H228</f>
        <v>-156.316656034483</v>
      </c>
      <c r="W228" s="93" t="n">
        <f aca="false">1-G228/290</f>
        <v>0.980079310344828</v>
      </c>
    </row>
    <row r="229" s="141" customFormat="true" ht="12.75" hidden="false" customHeight="false" outlineLevel="0" collapsed="false">
      <c r="A229" s="191" t="s">
        <v>670</v>
      </c>
      <c r="B229" s="80" t="n">
        <v>3.386</v>
      </c>
      <c r="C229" s="202" t="n">
        <v>13.43</v>
      </c>
      <c r="D229" s="80" t="n">
        <v>3.751</v>
      </c>
      <c r="E229" s="80" t="n">
        <v>3.498</v>
      </c>
      <c r="F229" s="202" t="n">
        <v>19.33</v>
      </c>
      <c r="G229" s="84" t="n">
        <v>5.187</v>
      </c>
      <c r="H229" s="84" t="n">
        <f aca="false">(R229/1000*H$6+(1-R229/1000)*D$6)*(1-G229/290)+G229</f>
        <v>401.290954310345</v>
      </c>
      <c r="I229" s="94" t="n">
        <f aca="false">F229+2.15-10*LOG(H229)</f>
        <v>-4.55459370206356</v>
      </c>
      <c r="J229" s="202" t="n">
        <v>24.6</v>
      </c>
      <c r="K229" s="202" t="n">
        <v>20.1</v>
      </c>
      <c r="L229" s="202" t="n">
        <v>22.6</v>
      </c>
      <c r="M229" s="202" t="n">
        <v>50.9</v>
      </c>
      <c r="N229" s="126" t="s">
        <v>526</v>
      </c>
      <c r="O229" s="125" t="s">
        <v>115</v>
      </c>
      <c r="P229" s="125" t="s">
        <v>66</v>
      </c>
      <c r="Q229" s="125"/>
      <c r="R229" s="194" t="n">
        <v>22.1756907163648</v>
      </c>
      <c r="S229" s="203" t="s">
        <v>671</v>
      </c>
      <c r="T229" s="204" t="n">
        <f aca="false">(S229-G229)/(1-G229/290)</f>
        <v>217.740552573092</v>
      </c>
      <c r="U229" s="195" t="n">
        <f aca="false">(T229-200)*1.25</f>
        <v>22.1756907163648</v>
      </c>
      <c r="V229" s="205" t="n">
        <f aca="false">S229-H229</f>
        <v>-182.257954310345</v>
      </c>
      <c r="W229" s="204" t="n">
        <f aca="false">1-G229/290</f>
        <v>0.982113793103448</v>
      </c>
    </row>
    <row r="230" customFormat="false" ht="12.75" hidden="false" customHeight="false" outlineLevel="0" collapsed="false">
      <c r="A230" s="85" t="s">
        <v>672</v>
      </c>
      <c r="B230" s="80" t="n">
        <v>3.4</v>
      </c>
      <c r="C230" s="80" t="n">
        <v>13.68</v>
      </c>
      <c r="D230" s="80" t="n">
        <v>3.94</v>
      </c>
      <c r="E230" s="80" t="n">
        <v>3.71</v>
      </c>
      <c r="F230" s="80" t="n">
        <v>19.61</v>
      </c>
      <c r="G230" s="84" t="n">
        <v>5</v>
      </c>
      <c r="H230" s="84" t="n">
        <f aca="false">(R230/1000*H$6+(1-R230/1000)*D$6)*(1-G230/290)+G230</f>
        <v>499.179612068966</v>
      </c>
      <c r="I230" s="94" t="n">
        <f aca="false">F230+2.15-10*LOG(H230)</f>
        <v>-5.22256839200886</v>
      </c>
      <c r="J230" s="84" t="n">
        <v>22.3</v>
      </c>
      <c r="K230" s="84" t="n">
        <v>14.2</v>
      </c>
      <c r="L230" s="84" t="n">
        <v>17.4</v>
      </c>
      <c r="M230" s="84" t="n">
        <v>27.9</v>
      </c>
      <c r="N230" s="81" t="s">
        <v>673</v>
      </c>
      <c r="O230" s="95" t="s">
        <v>80</v>
      </c>
      <c r="P230" s="95" t="s">
        <v>81</v>
      </c>
      <c r="Q230" s="95"/>
      <c r="R230" s="192" t="n">
        <v>41.6535087719299</v>
      </c>
      <c r="S230" s="188" t="n">
        <v>234.3</v>
      </c>
      <c r="T230" s="189" t="n">
        <f aca="false">(S230-G230)/(1-G230/290)</f>
        <v>233.322807017544</v>
      </c>
      <c r="U230" s="190" t="n">
        <f aca="false">(T230-200)*1.25</f>
        <v>41.6535087719299</v>
      </c>
      <c r="V230" s="111" t="n">
        <f aca="false">S230-H230</f>
        <v>-264.879612068966</v>
      </c>
      <c r="W230" s="93" t="n">
        <f aca="false">1-G230/290</f>
        <v>0.982758620689655</v>
      </c>
    </row>
    <row r="231" customFormat="false" ht="12.75" hidden="false" customHeight="false" outlineLevel="0" collapsed="false">
      <c r="A231" s="191" t="s">
        <v>674</v>
      </c>
      <c r="B231" s="80" t="n">
        <v>3.4</v>
      </c>
      <c r="C231" s="80" t="n">
        <v>13.55</v>
      </c>
      <c r="D231" s="80" t="n">
        <v>3.8</v>
      </c>
      <c r="E231" s="80" t="n">
        <v>3.56</v>
      </c>
      <c r="F231" s="80" t="n">
        <v>19.46</v>
      </c>
      <c r="G231" s="84" t="n">
        <v>5.1</v>
      </c>
      <c r="H231" s="84" t="n">
        <f aca="false">(R231/1000*H$6+(1-R231/1000)*D$6)*(1-G231/290)+G231</f>
        <v>396.142629310345</v>
      </c>
      <c r="I231" s="94" t="n">
        <f aca="false">F231+2.15-10*LOG(H231)</f>
        <v>-4.36851579788986</v>
      </c>
      <c r="J231" s="84" t="n">
        <v>32.1</v>
      </c>
      <c r="K231" s="84" t="n">
        <v>18.6</v>
      </c>
      <c r="L231" s="84" t="n">
        <v>21.2</v>
      </c>
      <c r="M231" s="84" t="n">
        <v>51.7</v>
      </c>
      <c r="N231" s="81" t="s">
        <v>106</v>
      </c>
      <c r="O231" s="95" t="s">
        <v>80</v>
      </c>
      <c r="P231" s="95" t="s">
        <v>81</v>
      </c>
      <c r="Q231" s="95"/>
      <c r="R231" s="192" t="n">
        <v>21.1433836433837</v>
      </c>
      <c r="S231" s="188" t="n">
        <v>218.2</v>
      </c>
      <c r="T231" s="189" t="n">
        <f aca="false">(S231-G231)/(1-G231/290)</f>
        <v>216.914706914707</v>
      </c>
      <c r="U231" s="190" t="n">
        <f aca="false">(T231-200)*1.25</f>
        <v>21.1433836433837</v>
      </c>
      <c r="V231" s="111" t="n">
        <f aca="false">S231-H231</f>
        <v>-177.942629310345</v>
      </c>
      <c r="W231" s="93" t="n">
        <f aca="false">1-G231/290</f>
        <v>0.982413793103448</v>
      </c>
    </row>
    <row r="232" customFormat="false" ht="12.75" hidden="false" customHeight="false" outlineLevel="0" collapsed="false">
      <c r="A232" s="191" t="s">
        <v>663</v>
      </c>
      <c r="B232" s="80" t="n">
        <v>3.41</v>
      </c>
      <c r="C232" s="80" t="n">
        <v>13.61</v>
      </c>
      <c r="D232" s="80" t="n">
        <v>4.59</v>
      </c>
      <c r="E232" s="80" t="n">
        <v>3.6</v>
      </c>
      <c r="F232" s="80" t="n">
        <v>19.6</v>
      </c>
      <c r="G232" s="84" t="n">
        <v>4.92</v>
      </c>
      <c r="H232" s="84" t="n">
        <f aca="false">(R232/1000*H$6+(1-R232/1000)*D$6)*(1-G232/290)+G232</f>
        <v>433.163698275862</v>
      </c>
      <c r="I232" s="94" t="n">
        <f aca="false">F232+2.15-10*LOG(H232)</f>
        <v>-4.6165205298771</v>
      </c>
      <c r="J232" s="202" t="n">
        <v>26.1</v>
      </c>
      <c r="K232" s="84" t="n">
        <v>17.3</v>
      </c>
      <c r="L232" s="84" t="n">
        <v>22.6</v>
      </c>
      <c r="M232" s="84" t="n">
        <v>50.26</v>
      </c>
      <c r="N232" s="81" t="s">
        <v>586</v>
      </c>
      <c r="O232" s="95" t="s">
        <v>186</v>
      </c>
      <c r="P232" s="95" t="s">
        <v>66</v>
      </c>
      <c r="Q232" s="95"/>
      <c r="R232" s="192" t="n">
        <v>28.4998947663814</v>
      </c>
      <c r="S232" s="188" t="n">
        <v>223.94</v>
      </c>
      <c r="T232" s="189" t="n">
        <f aca="false">(S232-G232)/(1-G232/290)</f>
        <v>222.799915813105</v>
      </c>
      <c r="U232" s="190" t="n">
        <f aca="false">(T232-200)*1.25</f>
        <v>28.4998947663814</v>
      </c>
      <c r="V232" s="111" t="n">
        <f aca="false">S232-H232</f>
        <v>-209.223698275862</v>
      </c>
      <c r="W232" s="93" t="n">
        <f aca="false">1-G232/290</f>
        <v>0.983034482758621</v>
      </c>
    </row>
    <row r="233" customFormat="false" ht="12.75" hidden="false" customHeight="false" outlineLevel="0" collapsed="false">
      <c r="A233" s="191" t="s">
        <v>675</v>
      </c>
      <c r="B233" s="80" t="n">
        <v>3.41</v>
      </c>
      <c r="C233" s="80" t="n">
        <v>13.61</v>
      </c>
      <c r="D233" s="80" t="n">
        <v>3.9</v>
      </c>
      <c r="E233" s="80" t="n">
        <v>3.7</v>
      </c>
      <c r="F233" s="80" t="n">
        <v>19.56</v>
      </c>
      <c r="G233" s="84" t="n">
        <v>4.92</v>
      </c>
      <c r="H233" s="84" t="n">
        <f aca="false">(R233/1000*H$6+(1-R233/1000)*D$6)*(1-G233/290)+G233</f>
        <v>414.959323275862</v>
      </c>
      <c r="I233" s="94" t="n">
        <f aca="false">F233+2.15-10*LOG(H233)</f>
        <v>-4.47005526729797</v>
      </c>
      <c r="J233" s="84" t="n">
        <v>26.1</v>
      </c>
      <c r="K233" s="84" t="n">
        <v>17.3</v>
      </c>
      <c r="L233" s="84" t="n">
        <v>22.6</v>
      </c>
      <c r="M233" s="84" t="n">
        <v>50.26</v>
      </c>
      <c r="N233" s="81" t="s">
        <v>586</v>
      </c>
      <c r="O233" s="95" t="s">
        <v>186</v>
      </c>
      <c r="P233" s="95" t="s">
        <v>66</v>
      </c>
      <c r="Q233" s="95"/>
      <c r="R233" s="192" t="n">
        <v>24.8759120246949</v>
      </c>
      <c r="S233" s="188" t="n">
        <v>221.09</v>
      </c>
      <c r="T233" s="189" t="n">
        <f aca="false">(S233-G233)/(1-G233/290)</f>
        <v>219.900729619756</v>
      </c>
      <c r="U233" s="190" t="n">
        <f aca="false">(T233-200)*1.25</f>
        <v>24.8759120246949</v>
      </c>
      <c r="V233" s="111" t="n">
        <f aca="false">S233-H233</f>
        <v>-193.869323275862</v>
      </c>
      <c r="W233" s="93" t="n">
        <f aca="false">1-G233/290</f>
        <v>0.983034482758621</v>
      </c>
    </row>
    <row r="234" customFormat="false" ht="12.75" hidden="false" customHeight="false" outlineLevel="0" collapsed="false">
      <c r="A234" s="191" t="s">
        <v>676</v>
      </c>
      <c r="B234" s="80" t="n">
        <v>3.412</v>
      </c>
      <c r="C234" s="80" t="n">
        <v>13.4</v>
      </c>
      <c r="D234" s="80" t="n">
        <v>3.728</v>
      </c>
      <c r="E234" s="80" t="n">
        <v>3.478</v>
      </c>
      <c r="F234" s="80" t="n">
        <v>19.26</v>
      </c>
      <c r="G234" s="84" t="n">
        <v>6.94</v>
      </c>
      <c r="H234" s="84" t="n">
        <f aca="false">(R234/1000*H$6+(1-R234/1000)*D$6)*(1-G234/290)+G234</f>
        <v>378.059396551724</v>
      </c>
      <c r="I234" s="94" t="n">
        <f aca="false">F234+2.15-10*LOG(H234)</f>
        <v>-4.36560036790111</v>
      </c>
      <c r="J234" s="202" t="n">
        <v>25.2</v>
      </c>
      <c r="K234" s="84" t="n">
        <v>17.5</v>
      </c>
      <c r="L234" s="84" t="n">
        <v>23.8</v>
      </c>
      <c r="M234" s="84" t="n">
        <v>48.733</v>
      </c>
      <c r="N234" s="81" t="s">
        <v>72</v>
      </c>
      <c r="O234" s="95" t="s">
        <v>186</v>
      </c>
      <c r="P234" s="95" t="s">
        <v>66</v>
      </c>
      <c r="Q234" s="95"/>
      <c r="R234" s="192" t="n">
        <v>17.6552674344662</v>
      </c>
      <c r="S234" s="188" t="n">
        <v>215.94</v>
      </c>
      <c r="T234" s="189" t="n">
        <f aca="false">(S234-G234)/(1-G234/290)</f>
        <v>214.124213947573</v>
      </c>
      <c r="U234" s="190" t="n">
        <f aca="false">(T234-200)*1.25</f>
        <v>17.6552674344662</v>
      </c>
      <c r="V234" s="111" t="n">
        <f aca="false">S234-H234</f>
        <v>-162.119396551724</v>
      </c>
      <c r="W234" s="93" t="n">
        <f aca="false">1-G234/290</f>
        <v>0.976068965517241</v>
      </c>
    </row>
    <row r="235" customFormat="false" ht="12.75" hidden="false" customHeight="false" outlineLevel="0" collapsed="false">
      <c r="A235" s="85" t="s">
        <v>677</v>
      </c>
      <c r="B235" s="80" t="n">
        <v>3.42</v>
      </c>
      <c r="C235" s="80" t="n">
        <v>13.62</v>
      </c>
      <c r="D235" s="80" t="n">
        <v>3.89</v>
      </c>
      <c r="E235" s="80" t="n">
        <v>3.64</v>
      </c>
      <c r="F235" s="80" t="n">
        <v>19.43</v>
      </c>
      <c r="G235" s="84" t="n">
        <v>9.2</v>
      </c>
      <c r="H235" s="84" t="n">
        <f aca="false">(R235/1000*H$6+(1-R235/1000)*D$6)*(1-G235/290)+G235</f>
        <v>439.753836206897</v>
      </c>
      <c r="I235" s="94" t="n">
        <f aca="false">F235+2.15-10*LOG(H235)</f>
        <v>-4.85209636728066</v>
      </c>
      <c r="J235" s="84" t="n">
        <v>23.24</v>
      </c>
      <c r="K235" s="84" t="n">
        <v>16.01</v>
      </c>
      <c r="L235" s="84" t="n">
        <v>19.86</v>
      </c>
      <c r="M235" s="84" t="n">
        <v>39.34</v>
      </c>
      <c r="N235" s="81" t="s">
        <v>179</v>
      </c>
      <c r="O235" s="95" t="s">
        <v>80</v>
      </c>
      <c r="P235" s="95" t="s">
        <v>81</v>
      </c>
      <c r="Q235" s="95"/>
      <c r="R235" s="192" t="n">
        <v>30.2662037037037</v>
      </c>
      <c r="S235" s="188" t="n">
        <v>226.3</v>
      </c>
      <c r="T235" s="189" t="n">
        <f aca="false">(S235-G235)/(1-G235/290)</f>
        <v>224.212962962963</v>
      </c>
      <c r="U235" s="190" t="n">
        <f aca="false">(T235-200)*1.25</f>
        <v>30.2662037037037</v>
      </c>
      <c r="V235" s="111" t="n">
        <f aca="false">S235-H235</f>
        <v>-213.453836206897</v>
      </c>
      <c r="W235" s="93" t="n">
        <f aca="false">1-G235/290</f>
        <v>0.968275862068966</v>
      </c>
    </row>
    <row r="236" customFormat="false" ht="12.75" hidden="false" customHeight="false" outlineLevel="0" collapsed="false">
      <c r="A236" s="191" t="s">
        <v>678</v>
      </c>
      <c r="B236" s="80" t="n">
        <v>3.43</v>
      </c>
      <c r="C236" s="80" t="n">
        <v>13.46</v>
      </c>
      <c r="D236" s="80" t="n">
        <v>3.79</v>
      </c>
      <c r="E236" s="80" t="n">
        <v>3.52</v>
      </c>
      <c r="F236" s="80" t="n">
        <v>19.37</v>
      </c>
      <c r="G236" s="84" t="n">
        <v>5.49</v>
      </c>
      <c r="H236" s="84" t="n">
        <f aca="false">(R236/1000*H$6+(1-R236/1000)*D$6)*(1-G236/290)+G236</f>
        <v>393.389396551724</v>
      </c>
      <c r="I236" s="94" t="n">
        <f aca="false">F236+2.15-10*LOG(H236)</f>
        <v>-4.42822649733962</v>
      </c>
      <c r="J236" s="84" t="n">
        <v>25</v>
      </c>
      <c r="K236" s="84" t="n">
        <v>19.3</v>
      </c>
      <c r="L236" s="84" t="n">
        <v>23.6</v>
      </c>
      <c r="M236" s="84" t="n">
        <v>50.67</v>
      </c>
      <c r="N236" s="81" t="s">
        <v>106</v>
      </c>
      <c r="O236" s="95" t="s">
        <v>186</v>
      </c>
      <c r="P236" s="95" t="s">
        <v>66</v>
      </c>
      <c r="Q236" s="95"/>
      <c r="R236" s="192" t="n">
        <v>20.6231766897473</v>
      </c>
      <c r="S236" s="188" t="n">
        <v>217.89</v>
      </c>
      <c r="T236" s="189" t="n">
        <f aca="false">(S236-G236)/(1-G236/290)</f>
        <v>216.498541351798</v>
      </c>
      <c r="U236" s="190" t="n">
        <f aca="false">(T236-200)*1.25</f>
        <v>20.6231766897472</v>
      </c>
      <c r="V236" s="111" t="n">
        <f aca="false">S236-H236</f>
        <v>-175.499396551724</v>
      </c>
      <c r="W236" s="93" t="n">
        <f aca="false">1-G236/290</f>
        <v>0.981068965517241</v>
      </c>
    </row>
    <row r="237" customFormat="false" ht="12.75" hidden="false" customHeight="false" outlineLevel="0" collapsed="false">
      <c r="A237" s="191" t="s">
        <v>679</v>
      </c>
      <c r="B237" s="80" t="n">
        <v>3.43</v>
      </c>
      <c r="C237" s="80" t="n">
        <v>13.46</v>
      </c>
      <c r="D237" s="80" t="n">
        <v>3.95</v>
      </c>
      <c r="E237" s="80" t="n">
        <v>3.75</v>
      </c>
      <c r="F237" s="80" t="n">
        <v>19.47</v>
      </c>
      <c r="G237" s="84" t="n">
        <v>5.49</v>
      </c>
      <c r="H237" s="84" t="n">
        <f aca="false">(R237/1000*H$6+(1-R237/1000)*D$6)*(1-G237/290)+G237</f>
        <v>410.316271551724</v>
      </c>
      <c r="I237" s="94" t="n">
        <f aca="false">F237+2.15-10*LOG(H237)</f>
        <v>-4.51118739742945</v>
      </c>
      <c r="J237" s="84" t="n">
        <v>25</v>
      </c>
      <c r="K237" s="84" t="n">
        <v>19.3</v>
      </c>
      <c r="L237" s="84" t="n">
        <v>21.6</v>
      </c>
      <c r="M237" s="84" t="n">
        <v>50.67</v>
      </c>
      <c r="N237" s="81" t="s">
        <v>106</v>
      </c>
      <c r="O237" s="95" t="s">
        <v>186</v>
      </c>
      <c r="P237" s="95" t="s">
        <v>66</v>
      </c>
      <c r="Q237" s="95"/>
      <c r="R237" s="192" t="n">
        <v>23.9995957962813</v>
      </c>
      <c r="S237" s="188" t="n">
        <v>220.54</v>
      </c>
      <c r="T237" s="189" t="n">
        <f aca="false">(S237-G237)/(1-G237/290)</f>
        <v>219.199676637025</v>
      </c>
      <c r="U237" s="190" t="n">
        <f aca="false">(T237-200)*1.25</f>
        <v>23.9995957962813</v>
      </c>
      <c r="V237" s="111" t="n">
        <f aca="false">S237-H237</f>
        <v>-189.776271551724</v>
      </c>
      <c r="W237" s="93" t="n">
        <f aca="false">1-G237/290</f>
        <v>0.981068965517241</v>
      </c>
    </row>
    <row r="238" s="8" customFormat="true" ht="12.75" hidden="false" customHeight="false" outlineLevel="0" collapsed="false">
      <c r="A238" s="191" t="s">
        <v>97</v>
      </c>
      <c r="B238" s="80" t="n">
        <v>3.43</v>
      </c>
      <c r="C238" s="80" t="n">
        <v>13.54</v>
      </c>
      <c r="D238" s="80" t="n">
        <v>3.8</v>
      </c>
      <c r="E238" s="80" t="n">
        <v>3.6</v>
      </c>
      <c r="F238" s="80" t="n">
        <v>19.46</v>
      </c>
      <c r="G238" s="84" t="n">
        <v>6.35</v>
      </c>
      <c r="H238" s="84" t="n">
        <f aca="false">(R238/1000*H$6+(1-R238/1000)*D$6)*(1-G238/290)+G238</f>
        <v>397.497219827586</v>
      </c>
      <c r="I238" s="94" t="n">
        <f aca="false">F238+2.15-10*LOG(H238)</f>
        <v>-4.38334095463532</v>
      </c>
      <c r="J238" s="84" t="n">
        <v>23.5</v>
      </c>
      <c r="K238" s="84" t="n">
        <v>17.4</v>
      </c>
      <c r="L238" s="84" t="n">
        <v>23.7</v>
      </c>
      <c r="M238" s="84" t="n">
        <v>49.3</v>
      </c>
      <c r="N238" s="81" t="s">
        <v>86</v>
      </c>
      <c r="O238" s="95" t="s">
        <v>186</v>
      </c>
      <c r="P238" s="95" t="s">
        <v>66</v>
      </c>
      <c r="Q238" s="95"/>
      <c r="R238" s="192" t="n">
        <v>21.5075797637934</v>
      </c>
      <c r="S238" s="188" t="n">
        <v>218.8</v>
      </c>
      <c r="T238" s="189" t="n">
        <f aca="false">(S238-G238)/(1-G238/290)</f>
        <v>217.206063811035</v>
      </c>
      <c r="U238" s="190" t="n">
        <f aca="false">(T238-200)*1.25</f>
        <v>21.5075797637934</v>
      </c>
      <c r="V238" s="111" t="n">
        <f aca="false">S238-H238</f>
        <v>-178.697219827586</v>
      </c>
      <c r="W238" s="93" t="n">
        <f aca="false">1-G238/290</f>
        <v>0.978103448275862</v>
      </c>
    </row>
    <row r="239" s="1" customFormat="true" ht="12.75" hidden="false" customHeight="false" outlineLevel="0" collapsed="false">
      <c r="A239" s="86" t="s">
        <v>680</v>
      </c>
      <c r="B239" s="80" t="n">
        <v>3.4415</v>
      </c>
      <c r="C239" s="80" t="n">
        <v>13.48</v>
      </c>
      <c r="D239" s="80" t="n">
        <v>3.751</v>
      </c>
      <c r="E239" s="80" t="n">
        <v>3.498</v>
      </c>
      <c r="F239" s="80" t="n">
        <v>19.39</v>
      </c>
      <c r="G239" s="80" t="n">
        <v>3.799</v>
      </c>
      <c r="H239" s="84" t="n">
        <f aca="false">(R239/1000*H$6+(1-R239/1000)*D$6)*(1-G239/290)+G239</f>
        <v>399.341225</v>
      </c>
      <c r="I239" s="94" t="n">
        <f aca="false">F239+2.15-10*LOG(H239)</f>
        <v>-4.47344145821329</v>
      </c>
      <c r="J239" s="84" t="n">
        <v>26.9</v>
      </c>
      <c r="K239" s="84" t="n">
        <v>16.9</v>
      </c>
      <c r="L239" s="84" t="n">
        <v>20.6</v>
      </c>
      <c r="M239" s="84" t="n">
        <v>50.73</v>
      </c>
      <c r="N239" s="80" t="s">
        <v>501</v>
      </c>
      <c r="O239" s="112" t="s">
        <v>115</v>
      </c>
      <c r="P239" s="112" t="s">
        <v>66</v>
      </c>
      <c r="Q239" s="112"/>
      <c r="R239" s="206" t="n">
        <v>21.681528017023</v>
      </c>
      <c r="S239" s="207" t="n">
        <v>218.297</v>
      </c>
      <c r="T239" s="208" t="n">
        <f aca="false">(S239-G239)/(1-G239/290)</f>
        <v>217.345222413618</v>
      </c>
      <c r="U239" s="209" t="n">
        <f aca="false">(T239-200)*1.25</f>
        <v>21.681528017023</v>
      </c>
      <c r="V239" s="210" t="n">
        <f aca="false">S239-H239</f>
        <v>-181.044225</v>
      </c>
      <c r="W239" s="208" t="n">
        <f aca="false">1-G239/290</f>
        <v>0.9869</v>
      </c>
    </row>
    <row r="240" s="8" customFormat="true" ht="12.75" hidden="false" customHeight="false" outlineLevel="0" collapsed="false">
      <c r="A240" s="196" t="s">
        <v>681</v>
      </c>
      <c r="B240" s="101" t="n">
        <v>3.44</v>
      </c>
      <c r="C240" s="101" t="n">
        <v>13.25</v>
      </c>
      <c r="D240" s="101" t="n">
        <v>3.71</v>
      </c>
      <c r="E240" s="101" t="n">
        <v>3.44</v>
      </c>
      <c r="F240" s="101" t="n">
        <v>19.14</v>
      </c>
      <c r="G240" s="103" t="n">
        <v>5.49</v>
      </c>
      <c r="H240" s="84" t="n">
        <f aca="false">(R240/1000*H$6+(1-R240/1000)*D$6)*(1-G240/290)+G240</f>
        <v>467.995396551724</v>
      </c>
      <c r="I240" s="94" t="n">
        <f aca="false">F240+2.15-10*LOG(H240)</f>
        <v>-5.41241581146737</v>
      </c>
      <c r="J240" s="103" t="n">
        <v>19.91</v>
      </c>
      <c r="K240" s="103" t="n">
        <v>15.3</v>
      </c>
      <c r="L240" s="103" t="n">
        <v>21.9</v>
      </c>
      <c r="M240" s="103" t="n">
        <v>197.98</v>
      </c>
      <c r="N240" s="102" t="s">
        <v>128</v>
      </c>
      <c r="O240" s="104" t="s">
        <v>131</v>
      </c>
      <c r="P240" s="104" t="s">
        <v>66</v>
      </c>
      <c r="Q240" s="104"/>
      <c r="R240" s="201" t="n">
        <v>35.5049031668482</v>
      </c>
      <c r="S240" s="198" t="n">
        <v>229.57</v>
      </c>
      <c r="T240" s="189" t="n">
        <f aca="false">(S240-G240)/(1-G240/290)</f>
        <v>228.403922533479</v>
      </c>
      <c r="U240" s="190" t="n">
        <f aca="false">(T240-200)*1.25</f>
        <v>35.5049031668482</v>
      </c>
      <c r="V240" s="111" t="n">
        <f aca="false">S240-H240</f>
        <v>-238.425396551724</v>
      </c>
      <c r="W240" s="93" t="n">
        <f aca="false">1-G240/290</f>
        <v>0.981068965517241</v>
      </c>
    </row>
    <row r="241" s="8" customFormat="true" ht="12.75" hidden="false" customHeight="false" outlineLevel="0" collapsed="false">
      <c r="A241" s="196" t="s">
        <v>682</v>
      </c>
      <c r="B241" s="101" t="n">
        <v>3.44</v>
      </c>
      <c r="C241" s="101" t="n">
        <v>13.25</v>
      </c>
      <c r="D241" s="101" t="n">
        <v>3.57</v>
      </c>
      <c r="E241" s="101" t="n">
        <v>3.57</v>
      </c>
      <c r="F241" s="101" t="n">
        <v>19.13</v>
      </c>
      <c r="G241" s="103" t="n">
        <v>5.49</v>
      </c>
      <c r="H241" s="84" t="n">
        <f aca="false">(R241/1000*H$6+(1-R241/1000)*D$6)*(1-G241/290)+G241</f>
        <v>479.876146551724</v>
      </c>
      <c r="I241" s="94" t="n">
        <f aca="false">F241+2.15-10*LOG(H241)</f>
        <v>-5.53129162771707</v>
      </c>
      <c r="J241" s="103" t="n">
        <v>19.92</v>
      </c>
      <c r="K241" s="103" t="n">
        <v>15.3</v>
      </c>
      <c r="L241" s="103" t="n">
        <v>22</v>
      </c>
      <c r="M241" s="103" t="n">
        <v>198.171</v>
      </c>
      <c r="N241" s="102" t="s">
        <v>128</v>
      </c>
      <c r="O241" s="104" t="s">
        <v>131</v>
      </c>
      <c r="P241" s="104" t="s">
        <v>66</v>
      </c>
      <c r="Q241" s="104" t="s">
        <v>487</v>
      </c>
      <c r="R241" s="201" t="n">
        <v>37.8747671435098</v>
      </c>
      <c r="S241" s="198" t="n">
        <v>231.43</v>
      </c>
      <c r="T241" s="189" t="n">
        <f aca="false">(S241-G241)/(1-G241/290)</f>
        <v>230.299813714808</v>
      </c>
      <c r="U241" s="190" t="n">
        <f aca="false">(T241-200)*1.25</f>
        <v>37.8747671435098</v>
      </c>
      <c r="V241" s="111" t="n">
        <f aca="false">S241-H241</f>
        <v>-248.446146551724</v>
      </c>
      <c r="W241" s="93" t="n">
        <f aca="false">1-G241/290</f>
        <v>0.981068965517241</v>
      </c>
    </row>
    <row r="242" customFormat="false" ht="12.75" hidden="false" customHeight="false" outlineLevel="0" collapsed="false">
      <c r="A242" s="196" t="s">
        <v>683</v>
      </c>
      <c r="B242" s="101" t="n">
        <v>3.44</v>
      </c>
      <c r="C242" s="101" t="n">
        <v>13.25</v>
      </c>
      <c r="D242" s="101" t="n">
        <v>3.57</v>
      </c>
      <c r="E242" s="101" t="n">
        <v>3.57</v>
      </c>
      <c r="F242" s="101" t="n">
        <v>19.13</v>
      </c>
      <c r="G242" s="103" t="n">
        <v>5.49</v>
      </c>
      <c r="H242" s="84" t="n">
        <f aca="false">(R242/1000*H$6+(1-R242/1000)*D$6)*(1-G242/290)+G242</f>
        <v>451.707271551724</v>
      </c>
      <c r="I242" s="94" t="n">
        <f aca="false">F242+2.15-10*LOG(H242)</f>
        <v>-5.26857081859534</v>
      </c>
      <c r="J242" s="103" t="n">
        <v>19.91</v>
      </c>
      <c r="K242" s="103" t="n">
        <v>15.3</v>
      </c>
      <c r="L242" s="103" t="n">
        <v>22</v>
      </c>
      <c r="M242" s="103" t="n">
        <v>197.9</v>
      </c>
      <c r="N242" s="102" t="s">
        <v>128</v>
      </c>
      <c r="O242" s="104" t="s">
        <v>131</v>
      </c>
      <c r="P242" s="104" t="s">
        <v>66</v>
      </c>
      <c r="Q242" s="104" t="s">
        <v>487</v>
      </c>
      <c r="R242" s="201" t="n">
        <v>32.2558961020702</v>
      </c>
      <c r="S242" s="198" t="n">
        <v>227.02</v>
      </c>
      <c r="T242" s="189" t="n">
        <f aca="false">(S242-G242)/(1-G242/290)</f>
        <v>225.804716881656</v>
      </c>
      <c r="U242" s="190" t="n">
        <f aca="false">(T242-200)*1.25</f>
        <v>32.2558961020702</v>
      </c>
      <c r="V242" s="111" t="n">
        <f aca="false">S242-H242</f>
        <v>-224.687271551724</v>
      </c>
      <c r="W242" s="93" t="n">
        <f aca="false">1-G242/290</f>
        <v>0.981068965517241</v>
      </c>
    </row>
    <row r="243" customFormat="false" ht="12.75" hidden="false" customHeight="false" outlineLevel="0" collapsed="false">
      <c r="A243" s="85" t="s">
        <v>684</v>
      </c>
      <c r="B243" s="80" t="n">
        <v>3.49</v>
      </c>
      <c r="C243" s="80" t="n">
        <v>13.67</v>
      </c>
      <c r="D243" s="80" t="n">
        <v>3.85</v>
      </c>
      <c r="E243" s="80" t="n">
        <v>3.6</v>
      </c>
      <c r="F243" s="80" t="n">
        <v>19.55</v>
      </c>
      <c r="G243" s="84" t="n">
        <v>6.1</v>
      </c>
      <c r="H243" s="84" t="n">
        <f aca="false">(R243/1000*H$6+(1-R243/1000)*D$6)*(1-G243/290)+G243</f>
        <v>412.684051724138</v>
      </c>
      <c r="I243" s="94" t="n">
        <f aca="false">F243+2.15-10*LOG(H243)</f>
        <v>-4.45617685785498</v>
      </c>
      <c r="J243" s="84" t="n">
        <v>23.6</v>
      </c>
      <c r="K243" s="84" t="n">
        <v>16.8</v>
      </c>
      <c r="L243" s="84" t="n">
        <v>21.9</v>
      </c>
      <c r="M243" s="84" t="n">
        <v>45.4</v>
      </c>
      <c r="N243" s="81" t="s">
        <v>685</v>
      </c>
      <c r="O243" s="95" t="s">
        <v>80</v>
      </c>
      <c r="P243" s="95" t="s">
        <v>81</v>
      </c>
      <c r="Q243" s="95"/>
      <c r="R243" s="192" t="n">
        <v>24.524480450863</v>
      </c>
      <c r="S243" s="188" t="n">
        <v>221.1</v>
      </c>
      <c r="T243" s="189" t="n">
        <f aca="false">(S243-G243)/(1-G243/290)</f>
        <v>219.61958436069</v>
      </c>
      <c r="U243" s="190" t="n">
        <f aca="false">(T243-200)*1.25</f>
        <v>24.524480450863</v>
      </c>
      <c r="V243" s="111" t="n">
        <f aca="false">S243-H243</f>
        <v>-191.584051724138</v>
      </c>
      <c r="W243" s="93" t="n">
        <f aca="false">1-G243/290</f>
        <v>0.978965517241379</v>
      </c>
    </row>
    <row r="244" customFormat="false" ht="12.75" hidden="false" customHeight="false" outlineLevel="0" collapsed="false">
      <c r="A244" s="191" t="s">
        <v>686</v>
      </c>
      <c r="B244" s="80" t="n">
        <v>3.5039</v>
      </c>
      <c r="C244" s="80" t="n">
        <v>13.85</v>
      </c>
      <c r="D244" s="80" t="n">
        <v>3.9895</v>
      </c>
      <c r="E244" s="80" t="n">
        <v>3.985</v>
      </c>
      <c r="F244" s="80" t="n">
        <v>19.78</v>
      </c>
      <c r="G244" s="84" t="n">
        <v>10.73</v>
      </c>
      <c r="H244" s="84" t="n">
        <f aca="false">(R244/1000*H$6+(1-R244/1000)*D$6)*(1-G244/290)+G244</f>
        <v>548.94925</v>
      </c>
      <c r="I244" s="94" t="n">
        <f aca="false">F244+2.15-10*LOG(H244)</f>
        <v>-5.46532196064413</v>
      </c>
      <c r="J244" s="84" t="n">
        <v>21.57</v>
      </c>
      <c r="K244" s="84" t="n">
        <v>14</v>
      </c>
      <c r="L244" s="84" t="n">
        <v>18.5</v>
      </c>
      <c r="M244" s="84" t="n">
        <v>203</v>
      </c>
      <c r="N244" s="81" t="s">
        <v>198</v>
      </c>
      <c r="O244" s="95" t="s">
        <v>131</v>
      </c>
      <c r="P244" s="95" t="s">
        <v>66</v>
      </c>
      <c r="Q244" s="95"/>
      <c r="R244" s="192" t="n">
        <v>52.6220145379024</v>
      </c>
      <c r="S244" s="188" t="n">
        <v>243.87</v>
      </c>
      <c r="T244" s="189" t="n">
        <f aca="false">(S244-G244)/(1-G244/290)</f>
        <v>242.097611630322</v>
      </c>
      <c r="U244" s="190" t="n">
        <f aca="false">(T244-200)*1.25</f>
        <v>52.6220145379024</v>
      </c>
      <c r="V244" s="111" t="n">
        <f aca="false">S244-H244</f>
        <v>-305.07925</v>
      </c>
      <c r="W244" s="93" t="n">
        <f aca="false">1-G244/290</f>
        <v>0.963</v>
      </c>
    </row>
    <row r="245" customFormat="false" ht="12.75" hidden="false" customHeight="false" outlineLevel="0" collapsed="false">
      <c r="A245" s="191" t="s">
        <v>687</v>
      </c>
      <c r="B245" s="80" t="n">
        <v>3.5039</v>
      </c>
      <c r="C245" s="80" t="n">
        <v>13.85</v>
      </c>
      <c r="D245" s="80" t="n">
        <v>3.9895</v>
      </c>
      <c r="E245" s="80" t="n">
        <v>3.985</v>
      </c>
      <c r="F245" s="80" t="n">
        <v>19.78</v>
      </c>
      <c r="G245" s="84" t="n">
        <v>10.73</v>
      </c>
      <c r="H245" s="84" t="n">
        <f aca="false">(R245/1000*H$6+(1-R245/1000)*D$6)*(1-G245/290)+G245</f>
        <v>521.86625</v>
      </c>
      <c r="I245" s="94" t="n">
        <f aca="false">F245+2.15-10*LOG(H245)</f>
        <v>-5.24559211182505</v>
      </c>
      <c r="J245" s="84" t="n">
        <v>21.57</v>
      </c>
      <c r="K245" s="84" t="n">
        <v>14</v>
      </c>
      <c r="L245" s="84" t="n">
        <v>18.5</v>
      </c>
      <c r="M245" s="84" t="n">
        <v>203</v>
      </c>
      <c r="N245" s="81" t="s">
        <v>198</v>
      </c>
      <c r="O245" s="95" t="s">
        <v>131</v>
      </c>
      <c r="P245" s="95" t="s">
        <v>66</v>
      </c>
      <c r="Q245" s="95"/>
      <c r="R245" s="192" t="n">
        <v>47.1183800623053</v>
      </c>
      <c r="S245" s="188" t="n">
        <v>239.63</v>
      </c>
      <c r="T245" s="189" t="n">
        <f aca="false">(S245-G245)/(1-G245/290)</f>
        <v>237.694704049844</v>
      </c>
      <c r="U245" s="190" t="n">
        <f aca="false">(T245-200)*1.25</f>
        <v>47.1183800623053</v>
      </c>
      <c r="V245" s="111" t="n">
        <f aca="false">S245-H245</f>
        <v>-282.23625</v>
      </c>
      <c r="W245" s="93" t="n">
        <f aca="false">1-G245/290</f>
        <v>0.963</v>
      </c>
    </row>
    <row r="246" customFormat="false" ht="12.75" hidden="false" customHeight="false" outlineLevel="0" collapsed="false">
      <c r="A246" s="85" t="s">
        <v>688</v>
      </c>
      <c r="B246" s="80" t="n">
        <v>3.57</v>
      </c>
      <c r="C246" s="80" t="n">
        <v>13.93</v>
      </c>
      <c r="D246" s="80" t="n">
        <v>4.126</v>
      </c>
      <c r="E246" s="80" t="n">
        <v>3.892</v>
      </c>
      <c r="F246" s="80" t="n">
        <v>19.9</v>
      </c>
      <c r="G246" s="84" t="n">
        <v>4.69</v>
      </c>
      <c r="H246" s="84" t="n">
        <f aca="false">(R246/1000*H$6+(1-R246/1000)*D$6)*(1-G246/290)+G246</f>
        <v>531.28450862069</v>
      </c>
      <c r="I246" s="94" t="n">
        <f aca="false">F246+2.15-10*LOG(H246)</f>
        <v>-5.20327152784127</v>
      </c>
      <c r="J246" s="84" t="n">
        <v>21.72</v>
      </c>
      <c r="K246" s="84" t="n">
        <v>13.8</v>
      </c>
      <c r="L246" s="84" t="n">
        <v>18.5</v>
      </c>
      <c r="M246" s="84" t="n">
        <v>48.8</v>
      </c>
      <c r="N246" s="81" t="s">
        <v>72</v>
      </c>
      <c r="O246" s="95" t="s">
        <v>646</v>
      </c>
      <c r="P246" s="95" t="s">
        <v>66</v>
      </c>
      <c r="Q246" s="95"/>
      <c r="R246" s="192" t="n">
        <v>47.9942869159861</v>
      </c>
      <c r="S246" s="188" t="n">
        <v>239.23</v>
      </c>
      <c r="T246" s="189" t="n">
        <f aca="false">(S246-G246)/(1-G246/290)</f>
        <v>238.395429532789</v>
      </c>
      <c r="U246" s="190" t="n">
        <f aca="false">(T246-200)*1.25</f>
        <v>47.9942869159861</v>
      </c>
      <c r="V246" s="111" t="n">
        <f aca="false">S246-H246</f>
        <v>-292.05450862069</v>
      </c>
      <c r="W246" s="93" t="n">
        <f aca="false">1-G246/290</f>
        <v>0.983827586206897</v>
      </c>
    </row>
    <row r="247" customFormat="false" ht="12.75" hidden="false" customHeight="false" outlineLevel="0" collapsed="false">
      <c r="A247" s="85" t="s">
        <v>689</v>
      </c>
      <c r="B247" s="80" t="n">
        <v>3.59</v>
      </c>
      <c r="C247" s="80" t="n">
        <v>13.3</v>
      </c>
      <c r="D247" s="80" t="n">
        <v>3.75</v>
      </c>
      <c r="E247" s="80" t="n">
        <v>3.52</v>
      </c>
      <c r="F247" s="80" t="n">
        <v>19.21</v>
      </c>
      <c r="G247" s="84" t="n">
        <v>4.2</v>
      </c>
      <c r="H247" s="84" t="n">
        <f aca="false">(R247/1000*H$6+(1-R247/1000)*D$6)*(1-G247/290)+G247</f>
        <v>550.587974137931</v>
      </c>
      <c r="I247" s="94" t="n">
        <f aca="false">F247+2.15-10*LOG(H247)</f>
        <v>-6.04826721364297</v>
      </c>
      <c r="J247" s="84" t="n">
        <v>20.8</v>
      </c>
      <c r="K247" s="84" t="n">
        <v>15.1</v>
      </c>
      <c r="L247" s="84" t="n">
        <v>18.1</v>
      </c>
      <c r="M247" s="84" t="n">
        <v>50</v>
      </c>
      <c r="N247" s="81" t="s">
        <v>198</v>
      </c>
      <c r="O247" s="95" t="s">
        <v>631</v>
      </c>
      <c r="P247" s="95"/>
      <c r="Q247" s="95"/>
      <c r="R247" s="192" t="n">
        <v>51.7451014695591</v>
      </c>
      <c r="S247" s="188" t="n">
        <v>242.1</v>
      </c>
      <c r="T247" s="189" t="n">
        <f aca="false">(S247-G247)/(1-G247/290)</f>
        <v>241.396081175647</v>
      </c>
      <c r="U247" s="190" t="n">
        <f aca="false">(T247-200)*1.25</f>
        <v>51.7451014695591</v>
      </c>
      <c r="V247" s="111" t="n">
        <f aca="false">S247-H247</f>
        <v>-308.487974137931</v>
      </c>
      <c r="W247" s="93" t="n">
        <f aca="false">1-G247/290</f>
        <v>0.98551724137931</v>
      </c>
    </row>
    <row r="248" customFormat="false" ht="12.75" hidden="false" customHeight="false" outlineLevel="0" collapsed="false">
      <c r="A248" s="85" t="s">
        <v>690</v>
      </c>
      <c r="B248" s="80" t="n">
        <v>3.59</v>
      </c>
      <c r="C248" s="80" t="n">
        <v>13.39</v>
      </c>
      <c r="D248" s="80" t="n">
        <v>3.75</v>
      </c>
      <c r="E248" s="80" t="n">
        <v>3.5</v>
      </c>
      <c r="F248" s="80" t="n">
        <v>19.32</v>
      </c>
      <c r="G248" s="84" t="n">
        <v>4.5</v>
      </c>
      <c r="H248" s="84" t="n">
        <f aca="false">(R248/1000*H$6+(1-R248/1000)*D$6)*(1-G248/290)+G248</f>
        <v>456.735775862069</v>
      </c>
      <c r="I248" s="94" t="n">
        <f aca="false">F248+2.15-10*LOG(H248)</f>
        <v>-5.12665030987235</v>
      </c>
      <c r="J248" s="84" t="n">
        <v>25.6</v>
      </c>
      <c r="K248" s="84" t="n">
        <v>15.3</v>
      </c>
      <c r="L248" s="84" t="n">
        <v>19.6</v>
      </c>
      <c r="M248" s="84" t="n">
        <v>50</v>
      </c>
      <c r="N248" s="81" t="s">
        <v>77</v>
      </c>
      <c r="O248" s="95" t="s">
        <v>631</v>
      </c>
      <c r="P248" s="95"/>
      <c r="Q248" s="95"/>
      <c r="R248" s="192" t="n">
        <v>33.1436077057793</v>
      </c>
      <c r="S248" s="188" t="n">
        <v>227.5</v>
      </c>
      <c r="T248" s="189" t="n">
        <f aca="false">(S248-G248)/(1-G248/290)</f>
        <v>226.514886164623</v>
      </c>
      <c r="U248" s="190" t="n">
        <f aca="false">(T248-200)*1.25</f>
        <v>33.1436077057793</v>
      </c>
      <c r="V248" s="111" t="n">
        <f aca="false">S248-H248</f>
        <v>-229.235775862069</v>
      </c>
      <c r="W248" s="93" t="n">
        <f aca="false">1-G248/290</f>
        <v>0.98448275862069</v>
      </c>
    </row>
    <row r="249" customFormat="false" ht="12.75" hidden="false" customHeight="false" outlineLevel="0" collapsed="false">
      <c r="A249" s="191" t="s">
        <v>691</v>
      </c>
      <c r="B249" s="80" t="n">
        <v>3.61</v>
      </c>
      <c r="C249" s="80" t="n">
        <v>13.63</v>
      </c>
      <c r="D249" s="80" t="n">
        <v>3.94</v>
      </c>
      <c r="E249" s="80" t="n">
        <v>3.7</v>
      </c>
      <c r="F249" s="80" t="n">
        <v>19.53</v>
      </c>
      <c r="G249" s="84" t="n">
        <v>2.6</v>
      </c>
      <c r="H249" s="84" t="n">
        <f aca="false">(R249/1000*H$6+(1-R249/1000)*D$6)*(1-G249/290)+G249</f>
        <v>584.419698275862</v>
      </c>
      <c r="I249" s="94" t="n">
        <f aca="false">F249+2.15-10*LOG(H249)</f>
        <v>-5.98724845709101</v>
      </c>
      <c r="J249" s="84" t="n">
        <v>21.2</v>
      </c>
      <c r="K249" s="84" t="n">
        <v>14.3</v>
      </c>
      <c r="L249" s="84" t="n">
        <v>17.4</v>
      </c>
      <c r="M249" s="84" t="n">
        <v>51.4</v>
      </c>
      <c r="N249" s="81" t="s">
        <v>89</v>
      </c>
      <c r="O249" s="95" t="s">
        <v>80</v>
      </c>
      <c r="P249" s="95" t="s">
        <v>81</v>
      </c>
      <c r="Q249" s="95"/>
      <c r="R249" s="192" t="n">
        <v>58.1376130828114</v>
      </c>
      <c r="S249" s="188" t="n">
        <v>246.9</v>
      </c>
      <c r="T249" s="189" t="n">
        <f aca="false">(S249-G249)/(1-G249/290)</f>
        <v>246.510090466249</v>
      </c>
      <c r="U249" s="190" t="n">
        <f aca="false">(T249-200)*1.25</f>
        <v>58.1376130828114</v>
      </c>
      <c r="V249" s="111" t="n">
        <f aca="false">S249-H249</f>
        <v>-337.519698275862</v>
      </c>
      <c r="W249" s="93" t="n">
        <f aca="false">1-G249/290</f>
        <v>0.991034482758621</v>
      </c>
    </row>
    <row r="250" customFormat="false" ht="12.75" hidden="false" customHeight="false" outlineLevel="0" collapsed="false">
      <c r="A250" s="85" t="s">
        <v>692</v>
      </c>
      <c r="B250" s="80" t="n">
        <v>3.61</v>
      </c>
      <c r="C250" s="80" t="n">
        <v>13.67</v>
      </c>
      <c r="D250" s="80" t="n">
        <v>4</v>
      </c>
      <c r="E250" s="80" t="n">
        <v>3.78</v>
      </c>
      <c r="F250" s="80" t="n">
        <v>19.57</v>
      </c>
      <c r="G250" s="84" t="n">
        <v>5.4</v>
      </c>
      <c r="H250" s="84" t="n">
        <f aca="false">(R250/1000*H$6+(1-R250/1000)*D$6)*(1-G250/290)+G250</f>
        <v>596.754181034483</v>
      </c>
      <c r="I250" s="94" t="n">
        <f aca="false">F250+2.15-10*LOG(H250)</f>
        <v>-6.03795470483725</v>
      </c>
      <c r="J250" s="84" t="n">
        <v>21.3</v>
      </c>
      <c r="K250" s="84" t="n">
        <v>13.9</v>
      </c>
      <c r="L250" s="84" t="n">
        <v>18</v>
      </c>
      <c r="M250" s="84" t="n">
        <v>53.5</v>
      </c>
      <c r="N250" s="81" t="s">
        <v>501</v>
      </c>
      <c r="O250" s="95" t="s">
        <v>80</v>
      </c>
      <c r="P250" s="95" t="s">
        <v>81</v>
      </c>
      <c r="Q250" s="95"/>
      <c r="R250" s="192" t="n">
        <v>61.1691848208011</v>
      </c>
      <c r="S250" s="188" t="n">
        <v>249.7</v>
      </c>
      <c r="T250" s="189" t="n">
        <f aca="false">(S250-G250)/(1-G250/290)</f>
        <v>248.935347856641</v>
      </c>
      <c r="U250" s="190" t="n">
        <f aca="false">(T250-200)*1.25</f>
        <v>61.1691848208011</v>
      </c>
      <c r="V250" s="111" t="n">
        <f aca="false">S250-H250</f>
        <v>-347.054181034483</v>
      </c>
      <c r="W250" s="93" t="n">
        <f aca="false">1-G250/290</f>
        <v>0.981379310344828</v>
      </c>
    </row>
    <row r="251" customFormat="false" ht="12.75" hidden="false" customHeight="false" outlineLevel="0" collapsed="false">
      <c r="A251" s="85" t="s">
        <v>693</v>
      </c>
      <c r="B251" s="80" t="n">
        <v>3.64</v>
      </c>
      <c r="C251" s="80" t="n">
        <v>13.75</v>
      </c>
      <c r="D251" s="80" t="n">
        <v>3.94</v>
      </c>
      <c r="E251" s="80" t="n">
        <v>3.71</v>
      </c>
      <c r="F251" s="80" t="n">
        <v>19.69</v>
      </c>
      <c r="G251" s="84" t="n">
        <v>4.22</v>
      </c>
      <c r="H251" s="84" t="n">
        <f aca="false">(R251/1000*H$6+(1-R251/1000)*D$6)*(1-G251/290)+G251</f>
        <v>480.285827586207</v>
      </c>
      <c r="I251" s="94" t="n">
        <f aca="false">F251+2.15-10*LOG(H251)</f>
        <v>-4.97499771540239</v>
      </c>
      <c r="J251" s="84" t="n">
        <v>19.7</v>
      </c>
      <c r="K251" s="84" t="n">
        <v>14.4</v>
      </c>
      <c r="L251" s="84" t="n">
        <v>19.3</v>
      </c>
      <c r="M251" s="84" t="n">
        <v>204.9</v>
      </c>
      <c r="N251" s="81" t="s">
        <v>89</v>
      </c>
      <c r="O251" s="95" t="s">
        <v>131</v>
      </c>
      <c r="P251" s="95" t="s">
        <v>66</v>
      </c>
      <c r="Q251" s="95"/>
      <c r="R251" s="192" t="n">
        <v>37.7878088039751</v>
      </c>
      <c r="S251" s="188" t="n">
        <v>231.1</v>
      </c>
      <c r="T251" s="189" t="n">
        <f aca="false">(S251-G251)/(1-G251/290)</f>
        <v>230.23024704318</v>
      </c>
      <c r="U251" s="190" t="n">
        <f aca="false">(T251-200)*1.25</f>
        <v>37.7878088039751</v>
      </c>
      <c r="V251" s="111" t="n">
        <f aca="false">S251-H251</f>
        <v>-249.185827586207</v>
      </c>
      <c r="W251" s="93" t="n">
        <f aca="false">1-G251/290</f>
        <v>0.985448275862069</v>
      </c>
    </row>
    <row r="252" customFormat="false" ht="12.75" hidden="false" customHeight="false" outlineLevel="0" collapsed="false">
      <c r="A252" s="85" t="s">
        <v>694</v>
      </c>
      <c r="B252" s="80" t="n">
        <v>3.64</v>
      </c>
      <c r="C252" s="80" t="n">
        <v>13.75</v>
      </c>
      <c r="D252" s="80" t="n">
        <v>3.94</v>
      </c>
      <c r="E252" s="80" t="n">
        <v>3.71</v>
      </c>
      <c r="F252" s="80" t="n">
        <v>19.69</v>
      </c>
      <c r="G252" s="84" t="n">
        <v>4.22</v>
      </c>
      <c r="H252" s="84" t="n">
        <f aca="false">(R252/1000*H$6+(1-R252/1000)*D$6)*(1-G252/290)+G252</f>
        <v>480.285827586207</v>
      </c>
      <c r="I252" s="94" t="n">
        <f aca="false">F252+2.15-10*LOG(H252)</f>
        <v>-4.97499771540239</v>
      </c>
      <c r="J252" s="84" t="n">
        <v>19.7</v>
      </c>
      <c r="K252" s="84" t="n">
        <v>14.4</v>
      </c>
      <c r="L252" s="84" t="n">
        <v>19.3</v>
      </c>
      <c r="M252" s="84" t="n">
        <v>204.9</v>
      </c>
      <c r="N252" s="81" t="s">
        <v>89</v>
      </c>
      <c r="O252" s="95" t="s">
        <v>131</v>
      </c>
      <c r="P252" s="95" t="s">
        <v>66</v>
      </c>
      <c r="Q252" s="95"/>
      <c r="R252" s="192" t="n">
        <v>37.7878088039751</v>
      </c>
      <c r="S252" s="188" t="n">
        <v>231.1</v>
      </c>
      <c r="T252" s="189" t="n">
        <f aca="false">(S252-G252)/(1-G252/290)</f>
        <v>230.23024704318</v>
      </c>
      <c r="U252" s="190" t="n">
        <f aca="false">(T252-200)*1.25</f>
        <v>37.7878088039751</v>
      </c>
      <c r="V252" s="111" t="n">
        <f aca="false">S252-H252</f>
        <v>-249.185827586207</v>
      </c>
      <c r="W252" s="93" t="n">
        <f aca="false">1-G252/290</f>
        <v>0.985448275862069</v>
      </c>
    </row>
    <row r="253" customFormat="false" ht="12.75" hidden="false" customHeight="false" outlineLevel="0" collapsed="false">
      <c r="A253" s="191" t="s">
        <v>695</v>
      </c>
      <c r="B253" s="80" t="n">
        <v>3.775</v>
      </c>
      <c r="C253" s="80" t="n">
        <v>13.82</v>
      </c>
      <c r="D253" s="80" t="n">
        <v>3.967</v>
      </c>
      <c r="E253" s="80" t="n">
        <v>3.706</v>
      </c>
      <c r="F253" s="80" t="n">
        <v>19.74</v>
      </c>
      <c r="G253" s="84" t="n">
        <v>6.59</v>
      </c>
      <c r="H253" s="84" t="n">
        <f aca="false">(R253/1000*H$6+(1-R253/1000)*D$6)*(1-G253/290)+G253</f>
        <v>401.492711206896</v>
      </c>
      <c r="I253" s="94" t="n">
        <f aca="false">F253+2.15-10*LOG(H253)</f>
        <v>-4.14677665402102</v>
      </c>
      <c r="J253" s="84" t="n">
        <v>25.77</v>
      </c>
      <c r="K253" s="84" t="n">
        <v>19.6</v>
      </c>
      <c r="L253" s="84" t="n">
        <v>23.5</v>
      </c>
      <c r="M253" s="84" t="n">
        <v>49.17</v>
      </c>
      <c r="N253" s="81" t="s">
        <v>86</v>
      </c>
      <c r="O253" s="95" t="s">
        <v>186</v>
      </c>
      <c r="P253" s="95" t="s">
        <v>66</v>
      </c>
      <c r="Q253" s="95"/>
      <c r="R253" s="192" t="n">
        <v>22.3258706467662</v>
      </c>
      <c r="S253" s="188" t="n">
        <v>219.5</v>
      </c>
      <c r="T253" s="189" t="n">
        <f aca="false">(S253-G253)/(1-G253/290)</f>
        <v>217.860696517413</v>
      </c>
      <c r="U253" s="190" t="n">
        <f aca="false">(T253-200)*1.25</f>
        <v>22.3258706467662</v>
      </c>
      <c r="V253" s="111" t="n">
        <f aca="false">S253-H253</f>
        <v>-181.992711206896</v>
      </c>
      <c r="W253" s="93" t="n">
        <f aca="false">1-G253/290</f>
        <v>0.977275862068966</v>
      </c>
    </row>
    <row r="254" customFormat="false" ht="12.75" hidden="false" customHeight="false" outlineLevel="0" collapsed="false">
      <c r="A254" s="191" t="s">
        <v>696</v>
      </c>
      <c r="B254" s="80" t="n">
        <v>3.79</v>
      </c>
      <c r="C254" s="80" t="n">
        <v>14.07</v>
      </c>
      <c r="D254" s="80" t="n">
        <v>4.08</v>
      </c>
      <c r="E254" s="80" t="n">
        <v>3.9</v>
      </c>
      <c r="F254" s="80" t="n">
        <v>20</v>
      </c>
      <c r="G254" s="84" t="n">
        <v>8.1</v>
      </c>
      <c r="H254" s="84" t="n">
        <f aca="false">(R254/1000*H$6+(1-R254/1000)*D$6)*(1-G254/290)+G254</f>
        <v>409.869146551724</v>
      </c>
      <c r="I254" s="94" t="n">
        <f aca="false">F254+2.15-10*LOG(H254)</f>
        <v>-3.97645227448843</v>
      </c>
      <c r="J254" s="84" t="n">
        <v>25.5</v>
      </c>
      <c r="K254" s="84" t="n">
        <v>17.2</v>
      </c>
      <c r="L254" s="84" t="n">
        <v>22.7</v>
      </c>
      <c r="M254" s="84" t="n">
        <v>48.3</v>
      </c>
      <c r="N254" s="81" t="s">
        <v>128</v>
      </c>
      <c r="O254" s="95" t="s">
        <v>115</v>
      </c>
      <c r="P254" s="95" t="s">
        <v>66</v>
      </c>
      <c r="Q254" s="95"/>
      <c r="R254" s="192" t="n">
        <v>24.1317843206811</v>
      </c>
      <c r="S254" s="188" t="n">
        <v>221.28</v>
      </c>
      <c r="T254" s="189" t="n">
        <f aca="false">(S254-G254)/(1-G254/290)</f>
        <v>219.305427456545</v>
      </c>
      <c r="U254" s="190" t="n">
        <f aca="false">(T254-200)*1.25</f>
        <v>24.1317843206811</v>
      </c>
      <c r="V254" s="111" t="n">
        <f aca="false">S254-H254</f>
        <v>-188.589146551724</v>
      </c>
      <c r="W254" s="93" t="n">
        <f aca="false">1-G254/290</f>
        <v>0.972068965517241</v>
      </c>
    </row>
    <row r="255" customFormat="false" ht="12.75" hidden="false" customHeight="false" outlineLevel="0" collapsed="false">
      <c r="A255" s="191" t="s">
        <v>697</v>
      </c>
      <c r="B255" s="80" t="n">
        <v>3.79</v>
      </c>
      <c r="C255" s="80" t="n">
        <v>14.07</v>
      </c>
      <c r="D255" s="80" t="n">
        <v>4.1</v>
      </c>
      <c r="E255" s="80" t="n">
        <v>3.6</v>
      </c>
      <c r="F255" s="80" t="n">
        <v>19.99</v>
      </c>
      <c r="G255" s="84" t="n">
        <v>7.81</v>
      </c>
      <c r="H255" s="84" t="n">
        <f aca="false">(R255/1000*H$6+(1-R255/1000)*D$6)*(1-G255/290)+G255</f>
        <v>403.098396551724</v>
      </c>
      <c r="I255" s="94" t="n">
        <f aca="false">F255+2.15-10*LOG(H255)</f>
        <v>-3.91411070616154</v>
      </c>
      <c r="J255" s="84" t="n">
        <v>25.5</v>
      </c>
      <c r="K255" s="84" t="n">
        <v>17.2</v>
      </c>
      <c r="L255" s="84" t="n">
        <v>22.7</v>
      </c>
      <c r="M255" s="84" t="n">
        <v>48.3</v>
      </c>
      <c r="N255" s="81" t="s">
        <v>128</v>
      </c>
      <c r="O255" s="95" t="s">
        <v>115</v>
      </c>
      <c r="P255" s="95" t="s">
        <v>66</v>
      </c>
      <c r="Q255" s="95"/>
      <c r="R255" s="192" t="n">
        <v>22.7453134412984</v>
      </c>
      <c r="S255" s="188" t="n">
        <v>220.13</v>
      </c>
      <c r="T255" s="189" t="n">
        <f aca="false">(S255-G255)/(1-G255/290)</f>
        <v>218.196250753039</v>
      </c>
      <c r="U255" s="190" t="n">
        <f aca="false">(T255-200)*1.25</f>
        <v>22.7453134412984</v>
      </c>
      <c r="V255" s="111" t="n">
        <f aca="false">S255-H255</f>
        <v>-182.968396551724</v>
      </c>
      <c r="W255" s="93" t="n">
        <f aca="false">1-G255/290</f>
        <v>0.973068965517241</v>
      </c>
    </row>
    <row r="256" customFormat="false" ht="12.75" hidden="false" customHeight="false" outlineLevel="0" collapsed="false">
      <c r="A256" s="191" t="s">
        <v>698</v>
      </c>
      <c r="B256" s="80" t="n">
        <v>3.798</v>
      </c>
      <c r="C256" s="80" t="n">
        <v>14.33</v>
      </c>
      <c r="D256" s="80" t="n">
        <v>4.269</v>
      </c>
      <c r="E256" s="80" t="n">
        <v>4.032</v>
      </c>
      <c r="F256" s="80" t="n">
        <v>20.26</v>
      </c>
      <c r="G256" s="84" t="n">
        <v>6.08</v>
      </c>
      <c r="H256" s="84" t="n">
        <f aca="false">(R256/1000*H$6+(1-R256/1000)*D$6)*(1-G256/290)+G256</f>
        <v>458.202698275862</v>
      </c>
      <c r="I256" s="94" t="n">
        <f aca="false">F256+2.15-10*LOG(H256)</f>
        <v>-4.2005764234545</v>
      </c>
      <c r="J256" s="84" t="n">
        <v>23.94</v>
      </c>
      <c r="K256" s="84" t="n">
        <v>16.1</v>
      </c>
      <c r="L256" s="84" t="n">
        <v>21.7</v>
      </c>
      <c r="M256" s="84" t="n">
        <v>48.128</v>
      </c>
      <c r="N256" s="81" t="s">
        <v>699</v>
      </c>
      <c r="O256" s="95" t="s">
        <v>115</v>
      </c>
      <c r="P256" s="95" t="s">
        <v>66</v>
      </c>
      <c r="Q256" s="95"/>
      <c r="R256" s="192" t="n">
        <v>33.6212665539589</v>
      </c>
      <c r="S256" s="188" t="n">
        <v>228.22</v>
      </c>
      <c r="T256" s="189" t="n">
        <f aca="false">(S256-G256)/(1-G256/290)</f>
        <v>226.897013243167</v>
      </c>
      <c r="U256" s="190" t="n">
        <f aca="false">(T256-200)*1.25</f>
        <v>33.6212665539589</v>
      </c>
      <c r="V256" s="111" t="n">
        <f aca="false">S256-H256</f>
        <v>-229.982698275862</v>
      </c>
      <c r="W256" s="93" t="n">
        <f aca="false">1-G256/290</f>
        <v>0.979034482758621</v>
      </c>
    </row>
    <row r="257" customFormat="false" ht="12.75" hidden="false" customHeight="false" outlineLevel="0" collapsed="false">
      <c r="A257" s="191" t="s">
        <v>700</v>
      </c>
      <c r="B257" s="80" t="n">
        <v>3.798</v>
      </c>
      <c r="C257" s="80" t="n">
        <v>14.33</v>
      </c>
      <c r="D257" s="80" t="n">
        <v>4.24</v>
      </c>
      <c r="E257" s="80" t="n">
        <v>4.019</v>
      </c>
      <c r="F257" s="80" t="n">
        <v>20.25</v>
      </c>
      <c r="G257" s="84" t="n">
        <v>6.08</v>
      </c>
      <c r="H257" s="84" t="n">
        <f aca="false">(R257/1000*H$6+(1-R257/1000)*D$6)*(1-G257/290)+G257</f>
        <v>456.989073275862</v>
      </c>
      <c r="I257" s="94" t="n">
        <f aca="false">F257+2.15-10*LOG(H257)</f>
        <v>-4.19905816103264</v>
      </c>
      <c r="J257" s="84" t="n">
        <v>23.94</v>
      </c>
      <c r="K257" s="84" t="n">
        <v>16.1</v>
      </c>
      <c r="L257" s="84" t="n">
        <v>21.7</v>
      </c>
      <c r="M257" s="84" t="n">
        <v>48.128</v>
      </c>
      <c r="N257" s="81" t="s">
        <v>699</v>
      </c>
      <c r="O257" s="95" t="s">
        <v>115</v>
      </c>
      <c r="P257" s="95" t="s">
        <v>66</v>
      </c>
      <c r="Q257" s="95"/>
      <c r="R257" s="192" t="n">
        <v>33.3786806142575</v>
      </c>
      <c r="S257" s="188" t="n">
        <v>228.03</v>
      </c>
      <c r="T257" s="189" t="n">
        <f aca="false">(S257-G257)/(1-G257/290)</f>
        <v>226.702944491406</v>
      </c>
      <c r="U257" s="190" t="n">
        <f aca="false">(T257-200)*1.25</f>
        <v>33.3786806142575</v>
      </c>
      <c r="V257" s="111" t="n">
        <f aca="false">S257-H257</f>
        <v>-228.959073275862</v>
      </c>
      <c r="W257" s="93" t="n">
        <f aca="false">1-G257/290</f>
        <v>0.979034482758621</v>
      </c>
    </row>
    <row r="258" customFormat="false" ht="12.75" hidden="false" customHeight="false" outlineLevel="0" collapsed="false">
      <c r="A258" s="191" t="s">
        <v>701</v>
      </c>
      <c r="B258" s="80" t="n">
        <v>3.81</v>
      </c>
      <c r="C258" s="80" t="n">
        <v>14.06</v>
      </c>
      <c r="D258" s="80" t="n">
        <v>4.045</v>
      </c>
      <c r="E258" s="80" t="n">
        <v>3.82</v>
      </c>
      <c r="F258" s="80" t="n">
        <v>19.98</v>
      </c>
      <c r="G258" s="84" t="n">
        <v>6.77</v>
      </c>
      <c r="H258" s="84" t="n">
        <f aca="false">(R258/1000*H$6+(1-R258/1000)*D$6)*(1-G258/290)+G258</f>
        <v>395.451017241379</v>
      </c>
      <c r="I258" s="94" t="n">
        <f aca="false">F258+2.15-10*LOG(H258)</f>
        <v>-3.84092697039219</v>
      </c>
      <c r="J258" s="84" t="n">
        <v>26.26</v>
      </c>
      <c r="K258" s="84" t="n">
        <v>16.7</v>
      </c>
      <c r="L258" s="84" t="n">
        <v>22.6</v>
      </c>
      <c r="M258" s="84" t="n">
        <v>49.48</v>
      </c>
      <c r="N258" s="81" t="s">
        <v>586</v>
      </c>
      <c r="O258" s="95" t="s">
        <v>196</v>
      </c>
      <c r="P258" s="95" t="s">
        <v>66</v>
      </c>
      <c r="Q258" s="95"/>
      <c r="R258" s="192" t="n">
        <v>21.1294707481552</v>
      </c>
      <c r="S258" s="188" t="n">
        <v>218.61</v>
      </c>
      <c r="T258" s="189" t="n">
        <f aca="false">(S258-G258)/(1-G258/290)</f>
        <v>216.903576598524</v>
      </c>
      <c r="U258" s="190" t="n">
        <f aca="false">(T258-200)*1.25</f>
        <v>21.1294707481552</v>
      </c>
      <c r="V258" s="111" t="n">
        <f aca="false">S258-H258</f>
        <v>-176.841017241379</v>
      </c>
      <c r="W258" s="93" t="n">
        <f aca="false">1-G258/290</f>
        <v>0.976655172413793</v>
      </c>
    </row>
    <row r="259" customFormat="false" ht="12.75" hidden="false" customHeight="false" outlineLevel="0" collapsed="false">
      <c r="A259" s="191" t="s">
        <v>702</v>
      </c>
      <c r="B259" s="80" t="n">
        <v>3.81</v>
      </c>
      <c r="C259" s="80" t="n">
        <v>14.06</v>
      </c>
      <c r="D259" s="80" t="n">
        <v>4.2</v>
      </c>
      <c r="E259" s="80" t="n">
        <v>4</v>
      </c>
      <c r="F259" s="80" t="n">
        <v>20.05</v>
      </c>
      <c r="G259" s="84" t="n">
        <v>6.68</v>
      </c>
      <c r="H259" s="84" t="n">
        <f aca="false">(R259/1000*H$6+(1-R259/1000)*D$6)*(1-G259/290)+G259</f>
        <v>407.318551724138</v>
      </c>
      <c r="I259" s="94" t="n">
        <f aca="false">F259+2.15-10*LOG(H259)</f>
        <v>-3.89934190905885</v>
      </c>
      <c r="J259" s="84" t="n">
        <v>26.26</v>
      </c>
      <c r="K259" s="84" t="n">
        <v>16.7</v>
      </c>
      <c r="L259" s="84" t="n">
        <v>22.6</v>
      </c>
      <c r="M259" s="84" t="n">
        <v>49.48</v>
      </c>
      <c r="N259" s="81" t="s">
        <v>586</v>
      </c>
      <c r="O259" s="95" t="s">
        <v>196</v>
      </c>
      <c r="P259" s="95" t="s">
        <v>66</v>
      </c>
      <c r="Q259" s="95"/>
      <c r="R259" s="192" t="n">
        <v>23.4999294084428</v>
      </c>
      <c r="S259" s="188" t="n">
        <v>220.44</v>
      </c>
      <c r="T259" s="189" t="n">
        <f aca="false">(S259-G259)/(1-G259/290)</f>
        <v>218.799943526754</v>
      </c>
      <c r="U259" s="190" t="n">
        <f aca="false">(T259-200)*1.25</f>
        <v>23.4999294084428</v>
      </c>
      <c r="V259" s="111" t="n">
        <f aca="false">S259-H259</f>
        <v>-186.878551724138</v>
      </c>
      <c r="W259" s="93" t="n">
        <f aca="false">1-G259/290</f>
        <v>0.976965517241379</v>
      </c>
    </row>
    <row r="260" customFormat="false" ht="12.75" hidden="false" customHeight="false" outlineLevel="0" collapsed="false">
      <c r="A260" s="85" t="s">
        <v>703</v>
      </c>
      <c r="B260" s="80" t="n">
        <v>3.83</v>
      </c>
      <c r="C260" s="80" t="n">
        <v>14.17</v>
      </c>
      <c r="D260" s="80" t="n">
        <v>4.21</v>
      </c>
      <c r="E260" s="80" t="n">
        <v>4</v>
      </c>
      <c r="F260" s="80" t="n">
        <v>20.11</v>
      </c>
      <c r="G260" s="84" t="n">
        <v>6.9</v>
      </c>
      <c r="H260" s="84" t="n">
        <f aca="false">(R260/1000*H$6+(1-R260/1000)*D$6)*(1-G260/290)+G260</f>
        <v>515.214439655172</v>
      </c>
      <c r="I260" s="94" t="n">
        <f aca="false">F260+2.15-10*LOG(H260)</f>
        <v>-4.85988026274666</v>
      </c>
      <c r="J260" s="84" t="n">
        <v>25.6</v>
      </c>
      <c r="K260" s="84" t="n">
        <v>13.6</v>
      </c>
      <c r="L260" s="84" t="n">
        <v>17.9</v>
      </c>
      <c r="M260" s="84" t="n">
        <v>26.8</v>
      </c>
      <c r="N260" s="81" t="s">
        <v>590</v>
      </c>
      <c r="O260" s="95" t="s">
        <v>80</v>
      </c>
      <c r="P260" s="95" t="s">
        <v>81</v>
      </c>
      <c r="Q260" s="95"/>
      <c r="R260" s="192" t="n">
        <v>45.1474743906747</v>
      </c>
      <c r="S260" s="188" t="n">
        <v>237.4</v>
      </c>
      <c r="T260" s="189" t="n">
        <f aca="false">(S260-G260)/(1-G260/290)</f>
        <v>236.11797951254</v>
      </c>
      <c r="U260" s="190" t="n">
        <f aca="false">(T260-200)*1.25</f>
        <v>45.1474743906747</v>
      </c>
      <c r="V260" s="111" t="n">
        <f aca="false">S260-H260</f>
        <v>-277.814439655172</v>
      </c>
      <c r="W260" s="93" t="n">
        <f aca="false">1-G260/290</f>
        <v>0.976206896551724</v>
      </c>
    </row>
    <row r="261" customFormat="false" ht="12.75" hidden="false" customHeight="false" outlineLevel="0" collapsed="false">
      <c r="A261" s="191" t="s">
        <v>704</v>
      </c>
      <c r="B261" s="80" t="n">
        <v>3.827</v>
      </c>
      <c r="C261" s="80" t="n">
        <v>13.86</v>
      </c>
      <c r="D261" s="80" t="n">
        <v>3.917</v>
      </c>
      <c r="E261" s="80" t="n">
        <v>3.684</v>
      </c>
      <c r="F261" s="80" t="n">
        <v>19.73</v>
      </c>
      <c r="G261" s="84" t="n">
        <v>5.651</v>
      </c>
      <c r="H261" s="84" t="n">
        <f aca="false">(R261/1000*H$6+(1-R261/1000)*D$6)*(1-G261/290)+G261</f>
        <v>381.483316810345</v>
      </c>
      <c r="I261" s="94" t="n">
        <f aca="false">F261+2.15-10*LOG(H261)</f>
        <v>-3.93475549956337</v>
      </c>
      <c r="J261" s="84" t="n">
        <v>25.3</v>
      </c>
      <c r="K261" s="84" t="n">
        <v>20.9</v>
      </c>
      <c r="L261" s="84" t="n">
        <v>24.5</v>
      </c>
      <c r="M261" s="84" t="n">
        <v>50.2</v>
      </c>
      <c r="N261" s="81" t="s">
        <v>179</v>
      </c>
      <c r="O261" s="95" t="s">
        <v>115</v>
      </c>
      <c r="P261" s="95" t="s">
        <v>66</v>
      </c>
      <c r="Q261" s="95"/>
      <c r="R261" s="192" t="n">
        <v>18.2585924339456</v>
      </c>
      <c r="S261" s="188" t="n">
        <v>216.076</v>
      </c>
      <c r="T261" s="189" t="n">
        <f aca="false">(S261-G261)/(1-G261/290)</f>
        <v>214.606873947156</v>
      </c>
      <c r="U261" s="190" t="n">
        <f aca="false">(T261-200)*1.25</f>
        <v>18.2585924339456</v>
      </c>
      <c r="V261" s="111" t="n">
        <f aca="false">S261-H261</f>
        <v>-165.407316810345</v>
      </c>
      <c r="W261" s="93" t="n">
        <f aca="false">1-G261/290</f>
        <v>0.980513793103448</v>
      </c>
    </row>
    <row r="262" customFormat="false" ht="12.75" hidden="false" customHeight="false" outlineLevel="0" collapsed="false">
      <c r="A262" s="191" t="s">
        <v>705</v>
      </c>
      <c r="B262" s="80" t="n">
        <v>3.83</v>
      </c>
      <c r="C262" s="80" t="n">
        <v>13.95</v>
      </c>
      <c r="D262" s="80" t="n">
        <v>3.94</v>
      </c>
      <c r="E262" s="80" t="n">
        <v>3.7</v>
      </c>
      <c r="F262" s="80" t="n">
        <v>19.84</v>
      </c>
      <c r="G262" s="84" t="n">
        <v>5.2</v>
      </c>
      <c r="H262" s="84" t="n">
        <f aca="false">(R262/1000*H$6+(1-R262/1000)*D$6)*(1-G262/290)+G262</f>
        <v>379.336896551724</v>
      </c>
      <c r="I262" s="94" t="n">
        <f aca="false">F262+2.15-10*LOG(H262)</f>
        <v>-3.8002508680903</v>
      </c>
      <c r="J262" s="84" t="n">
        <v>24.3</v>
      </c>
      <c r="K262" s="84" t="n">
        <v>18.7</v>
      </c>
      <c r="L262" s="84" t="n">
        <v>20.9</v>
      </c>
      <c r="M262" s="84" t="n">
        <v>49.7</v>
      </c>
      <c r="N262" s="81" t="s">
        <v>86</v>
      </c>
      <c r="O262" s="95" t="s">
        <v>80</v>
      </c>
      <c r="P262" s="95" t="s">
        <v>81</v>
      </c>
      <c r="Q262" s="95"/>
      <c r="R262" s="192" t="n">
        <v>17.8019662921348</v>
      </c>
      <c r="S262" s="188" t="n">
        <v>215.6</v>
      </c>
      <c r="T262" s="189" t="n">
        <f aca="false">(S262-G262)/(1-G262/290)</f>
        <v>214.241573033708</v>
      </c>
      <c r="U262" s="190" t="n">
        <f aca="false">(T262-200)*1.25</f>
        <v>17.8019662921348</v>
      </c>
      <c r="V262" s="111" t="n">
        <f aca="false">S262-H262</f>
        <v>-163.736896551724</v>
      </c>
      <c r="W262" s="93" t="n">
        <f aca="false">1-G262/290</f>
        <v>0.982068965517241</v>
      </c>
    </row>
    <row r="263" customFormat="false" ht="12.75" hidden="false" customHeight="false" outlineLevel="0" collapsed="false">
      <c r="A263" s="191" t="s">
        <v>706</v>
      </c>
      <c r="B263" s="80" t="n">
        <v>3.83</v>
      </c>
      <c r="C263" s="80" t="n">
        <v>13.96</v>
      </c>
      <c r="D263" s="80" t="n">
        <v>3.967</v>
      </c>
      <c r="E263" s="80" t="n">
        <v>3.751</v>
      </c>
      <c r="F263" s="80" t="n">
        <v>19.86</v>
      </c>
      <c r="G263" s="84" t="n">
        <v>6.974</v>
      </c>
      <c r="H263" s="84" t="n">
        <f aca="false">(R263/1000*H$6+(1-R263/1000)*D$6)*(1-G263/290)+G263</f>
        <v>371.336222413793</v>
      </c>
      <c r="I263" s="94" t="n">
        <f aca="false">F263+2.15-10*LOG(H263)</f>
        <v>-3.68767315041263</v>
      </c>
      <c r="J263" s="84" t="n">
        <v>28.48</v>
      </c>
      <c r="K263" s="84" t="n">
        <v>17.2</v>
      </c>
      <c r="L263" s="84" t="n">
        <v>23.9</v>
      </c>
      <c r="M263" s="84" t="n">
        <v>48.86</v>
      </c>
      <c r="N263" s="81" t="s">
        <v>142</v>
      </c>
      <c r="O263" s="95" t="s">
        <v>186</v>
      </c>
      <c r="P263" s="95" t="s">
        <v>66</v>
      </c>
      <c r="Q263" s="95"/>
      <c r="R263" s="192" t="n">
        <v>16.309279006169</v>
      </c>
      <c r="S263" s="188" t="n">
        <v>214.898</v>
      </c>
      <c r="T263" s="189" t="n">
        <f aca="false">(S263-G263)/(1-G263/290)</f>
        <v>213.047423204935</v>
      </c>
      <c r="U263" s="190" t="n">
        <f aca="false">(T263-200)*1.25</f>
        <v>16.309279006169</v>
      </c>
      <c r="V263" s="111" t="n">
        <f aca="false">S263-H263</f>
        <v>-156.438222413793</v>
      </c>
      <c r="W263" s="93" t="n">
        <f aca="false">1-G263/290</f>
        <v>0.975951724137931</v>
      </c>
    </row>
    <row r="264" customFormat="false" ht="12.75" hidden="false" customHeight="false" outlineLevel="0" collapsed="false">
      <c r="A264" s="191" t="s">
        <v>707</v>
      </c>
      <c r="B264" s="80" t="n">
        <v>3.84</v>
      </c>
      <c r="C264" s="80" t="n">
        <v>14.08</v>
      </c>
      <c r="D264" s="80" t="n">
        <v>4.07</v>
      </c>
      <c r="E264" s="80" t="n">
        <v>3.85</v>
      </c>
      <c r="F264" s="80" t="n">
        <v>20.01</v>
      </c>
      <c r="G264" s="84" t="n">
        <v>4.92</v>
      </c>
      <c r="H264" s="84" t="n">
        <f aca="false">(R264/1000*H$6+(1-R264/1000)*D$6)*(1-G264/290)+G264</f>
        <v>414.959323275862</v>
      </c>
      <c r="I264" s="94" t="n">
        <f aca="false">F264+2.15-10*LOG(H264)</f>
        <v>-4.02005526729797</v>
      </c>
      <c r="J264" s="84" t="n">
        <v>27.4</v>
      </c>
      <c r="K264" s="84" t="n">
        <v>16.5</v>
      </c>
      <c r="L264" s="84" t="n">
        <v>23.6</v>
      </c>
      <c r="M264" s="84" t="n">
        <v>48.56</v>
      </c>
      <c r="N264" s="81" t="s">
        <v>110</v>
      </c>
      <c r="O264" s="95" t="s">
        <v>186</v>
      </c>
      <c r="P264" s="95" t="s">
        <v>66</v>
      </c>
      <c r="Q264" s="95"/>
      <c r="R264" s="192" t="n">
        <v>24.8759120246949</v>
      </c>
      <c r="S264" s="188" t="n">
        <v>221.09</v>
      </c>
      <c r="T264" s="189" t="n">
        <f aca="false">(S264-G264)/(1-G264/290)</f>
        <v>219.900729619756</v>
      </c>
      <c r="U264" s="190" t="n">
        <f aca="false">(T264-200)*1.25</f>
        <v>24.8759120246949</v>
      </c>
      <c r="V264" s="111" t="n">
        <f aca="false">S264-H264</f>
        <v>-193.869323275862</v>
      </c>
      <c r="W264" s="93" t="n">
        <f aca="false">1-G264/290</f>
        <v>0.983034482758621</v>
      </c>
    </row>
    <row r="265" customFormat="false" ht="12.75" hidden="false" customHeight="false" outlineLevel="0" collapsed="false">
      <c r="A265" s="191" t="s">
        <v>707</v>
      </c>
      <c r="B265" s="80" t="n">
        <v>3.85</v>
      </c>
      <c r="C265" s="80" t="n">
        <v>13.98</v>
      </c>
      <c r="D265" s="80" t="n">
        <v>4</v>
      </c>
      <c r="E265" s="80" t="n">
        <v>3.75</v>
      </c>
      <c r="F265" s="80" t="n">
        <v>19.89</v>
      </c>
      <c r="G265" s="84" t="n">
        <v>6.98</v>
      </c>
      <c r="H265" s="84" t="n">
        <f aca="false">(R265/1000*H$6+(1-R265/1000)*D$6)*(1-G265/290)+G265</f>
        <v>384.048228448276</v>
      </c>
      <c r="I265" s="94" t="n">
        <f aca="false">F265+2.15-10*LOG(H265)</f>
        <v>-3.80385766122095</v>
      </c>
      <c r="J265" s="84" t="n">
        <v>27.42</v>
      </c>
      <c r="K265" s="84" t="n">
        <v>17.3</v>
      </c>
      <c r="L265" s="84" t="n">
        <v>24.6</v>
      </c>
      <c r="M265" s="84" t="n">
        <v>48.8</v>
      </c>
      <c r="N265" s="81" t="s">
        <v>419</v>
      </c>
      <c r="O265" s="95" t="s">
        <v>186</v>
      </c>
      <c r="P265" s="95" t="s">
        <v>66</v>
      </c>
      <c r="Q265" s="95"/>
      <c r="R265" s="192" t="n">
        <v>18.8586495654018</v>
      </c>
      <c r="S265" s="188" t="n">
        <v>216.89</v>
      </c>
      <c r="T265" s="189" t="n">
        <f aca="false">(S265-G265)/(1-G265/290)</f>
        <v>215.086919652321</v>
      </c>
      <c r="U265" s="190" t="n">
        <f aca="false">(T265-200)*1.25</f>
        <v>18.8586495654017</v>
      </c>
      <c r="V265" s="111" t="n">
        <f aca="false">S265-H265</f>
        <v>-167.158228448276</v>
      </c>
      <c r="W265" s="93" t="n">
        <f aca="false">1-G265/290</f>
        <v>0.975931034482759</v>
      </c>
    </row>
    <row r="266" customFormat="false" ht="12.75" hidden="false" customHeight="false" outlineLevel="0" collapsed="false">
      <c r="A266" s="191" t="s">
        <v>708</v>
      </c>
      <c r="B266" s="80" t="n">
        <v>3.85</v>
      </c>
      <c r="C266" s="80" t="n">
        <v>13.98</v>
      </c>
      <c r="D266" s="80" t="n">
        <v>4.06</v>
      </c>
      <c r="E266" s="80" t="n">
        <v>3.9</v>
      </c>
      <c r="F266" s="80" t="n">
        <v>19.93</v>
      </c>
      <c r="G266" s="84" t="n">
        <v>6.98</v>
      </c>
      <c r="H266" s="84" t="n">
        <f aca="false">(R266/1000*H$6+(1-R266/1000)*D$6)*(1-G266/290)+G266</f>
        <v>393.501728448276</v>
      </c>
      <c r="I266" s="94" t="n">
        <f aca="false">F266+2.15-10*LOG(H266)</f>
        <v>-3.86946644328882</v>
      </c>
      <c r="J266" s="84" t="n">
        <v>27.42</v>
      </c>
      <c r="K266" s="84" t="n">
        <v>17.3</v>
      </c>
      <c r="L266" s="84" t="n">
        <v>24.6</v>
      </c>
      <c r="M266" s="84" t="n">
        <v>48.8</v>
      </c>
      <c r="N266" s="81" t="s">
        <v>419</v>
      </c>
      <c r="O266" s="95" t="s">
        <v>186</v>
      </c>
      <c r="P266" s="95" t="s">
        <v>66</v>
      </c>
      <c r="Q266" s="95"/>
      <c r="R266" s="192" t="n">
        <v>20.7542753162321</v>
      </c>
      <c r="S266" s="188" t="n">
        <v>218.37</v>
      </c>
      <c r="T266" s="189" t="n">
        <f aca="false">(S266-G266)/(1-G266/290)</f>
        <v>216.603420252986</v>
      </c>
      <c r="U266" s="190" t="n">
        <f aca="false">(T266-200)*1.25</f>
        <v>20.7542753162321</v>
      </c>
      <c r="V266" s="111" t="n">
        <f aca="false">S266-H266</f>
        <v>-175.131728448276</v>
      </c>
      <c r="W266" s="93" t="n">
        <f aca="false">1-G266/290</f>
        <v>0.975931034482759</v>
      </c>
    </row>
    <row r="267" customFormat="false" ht="12.75" hidden="false" customHeight="false" outlineLevel="0" collapsed="false">
      <c r="A267" s="191" t="s">
        <v>709</v>
      </c>
      <c r="B267" s="80" t="n">
        <v>3.86</v>
      </c>
      <c r="C267" s="80" t="n">
        <v>13.98</v>
      </c>
      <c r="D267" s="80" t="n">
        <v>4.02</v>
      </c>
      <c r="E267" s="80" t="n">
        <v>3.77</v>
      </c>
      <c r="F267" s="80" t="n">
        <v>19.9</v>
      </c>
      <c r="G267" s="84" t="n">
        <v>6.98</v>
      </c>
      <c r="H267" s="84" t="n">
        <f aca="false">(R267/1000*H$6+(1-R267/1000)*D$6)*(1-G267/290)+G267</f>
        <v>386.028353448276</v>
      </c>
      <c r="I267" s="94" t="n">
        <f aca="false">F267+2.15-10*LOG(H267)</f>
        <v>-3.81619204396888</v>
      </c>
      <c r="J267" s="84" t="n">
        <v>27.38</v>
      </c>
      <c r="K267" s="84" t="n">
        <v>17.3</v>
      </c>
      <c r="L267" s="84" t="n">
        <v>24.6</v>
      </c>
      <c r="M267" s="84" t="n">
        <v>48.7</v>
      </c>
      <c r="N267" s="81" t="s">
        <v>419</v>
      </c>
      <c r="O267" s="95" t="s">
        <v>186</v>
      </c>
      <c r="P267" s="95" t="s">
        <v>66</v>
      </c>
      <c r="Q267" s="95"/>
      <c r="R267" s="192" t="n">
        <v>19.2557063105081</v>
      </c>
      <c r="S267" s="188" t="n">
        <v>217.2</v>
      </c>
      <c r="T267" s="189" t="n">
        <f aca="false">(S267-G267)/(1-G267/290)</f>
        <v>215.404565048406</v>
      </c>
      <c r="U267" s="190" t="n">
        <f aca="false">(T267-200)*1.25</f>
        <v>19.2557063105081</v>
      </c>
      <c r="V267" s="111" t="n">
        <f aca="false">S267-H267</f>
        <v>-168.828353448276</v>
      </c>
      <c r="W267" s="93" t="n">
        <f aca="false">1-G267/290</f>
        <v>0.975931034482759</v>
      </c>
    </row>
    <row r="268" customFormat="false" ht="12.75" hidden="false" customHeight="false" outlineLevel="0" collapsed="false">
      <c r="A268" s="85" t="s">
        <v>710</v>
      </c>
      <c r="B268" s="80" t="n">
        <v>3.86</v>
      </c>
      <c r="C268" s="80" t="n">
        <v>13.85</v>
      </c>
      <c r="D268" s="80" t="n">
        <v>3.92</v>
      </c>
      <c r="E268" s="80" t="n">
        <v>3.66</v>
      </c>
      <c r="F268" s="80" t="n">
        <v>19.73</v>
      </c>
      <c r="G268" s="84" t="n">
        <v>7</v>
      </c>
      <c r="H268" s="84" t="n">
        <f aca="false">(R268/1000*H$6+(1-R268/1000)*D$6)*(1-G268/290)+G268</f>
        <v>396.208706896552</v>
      </c>
      <c r="I268" s="94" t="n">
        <f aca="false">F268+2.15-10*LOG(H268)</f>
        <v>-4.0992401515906</v>
      </c>
      <c r="J268" s="84" t="n">
        <v>25.7</v>
      </c>
      <c r="K268" s="84" t="n">
        <v>18.6</v>
      </c>
      <c r="L268" s="84" t="n">
        <v>21.1</v>
      </c>
      <c r="M268" s="84" t="n">
        <v>49.9</v>
      </c>
      <c r="N268" s="81" t="s">
        <v>68</v>
      </c>
      <c r="O268" s="95" t="s">
        <v>80</v>
      </c>
      <c r="P268" s="95" t="s">
        <v>81</v>
      </c>
      <c r="Q268" s="95"/>
      <c r="R268" s="192" t="n">
        <v>21.2985865724382</v>
      </c>
      <c r="S268" s="188" t="n">
        <v>218.8</v>
      </c>
      <c r="T268" s="189" t="n">
        <f aca="false">(S268-G268)/(1-G268/290)</f>
        <v>217.038869257951</v>
      </c>
      <c r="U268" s="190" t="n">
        <f aca="false">(T268-200)*1.25</f>
        <v>21.2985865724382</v>
      </c>
      <c r="V268" s="111" t="n">
        <f aca="false">S268-H268</f>
        <v>-177.408706896552</v>
      </c>
      <c r="W268" s="93" t="n">
        <f aca="false">1-G268/290</f>
        <v>0.975862068965517</v>
      </c>
    </row>
    <row r="269" customFormat="false" ht="12.75" hidden="false" customHeight="false" outlineLevel="0" collapsed="false">
      <c r="A269" s="191" t="s">
        <v>711</v>
      </c>
      <c r="B269" s="80" t="n">
        <v>3.92</v>
      </c>
      <c r="C269" s="80" t="n">
        <v>14.12</v>
      </c>
      <c r="D269" s="80" t="n">
        <v>4.05</v>
      </c>
      <c r="E269" s="80" t="n">
        <v>3.82</v>
      </c>
      <c r="F269" s="80" t="n">
        <v>20</v>
      </c>
      <c r="G269" s="84" t="n">
        <v>6</v>
      </c>
      <c r="H269" s="84" t="n">
        <f aca="false">(R269/1000*H$6+(1-R269/1000)*D$6)*(1-G269/290)+G269</f>
        <v>406.494784482759</v>
      </c>
      <c r="I269" s="94" t="n">
        <f aca="false">F269+2.15-10*LOG(H269)</f>
        <v>-3.94054977765538</v>
      </c>
      <c r="J269" s="84" t="n">
        <v>22.5</v>
      </c>
      <c r="K269" s="84" t="n">
        <v>17</v>
      </c>
      <c r="L269" s="84" t="n">
        <v>23.2</v>
      </c>
      <c r="M269" s="84" t="n">
        <v>47.9</v>
      </c>
      <c r="N269" s="81" t="s">
        <v>712</v>
      </c>
      <c r="O269" s="95" t="s">
        <v>80</v>
      </c>
      <c r="P269" s="95" t="s">
        <v>81</v>
      </c>
      <c r="Q269" s="95"/>
      <c r="R269" s="192" t="n">
        <v>23.2790492957747</v>
      </c>
      <c r="S269" s="188" t="n">
        <v>220.1</v>
      </c>
      <c r="T269" s="189" t="n">
        <f aca="false">(S269-G269)/(1-G269/290)</f>
        <v>218.62323943662</v>
      </c>
      <c r="U269" s="190" t="n">
        <f aca="false">(T269-200)*1.25</f>
        <v>23.2790492957747</v>
      </c>
      <c r="V269" s="111" t="n">
        <f aca="false">S269-H269</f>
        <v>-186.394784482759</v>
      </c>
      <c r="W269" s="93" t="n">
        <f aca="false">1-G269/290</f>
        <v>0.979310344827586</v>
      </c>
    </row>
    <row r="270" customFormat="false" ht="12.75" hidden="false" customHeight="false" outlineLevel="0" collapsed="false">
      <c r="A270" s="85" t="s">
        <v>713</v>
      </c>
      <c r="B270" s="80" t="n">
        <v>3.93</v>
      </c>
      <c r="C270" s="80" t="n">
        <v>14.25</v>
      </c>
      <c r="D270" s="80" t="n">
        <v>4.24</v>
      </c>
      <c r="E270" s="80" t="n">
        <v>4.019</v>
      </c>
      <c r="F270" s="80" t="n">
        <v>20.21</v>
      </c>
      <c r="G270" s="84" t="n">
        <v>4.64</v>
      </c>
      <c r="H270" s="84" t="n">
        <f aca="false">(R270/1000*H$6+(1-R270/1000)*D$6)*(1-G270/290)+G270</f>
        <v>508.06925</v>
      </c>
      <c r="I270" s="94" t="n">
        <f aca="false">F270+2.15-10*LOG(H270)</f>
        <v>-4.69922910794097</v>
      </c>
      <c r="J270" s="84" t="n">
        <v>23.11</v>
      </c>
      <c r="K270" s="84" t="n">
        <v>13.6</v>
      </c>
      <c r="L270" s="84" t="n">
        <v>20.1</v>
      </c>
      <c r="M270" s="84" t="n">
        <v>46</v>
      </c>
      <c r="N270" s="81" t="s">
        <v>419</v>
      </c>
      <c r="O270" s="95" t="s">
        <v>646</v>
      </c>
      <c r="P270" s="95" t="s">
        <v>66</v>
      </c>
      <c r="Q270" s="95"/>
      <c r="R270" s="192" t="n">
        <v>43.3689024390244</v>
      </c>
      <c r="S270" s="188" t="n">
        <v>235.58</v>
      </c>
      <c r="T270" s="189" t="n">
        <f aca="false">(S270-G270)/(1-G270/290)</f>
        <v>234.69512195122</v>
      </c>
      <c r="U270" s="190" t="n">
        <f aca="false">(T270-200)*1.25</f>
        <v>43.3689024390244</v>
      </c>
      <c r="V270" s="111" t="n">
        <f aca="false">S270-H270</f>
        <v>-272.48925</v>
      </c>
      <c r="W270" s="93" t="n">
        <f aca="false">1-G270/290</f>
        <v>0.984</v>
      </c>
    </row>
    <row r="271" s="141" customFormat="true" ht="12.75" hidden="false" customHeight="false" outlineLevel="0" collapsed="false">
      <c r="A271" s="85" t="s">
        <v>714</v>
      </c>
      <c r="B271" s="80" t="n">
        <v>3.95</v>
      </c>
      <c r="C271" s="80" t="n">
        <v>14.04</v>
      </c>
      <c r="D271" s="80" t="n">
        <v>4.02</v>
      </c>
      <c r="E271" s="80" t="n">
        <v>3.78</v>
      </c>
      <c r="F271" s="80" t="n">
        <v>19.91</v>
      </c>
      <c r="G271" s="84" t="n">
        <v>7.81</v>
      </c>
      <c r="H271" s="84" t="n">
        <f aca="false">(R271/1000*H$6+(1-R271/1000)*D$6)*(1-G271/290)+G271</f>
        <v>473.169271551724</v>
      </c>
      <c r="I271" s="94" t="n">
        <f aca="false">F271+2.15-10*LOG(H271)</f>
        <v>-4.69016533020887</v>
      </c>
      <c r="J271" s="84" t="n">
        <v>24.6</v>
      </c>
      <c r="K271" s="84" t="n">
        <v>18.6</v>
      </c>
      <c r="L271" s="84" t="n">
        <v>20.7</v>
      </c>
      <c r="M271" s="84" t="n">
        <v>99.2</v>
      </c>
      <c r="N271" s="81" t="s">
        <v>241</v>
      </c>
      <c r="O271" s="95" t="s">
        <v>115</v>
      </c>
      <c r="P271" s="95" t="s">
        <v>66</v>
      </c>
      <c r="Q271" s="95"/>
      <c r="R271" s="192" t="n">
        <v>36.8373259151635</v>
      </c>
      <c r="S271" s="188" t="n">
        <v>231.1</v>
      </c>
      <c r="T271" s="189" t="n">
        <f aca="false">(S271-G271)/(1-G271/290)</f>
        <v>229.469860732131</v>
      </c>
      <c r="U271" s="190" t="n">
        <f aca="false">(T271-200)*1.25</f>
        <v>36.8373259151635</v>
      </c>
      <c r="V271" s="111" t="n">
        <f aca="false">S271-H271</f>
        <v>-242.069271551724</v>
      </c>
      <c r="W271" s="93" t="n">
        <f aca="false">1-G271/290</f>
        <v>0.973068965517241</v>
      </c>
    </row>
    <row r="272" s="141" customFormat="true" ht="12.75" hidden="false" customHeight="false" outlineLevel="0" collapsed="false">
      <c r="A272" s="191" t="s">
        <v>715</v>
      </c>
      <c r="B272" s="80" t="n">
        <v>3.98</v>
      </c>
      <c r="C272" s="80" t="n">
        <v>14.09</v>
      </c>
      <c r="D272" s="80" t="n">
        <v>4.05</v>
      </c>
      <c r="E272" s="80" t="n">
        <v>3.82</v>
      </c>
      <c r="F272" s="80" t="n">
        <v>20</v>
      </c>
      <c r="G272" s="84" t="n">
        <v>5.8</v>
      </c>
      <c r="H272" s="84" t="n">
        <f aca="false">(R272/1000*H$6+(1-R272/1000)*D$6)*(1-G272/290)+G272</f>
        <v>398.5875</v>
      </c>
      <c r="I272" s="94" t="n">
        <f aca="false">F272+2.15-10*LOG(H272)</f>
        <v>-3.85523674780558</v>
      </c>
      <c r="J272" s="84" t="n">
        <v>28.3</v>
      </c>
      <c r="K272" s="84" t="n">
        <v>17.4</v>
      </c>
      <c r="L272" s="84" t="n">
        <v>20.4</v>
      </c>
      <c r="M272" s="84" t="n">
        <v>50.4</v>
      </c>
      <c r="N272" s="126" t="s">
        <v>86</v>
      </c>
      <c r="O272" s="125" t="s">
        <v>65</v>
      </c>
      <c r="P272" s="125" t="s">
        <v>81</v>
      </c>
      <c r="Q272" s="125"/>
      <c r="R272" s="194" t="n">
        <v>21.6836734693878</v>
      </c>
      <c r="S272" s="188" t="n">
        <v>218.8</v>
      </c>
      <c r="T272" s="189" t="n">
        <f aca="false">(S272-G272)/(1-G272/290)</f>
        <v>217.34693877551</v>
      </c>
      <c r="U272" s="190" t="n">
        <f aca="false">(T272-200)*1.25</f>
        <v>21.6836734693878</v>
      </c>
      <c r="V272" s="111" t="n">
        <f aca="false">S272-H272</f>
        <v>-179.7875</v>
      </c>
      <c r="W272" s="93" t="n">
        <f aca="false">1-G272/290</f>
        <v>0.98</v>
      </c>
    </row>
    <row r="273" customFormat="false" ht="12.75" hidden="false" customHeight="false" outlineLevel="0" collapsed="false">
      <c r="A273" s="191" t="s">
        <v>716</v>
      </c>
      <c r="B273" s="80" t="n">
        <v>3.98</v>
      </c>
      <c r="C273" s="80" t="n">
        <v>14.09</v>
      </c>
      <c r="D273" s="80" t="n">
        <v>4.2</v>
      </c>
      <c r="E273" s="80" t="n">
        <v>4</v>
      </c>
      <c r="F273" s="80" t="n">
        <v>20.08</v>
      </c>
      <c r="G273" s="84" t="n">
        <v>5.8</v>
      </c>
      <c r="H273" s="84" t="n">
        <f aca="false">(R273/1000*H$6+(1-R273/1000)*D$6)*(1-G273/290)+G273</f>
        <v>408.8075</v>
      </c>
      <c r="I273" s="94" t="n">
        <f aca="false">F273+2.15-10*LOG(H273)</f>
        <v>-3.88518854785012</v>
      </c>
      <c r="J273" s="84" t="n">
        <v>28.3</v>
      </c>
      <c r="K273" s="84" t="n">
        <v>17.4</v>
      </c>
      <c r="L273" s="84" t="n">
        <v>20.4</v>
      </c>
      <c r="M273" s="84" t="n">
        <v>50.4</v>
      </c>
      <c r="N273" s="126" t="s">
        <v>86</v>
      </c>
      <c r="O273" s="125" t="s">
        <v>65</v>
      </c>
      <c r="P273" s="125" t="s">
        <v>81</v>
      </c>
      <c r="Q273" s="125"/>
      <c r="R273" s="194" t="n">
        <v>23.7244897959184</v>
      </c>
      <c r="S273" s="188" t="n">
        <v>220.4</v>
      </c>
      <c r="T273" s="189" t="n">
        <f aca="false">(S273-G273)/(1-G273/290)</f>
        <v>218.979591836735</v>
      </c>
      <c r="U273" s="190" t="n">
        <f aca="false">(T273-200)*1.25</f>
        <v>23.7244897959184</v>
      </c>
      <c r="V273" s="111" t="n">
        <f aca="false">S273-H273</f>
        <v>-188.4075</v>
      </c>
      <c r="W273" s="93" t="n">
        <f aca="false">1-G273/290</f>
        <v>0.98</v>
      </c>
    </row>
    <row r="274" customFormat="false" ht="12.75" hidden="false" customHeight="false" outlineLevel="0" collapsed="false">
      <c r="A274" s="85" t="s">
        <v>717</v>
      </c>
      <c r="B274" s="80" t="n">
        <v>3.99</v>
      </c>
      <c r="C274" s="80" t="n">
        <v>14.17</v>
      </c>
      <c r="D274" s="80" t="n">
        <v>4.24</v>
      </c>
      <c r="E274" s="80" t="n">
        <v>4.02</v>
      </c>
      <c r="F274" s="80" t="n">
        <v>20.14</v>
      </c>
      <c r="G274" s="84" t="n">
        <v>6.8</v>
      </c>
      <c r="H274" s="84" t="n">
        <f aca="false">(R274/1000*H$6+(1-R274/1000)*D$6)*(1-G274/290)+G274</f>
        <v>543.517672413793</v>
      </c>
      <c r="I274" s="94" t="n">
        <f aca="false">F274+2.15-10*LOG(H274)</f>
        <v>-5.06213669686369</v>
      </c>
      <c r="J274" s="84" t="n">
        <v>24</v>
      </c>
      <c r="K274" s="84" t="n">
        <v>13.3</v>
      </c>
      <c r="L274" s="84" t="n">
        <v>17.5</v>
      </c>
      <c r="M274" s="84" t="n">
        <v>45</v>
      </c>
      <c r="N274" s="81" t="s">
        <v>77</v>
      </c>
      <c r="O274" s="95" t="s">
        <v>80</v>
      </c>
      <c r="P274" s="95" t="s">
        <v>81</v>
      </c>
      <c r="Q274" s="95"/>
      <c r="R274" s="192" t="n">
        <v>50.8033192090395</v>
      </c>
      <c r="S274" s="188" t="n">
        <v>241.8</v>
      </c>
      <c r="T274" s="189" t="n">
        <f aca="false">(S274-G274)/(1-G274/290)</f>
        <v>240.642655367232</v>
      </c>
      <c r="U274" s="190" t="n">
        <f aca="false">(T274-200)*1.25</f>
        <v>50.8033192090396</v>
      </c>
      <c r="V274" s="111" t="n">
        <f aca="false">S274-H274</f>
        <v>-301.717672413793</v>
      </c>
      <c r="W274" s="93" t="n">
        <f aca="false">1-G274/290</f>
        <v>0.976551724137931</v>
      </c>
    </row>
    <row r="275" customFormat="false" ht="12.75" hidden="false" customHeight="false" outlineLevel="0" collapsed="false">
      <c r="A275" s="85" t="s">
        <v>718</v>
      </c>
      <c r="B275" s="80" t="n">
        <v>4.01</v>
      </c>
      <c r="C275" s="80" t="n">
        <v>14.04</v>
      </c>
      <c r="D275" s="80" t="n">
        <v>4.16</v>
      </c>
      <c r="E275" s="80" t="n">
        <v>3.92</v>
      </c>
      <c r="F275" s="80" t="n">
        <v>19.91</v>
      </c>
      <c r="G275" s="84" t="n">
        <v>6.5</v>
      </c>
      <c r="H275" s="84" t="n">
        <f aca="false">(R275/1000*H$6+(1-R275/1000)*D$6)*(1-G275/290)+G275</f>
        <v>592.657370689655</v>
      </c>
      <c r="I275" s="94" t="n">
        <f aca="false">F275+2.15-10*LOG(H275)</f>
        <v>-5.66803689951908</v>
      </c>
      <c r="J275" s="84" t="n">
        <v>22.4</v>
      </c>
      <c r="K275" s="84" t="n">
        <v>14.3</v>
      </c>
      <c r="L275" s="84" t="n">
        <v>18.3</v>
      </c>
      <c r="M275" s="84" t="n">
        <v>41.5</v>
      </c>
      <c r="N275" s="81" t="s">
        <v>596</v>
      </c>
      <c r="O275" s="95" t="s">
        <v>80</v>
      </c>
      <c r="P275" s="95" t="s">
        <v>81</v>
      </c>
      <c r="Q275" s="95"/>
      <c r="R275" s="192" t="n">
        <v>60.5864197530864</v>
      </c>
      <c r="S275" s="188" t="n">
        <v>249.4</v>
      </c>
      <c r="T275" s="189" t="n">
        <f aca="false">(S275-G275)/(1-G275/290)</f>
        <v>248.469135802469</v>
      </c>
      <c r="U275" s="190" t="n">
        <f aca="false">(T275-200)*1.25</f>
        <v>60.5864197530864</v>
      </c>
      <c r="V275" s="111" t="n">
        <f aca="false">S275-H275</f>
        <v>-343.257370689655</v>
      </c>
      <c r="W275" s="93" t="n">
        <f aca="false">1-G275/290</f>
        <v>0.977586206896552</v>
      </c>
    </row>
    <row r="276" customFormat="false" ht="12.75" hidden="false" customHeight="false" outlineLevel="0" collapsed="false">
      <c r="A276" s="85" t="s">
        <v>719</v>
      </c>
      <c r="B276" s="80" t="n">
        <v>4.01</v>
      </c>
      <c r="C276" s="80" t="n">
        <v>14.11</v>
      </c>
      <c r="D276" s="80" t="n">
        <v>4.16</v>
      </c>
      <c r="E276" s="80" t="n">
        <v>3.87</v>
      </c>
      <c r="F276" s="80" t="n">
        <v>20.06</v>
      </c>
      <c r="G276" s="84" t="n">
        <v>4.22</v>
      </c>
      <c r="H276" s="84" t="n">
        <f aca="false">(R276/1000*H$6+(1-R276/1000)*D$6)*(1-G276/290)+G276</f>
        <v>480.285827586207</v>
      </c>
      <c r="I276" s="94" t="n">
        <f aca="false">F276+2.15-10*LOG(H276)</f>
        <v>-4.60499771540239</v>
      </c>
      <c r="J276" s="84" t="n">
        <v>23.78</v>
      </c>
      <c r="K276" s="84" t="n">
        <v>14.5</v>
      </c>
      <c r="L276" s="84" t="n">
        <v>19.6</v>
      </c>
      <c r="M276" s="84" t="n">
        <v>202.2</v>
      </c>
      <c r="N276" s="81" t="s">
        <v>198</v>
      </c>
      <c r="O276" s="95" t="s">
        <v>131</v>
      </c>
      <c r="P276" s="95" t="s">
        <v>66</v>
      </c>
      <c r="Q276" s="95"/>
      <c r="R276" s="192" t="n">
        <v>37.7878088039751</v>
      </c>
      <c r="S276" s="188" t="n">
        <v>231.1</v>
      </c>
      <c r="T276" s="189" t="n">
        <f aca="false">(S276-G276)/(1-G276/290)</f>
        <v>230.23024704318</v>
      </c>
      <c r="U276" s="190" t="n">
        <f aca="false">(T276-200)*1.25</f>
        <v>37.7878088039751</v>
      </c>
      <c r="V276" s="111" t="n">
        <f aca="false">S276-H276</f>
        <v>-249.185827586207</v>
      </c>
      <c r="W276" s="93" t="n">
        <f aca="false">1-G276/290</f>
        <v>0.985448275862069</v>
      </c>
    </row>
    <row r="277" customFormat="false" ht="12.75" hidden="false" customHeight="false" outlineLevel="0" collapsed="false">
      <c r="A277" s="85" t="s">
        <v>720</v>
      </c>
      <c r="B277" s="80" t="n">
        <v>4.01</v>
      </c>
      <c r="C277" s="80" t="n">
        <v>14.47</v>
      </c>
      <c r="D277" s="80" t="n">
        <v>4.38</v>
      </c>
      <c r="E277" s="80" t="n">
        <v>4.16</v>
      </c>
      <c r="F277" s="80" t="n">
        <v>20.43</v>
      </c>
      <c r="G277" s="84" t="n">
        <v>6.9</v>
      </c>
      <c r="H277" s="84" t="n">
        <f aca="false">(R277/1000*H$6+(1-R277/1000)*D$6)*(1-G277/290)+G277</f>
        <v>532.460689655173</v>
      </c>
      <c r="I277" s="94" t="n">
        <f aca="false">F277+2.15-10*LOG(H277)</f>
        <v>-4.68287550334197</v>
      </c>
      <c r="J277" s="84" t="n">
        <v>19.6</v>
      </c>
      <c r="K277" s="84" t="n">
        <v>14.2</v>
      </c>
      <c r="L277" s="84" t="n">
        <v>17.3</v>
      </c>
      <c r="M277" s="84" t="n">
        <v>50.01</v>
      </c>
      <c r="N277" s="81" t="s">
        <v>455</v>
      </c>
      <c r="O277" s="95" t="s">
        <v>80</v>
      </c>
      <c r="P277" s="95" t="s">
        <v>81</v>
      </c>
      <c r="Q277" s="95"/>
      <c r="R277" s="192" t="n">
        <v>48.6047333097845</v>
      </c>
      <c r="S277" s="188" t="n">
        <v>240.1</v>
      </c>
      <c r="T277" s="189" t="n">
        <f aca="false">(S277-G277)/(1-G277/290)</f>
        <v>238.883786647828</v>
      </c>
      <c r="U277" s="190" t="n">
        <f aca="false">(T277-200)*1.25</f>
        <v>48.6047333097845</v>
      </c>
      <c r="V277" s="111" t="n">
        <f aca="false">S277-H277</f>
        <v>-292.360689655172</v>
      </c>
      <c r="W277" s="93" t="n">
        <f aca="false">1-G277/290</f>
        <v>0.976206896551724</v>
      </c>
    </row>
    <row r="278" customFormat="false" ht="12.75" hidden="false" customHeight="false" outlineLevel="0" collapsed="false">
      <c r="A278" s="85" t="s">
        <v>721</v>
      </c>
      <c r="B278" s="80" t="n">
        <v>4.01</v>
      </c>
      <c r="C278" s="80" t="n">
        <v>14.47</v>
      </c>
      <c r="D278" s="80" t="n">
        <v>4.27</v>
      </c>
      <c r="E278" s="80" t="n">
        <v>4.27</v>
      </c>
      <c r="F278" s="80" t="n">
        <v>20.43</v>
      </c>
      <c r="G278" s="84" t="n">
        <v>6.9</v>
      </c>
      <c r="H278" s="84" t="n">
        <f aca="false">(R278/1000*H$6+(1-R278/1000)*D$6)*(1-G278/290)+G278</f>
        <v>531.183189655172</v>
      </c>
      <c r="I278" s="94" t="n">
        <f aca="false">F278+2.15-10*LOG(H278)</f>
        <v>-4.67244322467796</v>
      </c>
      <c r="J278" s="84" t="n">
        <v>19.56</v>
      </c>
      <c r="K278" s="84" t="n">
        <v>14.2</v>
      </c>
      <c r="L278" s="84" t="n">
        <v>17.3</v>
      </c>
      <c r="M278" s="84" t="n">
        <v>50.01</v>
      </c>
      <c r="N278" s="81" t="s">
        <v>455</v>
      </c>
      <c r="O278" s="95" t="s">
        <v>80</v>
      </c>
      <c r="P278" s="95" t="s">
        <v>81</v>
      </c>
      <c r="Q278" s="95" t="s">
        <v>487</v>
      </c>
      <c r="R278" s="192" t="n">
        <v>48.3486400565171</v>
      </c>
      <c r="S278" s="188" t="n">
        <v>239.9</v>
      </c>
      <c r="T278" s="189" t="n">
        <f aca="false">(S278-G278)/(1-G278/290)</f>
        <v>238.678912045214</v>
      </c>
      <c r="U278" s="190" t="n">
        <f aca="false">(T278-200)*1.25</f>
        <v>48.3486400565171</v>
      </c>
      <c r="V278" s="111" t="n">
        <f aca="false">S278-H278</f>
        <v>-291.283189655172</v>
      </c>
      <c r="W278" s="93" t="n">
        <f aca="false">1-G278/290</f>
        <v>0.976206896551724</v>
      </c>
    </row>
    <row r="279" customFormat="false" ht="12.75" hidden="false" customHeight="false" outlineLevel="0" collapsed="false">
      <c r="A279" s="85" t="s">
        <v>722</v>
      </c>
      <c r="B279" s="80" t="n">
        <v>4.01</v>
      </c>
      <c r="C279" s="80" t="n">
        <v>14.47</v>
      </c>
      <c r="D279" s="80" t="n">
        <v>4.27</v>
      </c>
      <c r="E279" s="80" t="n">
        <v>4.27</v>
      </c>
      <c r="F279" s="80" t="n">
        <v>20.43</v>
      </c>
      <c r="G279" s="84" t="n">
        <v>6.9</v>
      </c>
      <c r="H279" s="84" t="n">
        <f aca="false">(R279/1000*H$6+(1-R279/1000)*D$6)*(1-G279/290)+G279</f>
        <v>496.690689655172</v>
      </c>
      <c r="I279" s="94" t="n">
        <f aca="false">F279+2.15-10*LOG(H279)</f>
        <v>-4.38086019328262</v>
      </c>
      <c r="J279" s="84" t="n">
        <v>19.56</v>
      </c>
      <c r="K279" s="84" t="n">
        <v>14.2</v>
      </c>
      <c r="L279" s="84" t="n">
        <v>17.3</v>
      </c>
      <c r="M279" s="84" t="n">
        <v>50.01</v>
      </c>
      <c r="N279" s="81" t="s">
        <v>455</v>
      </c>
      <c r="O279" s="95" t="s">
        <v>80</v>
      </c>
      <c r="P279" s="95" t="s">
        <v>81</v>
      </c>
      <c r="Q279" s="95" t="s">
        <v>487</v>
      </c>
      <c r="R279" s="192" t="n">
        <v>41.4341222182974</v>
      </c>
      <c r="S279" s="188" t="n">
        <v>234.5</v>
      </c>
      <c r="T279" s="189" t="n">
        <f aca="false">(S279-G279)/(1-G279/290)</f>
        <v>233.147297774638</v>
      </c>
      <c r="U279" s="190" t="n">
        <f aca="false">(T279-200)*1.25</f>
        <v>41.4341222182974</v>
      </c>
      <c r="V279" s="111" t="n">
        <f aca="false">S279-H279</f>
        <v>-262.190689655172</v>
      </c>
      <c r="W279" s="93" t="n">
        <f aca="false">1-G279/290</f>
        <v>0.976206896551724</v>
      </c>
    </row>
    <row r="280" customFormat="false" ht="12.75" hidden="false" customHeight="false" outlineLevel="0" collapsed="false">
      <c r="A280" s="85" t="s">
        <v>723</v>
      </c>
      <c r="B280" s="80" t="n">
        <v>4.03</v>
      </c>
      <c r="C280" s="80" t="n">
        <v>14.09</v>
      </c>
      <c r="D280" s="80" t="n">
        <v>4.21</v>
      </c>
      <c r="E280" s="80" t="n">
        <v>3.97</v>
      </c>
      <c r="F280" s="80" t="n">
        <v>20</v>
      </c>
      <c r="G280" s="84" t="n">
        <v>5.42</v>
      </c>
      <c r="H280" s="84" t="n">
        <f aca="false">(R280/1000*H$6+(1-R280/1000)*D$6)*(1-G280/290)+G280</f>
        <v>477.907034482759</v>
      </c>
      <c r="I280" s="94" t="n">
        <f aca="false">F280+2.15-10*LOG(H280)</f>
        <v>-4.64343423102005</v>
      </c>
      <c r="J280" s="84" t="n">
        <v>19.51</v>
      </c>
      <c r="K280" s="84" t="n">
        <v>14.4</v>
      </c>
      <c r="L280" s="84" t="n">
        <v>18.3</v>
      </c>
      <c r="M280" s="84" t="n">
        <v>194.49</v>
      </c>
      <c r="N280" s="81" t="s">
        <v>526</v>
      </c>
      <c r="O280" s="95" t="s">
        <v>131</v>
      </c>
      <c r="P280" s="95" t="s">
        <v>66</v>
      </c>
      <c r="Q280" s="95"/>
      <c r="R280" s="192" t="n">
        <v>37.4727668845316</v>
      </c>
      <c r="S280" s="188" t="n">
        <v>231.1</v>
      </c>
      <c r="T280" s="189" t="n">
        <f aca="false">(S280-G280)/(1-G280/290)</f>
        <v>229.978213507625</v>
      </c>
      <c r="U280" s="190" t="n">
        <f aca="false">(T280-200)*1.25</f>
        <v>37.4727668845316</v>
      </c>
      <c r="V280" s="111" t="n">
        <f aca="false">S280-H280</f>
        <v>-246.807034482759</v>
      </c>
      <c r="W280" s="93" t="n">
        <f aca="false">1-G280/290</f>
        <v>0.981310344827586</v>
      </c>
    </row>
    <row r="281" customFormat="false" ht="12.75" hidden="false" customHeight="false" outlineLevel="0" collapsed="false">
      <c r="A281" s="85" t="s">
        <v>643</v>
      </c>
      <c r="B281" s="80" t="n">
        <v>4.04</v>
      </c>
      <c r="C281" s="80" t="n">
        <v>14.13</v>
      </c>
      <c r="D281" s="80" t="n">
        <v>4.27</v>
      </c>
      <c r="E281" s="80" t="n">
        <v>4.07</v>
      </c>
      <c r="F281" s="80" t="n">
        <v>20.09</v>
      </c>
      <c r="G281" s="84" t="n">
        <v>5.1</v>
      </c>
      <c r="H281" s="84" t="n">
        <f aca="false">(R281/1000*H$6+(1-R281/1000)*D$6)*(1-G281/290)+G281</f>
        <v>587.767629310345</v>
      </c>
      <c r="I281" s="94" t="n">
        <f aca="false">F281+2.15-10*LOG(H281)</f>
        <v>-5.45205664079207</v>
      </c>
      <c r="J281" s="84" t="n">
        <v>24</v>
      </c>
      <c r="K281" s="84" t="n">
        <v>12.19</v>
      </c>
      <c r="L281" s="84" t="n">
        <v>17.6</v>
      </c>
      <c r="M281" s="84" t="n">
        <v>32.1</v>
      </c>
      <c r="N281" s="81" t="s">
        <v>448</v>
      </c>
      <c r="O281" s="95" t="s">
        <v>80</v>
      </c>
      <c r="P281" s="95" t="s">
        <v>81</v>
      </c>
      <c r="Q281" s="95"/>
      <c r="R281" s="192" t="n">
        <v>59.3146718146718</v>
      </c>
      <c r="S281" s="188" t="n">
        <v>248.2</v>
      </c>
      <c r="T281" s="189" t="n">
        <f aca="false">(S281-G281)/(1-G281/290)</f>
        <v>247.451737451737</v>
      </c>
      <c r="U281" s="190" t="n">
        <f aca="false">(T281-200)*1.25</f>
        <v>59.3146718146718</v>
      </c>
      <c r="V281" s="111" t="n">
        <f aca="false">S281-H281</f>
        <v>-339.567629310345</v>
      </c>
      <c r="W281" s="93" t="n">
        <f aca="false">1-G281/290</f>
        <v>0.982413793103448</v>
      </c>
    </row>
    <row r="282" s="8" customFormat="true" ht="12.75" hidden="false" customHeight="false" outlineLevel="0" collapsed="false">
      <c r="A282" s="191" t="s">
        <v>724</v>
      </c>
      <c r="B282" s="80" t="n">
        <v>4.09</v>
      </c>
      <c r="C282" s="80" t="n">
        <v>14.16</v>
      </c>
      <c r="D282" s="80" t="n">
        <v>4.26</v>
      </c>
      <c r="E282" s="80" t="n">
        <v>4.02</v>
      </c>
      <c r="F282" s="80" t="n">
        <v>20.08</v>
      </c>
      <c r="G282" s="84" t="n">
        <v>6.3</v>
      </c>
      <c r="H282" s="84" t="n">
        <f aca="false">(R282/1000*H$6+(1-R282/1000)*D$6)*(1-G282/290)+G282</f>
        <v>545.786336206896</v>
      </c>
      <c r="I282" s="94" t="n">
        <f aca="false">F282+2.15-10*LOG(H282)</f>
        <v>-5.14022658882015</v>
      </c>
      <c r="J282" s="84" t="n">
        <v>20.5</v>
      </c>
      <c r="K282" s="84" t="n">
        <v>14.9</v>
      </c>
      <c r="L282" s="84" t="n">
        <v>18.7</v>
      </c>
      <c r="M282" s="84" t="n">
        <v>198.1</v>
      </c>
      <c r="N282" s="81" t="s">
        <v>221</v>
      </c>
      <c r="O282" s="95" t="s">
        <v>725</v>
      </c>
      <c r="P282" s="95" t="s">
        <v>81</v>
      </c>
      <c r="Q282" s="95"/>
      <c r="R282" s="192" t="n">
        <v>51.1676066267183</v>
      </c>
      <c r="S282" s="188" t="n">
        <v>242</v>
      </c>
      <c r="T282" s="189" t="n">
        <f aca="false">(S282-G282)/(1-G282/290)</f>
        <v>240.934085301375</v>
      </c>
      <c r="U282" s="190" t="n">
        <f aca="false">(T282-200)*1.25</f>
        <v>51.1676066267183</v>
      </c>
      <c r="V282" s="111" t="n">
        <f aca="false">S282-H282</f>
        <v>-303.786336206896</v>
      </c>
      <c r="W282" s="93" t="n">
        <f aca="false">1-G282/290</f>
        <v>0.978275862068966</v>
      </c>
    </row>
    <row r="283" customFormat="false" ht="12.75" hidden="false" customHeight="false" outlineLevel="0" collapsed="false">
      <c r="A283" s="196" t="s">
        <v>726</v>
      </c>
      <c r="B283" s="101" t="n">
        <v>4.169</v>
      </c>
      <c r="C283" s="101" t="n">
        <v>14.25</v>
      </c>
      <c r="D283" s="101" t="n">
        <v>4.154</v>
      </c>
      <c r="E283" s="101" t="n">
        <v>3.917</v>
      </c>
      <c r="F283" s="101" t="n">
        <v>20.15</v>
      </c>
      <c r="G283" s="103" t="n">
        <v>7.3</v>
      </c>
      <c r="H283" s="84" t="n">
        <f aca="false">(R283/1000*H$6+(1-R283/1000)*D$6)*(1-G283/290)+G283</f>
        <v>398.169008620689</v>
      </c>
      <c r="I283" s="94" t="n">
        <f aca="false">F283+2.15-10*LOG(H283)</f>
        <v>-3.700674538109</v>
      </c>
      <c r="J283" s="103" t="n">
        <v>29.96</v>
      </c>
      <c r="K283" s="103" t="n">
        <v>16.99</v>
      </c>
      <c r="L283" s="103" t="n">
        <v>20.79</v>
      </c>
      <c r="M283" s="103" t="n">
        <v>12.38</v>
      </c>
      <c r="N283" s="102" t="s">
        <v>86</v>
      </c>
      <c r="O283" s="104" t="s">
        <v>80</v>
      </c>
      <c r="P283" s="104" t="s">
        <v>81</v>
      </c>
      <c r="Q283" s="104"/>
      <c r="R283" s="201" t="n">
        <v>21.7147152458436</v>
      </c>
      <c r="S283" s="198" t="n">
        <v>219.2</v>
      </c>
      <c r="T283" s="189" t="n">
        <f aca="false">(S283-G283)/(1-G283/290)</f>
        <v>217.371772196675</v>
      </c>
      <c r="U283" s="190" t="n">
        <f aca="false">(T283-200)*1.25</f>
        <v>21.7147152458436</v>
      </c>
      <c r="V283" s="111" t="n">
        <f aca="false">S283-H283</f>
        <v>-178.969008620689</v>
      </c>
      <c r="W283" s="93" t="n">
        <f aca="false">1-G283/290</f>
        <v>0.974827586206897</v>
      </c>
    </row>
    <row r="284" customFormat="false" ht="12.75" hidden="false" customHeight="false" outlineLevel="0" collapsed="false">
      <c r="A284" s="85" t="s">
        <v>727</v>
      </c>
      <c r="B284" s="80" t="n">
        <v>4.18</v>
      </c>
      <c r="C284" s="80" t="n">
        <v>13.63</v>
      </c>
      <c r="D284" s="80" t="n">
        <v>3.75</v>
      </c>
      <c r="E284" s="80" t="n">
        <v>3.5</v>
      </c>
      <c r="F284" s="80" t="n">
        <v>19.44</v>
      </c>
      <c r="G284" s="84" t="n">
        <v>7.85</v>
      </c>
      <c r="H284" s="84" t="n">
        <f aca="false">(R284/1000*H$6+(1-R284/1000)*D$6)*(1-G284/290)+G284</f>
        <v>331.287478448276</v>
      </c>
      <c r="I284" s="94" t="n">
        <f aca="false">F284+2.15-10*LOG(H284)</f>
        <v>-3.61205021322385</v>
      </c>
      <c r="J284" s="84" t="n">
        <v>32.18</v>
      </c>
      <c r="K284" s="84" t="n">
        <v>26.1</v>
      </c>
      <c r="L284" s="84" t="n">
        <v>27.6</v>
      </c>
      <c r="M284" s="84" t="n">
        <v>203.068</v>
      </c>
      <c r="N284" s="81" t="s">
        <v>728</v>
      </c>
      <c r="O284" s="95" t="s">
        <v>131</v>
      </c>
      <c r="P284" s="95" t="s">
        <v>66</v>
      </c>
      <c r="Q284" s="95"/>
      <c r="R284" s="192" t="n">
        <v>8.30453659401027</v>
      </c>
      <c r="S284" s="188" t="n">
        <v>208.9</v>
      </c>
      <c r="T284" s="189" t="n">
        <f aca="false">(S284-G284)/(1-G284/290)</f>
        <v>206.643629275208</v>
      </c>
      <c r="U284" s="190" t="n">
        <f aca="false">(T284-200)*1.25</f>
        <v>8.30453659401027</v>
      </c>
      <c r="V284" s="111" t="n">
        <f aca="false">S284-H284</f>
        <v>-122.387478448276</v>
      </c>
      <c r="W284" s="93" t="n">
        <f aca="false">1-G284/290</f>
        <v>0.972931034482759</v>
      </c>
    </row>
    <row r="285" customFormat="false" ht="12.75" hidden="false" customHeight="false" outlineLevel="0" collapsed="false">
      <c r="A285" s="85" t="s">
        <v>729</v>
      </c>
      <c r="B285" s="80" t="n">
        <v>4.19</v>
      </c>
      <c r="C285" s="80" t="n">
        <v>14.27</v>
      </c>
      <c r="D285" s="80" t="n">
        <v>4.08</v>
      </c>
      <c r="E285" s="80" t="n">
        <v>3.85</v>
      </c>
      <c r="F285" s="80" t="n">
        <v>19.88</v>
      </c>
      <c r="G285" s="84" t="n">
        <v>10.29</v>
      </c>
      <c r="H285" s="84" t="n">
        <f aca="false">(R285/1000*H$6+(1-R285/1000)*D$6)*(1-G285/290)+G285</f>
        <v>468.253099137931</v>
      </c>
      <c r="I285" s="94" t="n">
        <f aca="false">F285+2.15-10*LOG(H285)</f>
        <v>-4.67480660439263</v>
      </c>
      <c r="J285" s="84" t="n">
        <v>18.74</v>
      </c>
      <c r="K285" s="84" t="n">
        <v>13.4</v>
      </c>
      <c r="L285" s="84" t="n">
        <v>16.4</v>
      </c>
      <c r="M285" s="84" t="n">
        <v>200.563</v>
      </c>
      <c r="N285" s="81" t="s">
        <v>730</v>
      </c>
      <c r="O285" s="95" t="s">
        <v>131</v>
      </c>
      <c r="P285" s="95" t="s">
        <v>66</v>
      </c>
      <c r="Q285" s="95"/>
      <c r="R285" s="192" t="n">
        <v>36.1664759929927</v>
      </c>
      <c r="S285" s="188" t="n">
        <v>231.1</v>
      </c>
      <c r="T285" s="189" t="n">
        <f aca="false">(S285-G285)/(1-G285/290)</f>
        <v>228.933180794394</v>
      </c>
      <c r="U285" s="190" t="n">
        <f aca="false">(T285-200)*1.25</f>
        <v>36.1664759929927</v>
      </c>
      <c r="V285" s="111" t="n">
        <f aca="false">S285-H285</f>
        <v>-237.153099137931</v>
      </c>
      <c r="W285" s="93" t="n">
        <f aca="false">1-G285/290</f>
        <v>0.96451724137931</v>
      </c>
    </row>
    <row r="286" customFormat="false" ht="12.75" hidden="false" customHeight="false" outlineLevel="0" collapsed="false">
      <c r="A286" s="85" t="s">
        <v>731</v>
      </c>
      <c r="B286" s="80" t="n">
        <v>4.19</v>
      </c>
      <c r="C286" s="80" t="n">
        <v>14.27</v>
      </c>
      <c r="D286" s="80" t="n">
        <v>4.33</v>
      </c>
      <c r="E286" s="80" t="n">
        <v>4.13</v>
      </c>
      <c r="F286" s="80" t="n">
        <v>20.01</v>
      </c>
      <c r="G286" s="84" t="n">
        <v>10.29</v>
      </c>
      <c r="H286" s="84" t="n">
        <f aca="false">(R286/1000*H$6+(1-R286/1000)*D$6)*(1-G286/290)+G286</f>
        <v>468.253099137931</v>
      </c>
      <c r="I286" s="94" t="n">
        <f aca="false">F286+2.15-10*LOG(H286)</f>
        <v>-4.54480660439262</v>
      </c>
      <c r="J286" s="84" t="n">
        <v>18.74</v>
      </c>
      <c r="K286" s="84" t="n">
        <v>13.4</v>
      </c>
      <c r="L286" s="84" t="n">
        <v>16.4</v>
      </c>
      <c r="M286" s="84" t="n">
        <v>200.6</v>
      </c>
      <c r="N286" s="81" t="s">
        <v>730</v>
      </c>
      <c r="O286" s="95" t="s">
        <v>131</v>
      </c>
      <c r="P286" s="95" t="s">
        <v>66</v>
      </c>
      <c r="Q286" s="95"/>
      <c r="R286" s="192" t="n">
        <v>36.1664759929927</v>
      </c>
      <c r="S286" s="188" t="n">
        <v>231.1</v>
      </c>
      <c r="T286" s="189" t="n">
        <f aca="false">(S286-G286)/(1-G286/290)</f>
        <v>228.933180794394</v>
      </c>
      <c r="U286" s="190" t="n">
        <f aca="false">(T286-200)*1.25</f>
        <v>36.1664759929927</v>
      </c>
      <c r="V286" s="111" t="n">
        <f aca="false">S286-H286</f>
        <v>-237.153099137931</v>
      </c>
      <c r="W286" s="93" t="n">
        <f aca="false">1-G286/290</f>
        <v>0.96451724137931</v>
      </c>
    </row>
    <row r="287" customFormat="false" ht="12.75" hidden="false" customHeight="false" outlineLevel="0" collapsed="false">
      <c r="A287" s="191" t="s">
        <v>732</v>
      </c>
      <c r="B287" s="80" t="n">
        <v>4.23</v>
      </c>
      <c r="C287" s="80" t="n">
        <v>14.39</v>
      </c>
      <c r="D287" s="80" t="n">
        <v>4.19</v>
      </c>
      <c r="E287" s="80" t="n">
        <v>3.97</v>
      </c>
      <c r="F287" s="80" t="n">
        <v>20.29</v>
      </c>
      <c r="G287" s="84" t="n">
        <v>5.74</v>
      </c>
      <c r="H287" s="84" t="n">
        <f aca="false">(R287/1000*H$6+(1-R287/1000)*D$6)*(1-G287/290)+G287</f>
        <v>387.081189655172</v>
      </c>
      <c r="I287" s="94" t="n">
        <f aca="false">F287+2.15-10*LOG(H287)</f>
        <v>-3.43802067140574</v>
      </c>
      <c r="J287" s="84" t="n">
        <v>27.7</v>
      </c>
      <c r="K287" s="84" t="n">
        <v>16.9</v>
      </c>
      <c r="L287" s="84" t="n">
        <v>23.7</v>
      </c>
      <c r="M287" s="84" t="n">
        <v>48.8</v>
      </c>
      <c r="N287" s="81" t="s">
        <v>86</v>
      </c>
      <c r="O287" s="95" t="s">
        <v>186</v>
      </c>
      <c r="P287" s="95" t="s">
        <v>66</v>
      </c>
      <c r="Q287" s="95"/>
      <c r="R287" s="192" t="n">
        <v>19.3819038908042</v>
      </c>
      <c r="S287" s="188" t="n">
        <v>216.98</v>
      </c>
      <c r="T287" s="189" t="n">
        <f aca="false">(S287-G287)/(1-G287/290)</f>
        <v>215.505523112643</v>
      </c>
      <c r="U287" s="190" t="n">
        <f aca="false">(T287-200)*1.25</f>
        <v>19.3819038908042</v>
      </c>
      <c r="V287" s="111" t="n">
        <f aca="false">S287-H287</f>
        <v>-170.101189655172</v>
      </c>
      <c r="W287" s="93" t="n">
        <f aca="false">1-G287/290</f>
        <v>0.980206896551724</v>
      </c>
    </row>
    <row r="288" customFormat="false" ht="12.75" hidden="false" customHeight="false" outlineLevel="0" collapsed="false">
      <c r="A288" s="191" t="s">
        <v>733</v>
      </c>
      <c r="B288" s="80" t="n">
        <v>4.23</v>
      </c>
      <c r="C288" s="80" t="n">
        <v>14.39</v>
      </c>
      <c r="D288" s="80" t="n">
        <v>4.185</v>
      </c>
      <c r="E288" s="80" t="n">
        <v>4</v>
      </c>
      <c r="F288" s="80" t="n">
        <v>20.3</v>
      </c>
      <c r="G288" s="84" t="n">
        <v>5.5</v>
      </c>
      <c r="H288" s="84" t="n">
        <f aca="false">(R288/1000*H$6+(1-R288/1000)*D$6)*(1-G288/290)+G288</f>
        <v>388.323448275862</v>
      </c>
      <c r="I288" s="94" t="n">
        <f aca="false">F288+2.15-10*LOG(H288)</f>
        <v>-3.44193615499319</v>
      </c>
      <c r="J288" s="84" t="n">
        <v>27.7</v>
      </c>
      <c r="K288" s="84" t="n">
        <v>16.9</v>
      </c>
      <c r="L288" s="84" t="n">
        <v>23.7</v>
      </c>
      <c r="M288" s="84" t="n">
        <v>48.8</v>
      </c>
      <c r="N288" s="81" t="s">
        <v>86</v>
      </c>
      <c r="O288" s="95" t="s">
        <v>186</v>
      </c>
      <c r="P288" s="95" t="s">
        <v>66</v>
      </c>
      <c r="Q288" s="95"/>
      <c r="R288" s="192" t="n">
        <v>19.6133567662566</v>
      </c>
      <c r="S288" s="188" t="n">
        <v>217.1</v>
      </c>
      <c r="T288" s="189" t="n">
        <f aca="false">(S288-G288)/(1-G288/290)</f>
        <v>215.690685413005</v>
      </c>
      <c r="U288" s="190" t="n">
        <f aca="false">(T288-200)*1.25</f>
        <v>19.6133567662566</v>
      </c>
      <c r="V288" s="111" t="n">
        <f aca="false">S288-H288</f>
        <v>-171.223448275862</v>
      </c>
      <c r="W288" s="93" t="n">
        <f aca="false">1-G288/290</f>
        <v>0.981034482758621</v>
      </c>
    </row>
    <row r="289" customFormat="false" ht="12.75" hidden="false" customHeight="false" outlineLevel="0" collapsed="false">
      <c r="A289" s="196" t="s">
        <v>734</v>
      </c>
      <c r="B289" s="80" t="n">
        <v>4.23</v>
      </c>
      <c r="C289" s="80" t="n">
        <v>14.13</v>
      </c>
      <c r="D289" s="80" t="n">
        <v>3.99</v>
      </c>
      <c r="E289" s="80" t="n">
        <v>3.75</v>
      </c>
      <c r="F289" s="80" t="n">
        <v>19.98</v>
      </c>
      <c r="G289" s="84" t="n">
        <v>7.5</v>
      </c>
      <c r="H289" s="84" t="n">
        <f aca="false">(R289/1000*H$6+(1-R289/1000)*D$6)*(1-G289/290)+G289</f>
        <v>335.047293103448</v>
      </c>
      <c r="I289" s="94" t="n">
        <f aca="false">F289+2.15-10*LOG(H289)</f>
        <v>-3.12106113556863</v>
      </c>
      <c r="J289" s="84" t="n">
        <v>28.4</v>
      </c>
      <c r="K289" s="84" t="n">
        <v>19.5</v>
      </c>
      <c r="L289" s="84" t="n">
        <v>22.7</v>
      </c>
      <c r="M289" s="84" t="n">
        <v>49.7</v>
      </c>
      <c r="N289" s="81" t="s">
        <v>133</v>
      </c>
      <c r="O289" s="95" t="s">
        <v>196</v>
      </c>
      <c r="P289" s="95" t="s">
        <v>66</v>
      </c>
      <c r="Q289" s="95"/>
      <c r="R289" s="192" t="n">
        <v>9.04955752212388</v>
      </c>
      <c r="S289" s="188" t="n">
        <v>209.38</v>
      </c>
      <c r="T289" s="189" t="n">
        <f aca="false">(S289-G289)/(1-G289/290)</f>
        <v>207.239646017699</v>
      </c>
      <c r="U289" s="190" t="n">
        <f aca="false">(T289-200)*1.25</f>
        <v>9.04955752212388</v>
      </c>
      <c r="V289" s="111" t="n">
        <f aca="false">S289-H289</f>
        <v>-125.667293103448</v>
      </c>
      <c r="W289" s="93" t="n">
        <f aca="false">1-G289/290</f>
        <v>0.974137931034483</v>
      </c>
    </row>
    <row r="290" customFormat="false" ht="12.75" hidden="false" customHeight="false" outlineLevel="0" collapsed="false">
      <c r="A290" s="196" t="s">
        <v>735</v>
      </c>
      <c r="B290" s="80" t="n">
        <v>4.23</v>
      </c>
      <c r="C290" s="80" t="n">
        <v>14.13</v>
      </c>
      <c r="D290" s="80" t="n">
        <v>4.2</v>
      </c>
      <c r="E290" s="80" t="n">
        <v>4</v>
      </c>
      <c r="F290" s="80" t="n">
        <v>20.09</v>
      </c>
      <c r="G290" s="84" t="n">
        <v>7.7</v>
      </c>
      <c r="H290" s="84" t="n">
        <f aca="false">(R290/1000*H$6+(1-R290/1000)*D$6)*(1-G290/290)+G290</f>
        <v>341.677077586207</v>
      </c>
      <c r="I290" s="94" t="n">
        <f aca="false">F290+2.15-10*LOG(H290)</f>
        <v>-3.09615843850716</v>
      </c>
      <c r="J290" s="84" t="n">
        <v>28.4</v>
      </c>
      <c r="K290" s="84" t="n">
        <v>19.5</v>
      </c>
      <c r="L290" s="84" t="n">
        <v>22.7</v>
      </c>
      <c r="M290" s="84" t="n">
        <v>49.7</v>
      </c>
      <c r="N290" s="81" t="s">
        <v>133</v>
      </c>
      <c r="O290" s="95" t="s">
        <v>196</v>
      </c>
      <c r="P290" s="95" t="s">
        <v>66</v>
      </c>
      <c r="Q290" s="95"/>
      <c r="R290" s="192" t="n">
        <v>10.3887708111938</v>
      </c>
      <c r="S290" s="188" t="n">
        <v>210.48</v>
      </c>
      <c r="T290" s="189" t="n">
        <f aca="false">(S290-G290)/(1-G290/290)</f>
        <v>208.311016648955</v>
      </c>
      <c r="U290" s="190" t="n">
        <f aca="false">(T290-200)*1.25</f>
        <v>10.3887708111938</v>
      </c>
      <c r="V290" s="111" t="n">
        <f aca="false">S290-H290</f>
        <v>-131.197077586207</v>
      </c>
      <c r="W290" s="93" t="n">
        <f aca="false">1-G290/290</f>
        <v>0.973448275862069</v>
      </c>
    </row>
    <row r="291" customFormat="false" ht="12.75" hidden="false" customHeight="false" outlineLevel="0" collapsed="false">
      <c r="A291" s="191" t="s">
        <v>736</v>
      </c>
      <c r="B291" s="80" t="n">
        <v>4.2298</v>
      </c>
      <c r="C291" s="80" t="n">
        <v>14.31</v>
      </c>
      <c r="D291" s="80" t="n">
        <v>4.211</v>
      </c>
      <c r="E291" s="80" t="n">
        <v>3.967</v>
      </c>
      <c r="F291" s="80" t="n">
        <v>20.19</v>
      </c>
      <c r="G291" s="84" t="n">
        <v>5.296</v>
      </c>
      <c r="H291" s="84" t="n">
        <f aca="false">(R291/1000*H$6+(1-R291/1000)*D$6)*(1-G291/290)+G291</f>
        <v>423.501393103449</v>
      </c>
      <c r="I291" s="94" t="n">
        <f aca="false">F291+2.15-10*LOG(H291)</f>
        <v>-3.92854843276277</v>
      </c>
      <c r="J291" s="84" t="n">
        <v>31.05</v>
      </c>
      <c r="K291" s="84" t="n">
        <v>15.5</v>
      </c>
      <c r="L291" s="84" t="n">
        <v>21.8</v>
      </c>
      <c r="M291" s="84" t="n">
        <v>50.1</v>
      </c>
      <c r="N291" s="81" t="s">
        <v>737</v>
      </c>
      <c r="O291" s="95" t="s">
        <v>115</v>
      </c>
      <c r="P291" s="95" t="s">
        <v>66</v>
      </c>
      <c r="Q291" s="95"/>
      <c r="R291" s="192" t="n">
        <v>26.6114982578398</v>
      </c>
      <c r="S291" s="188" t="n">
        <v>222.544</v>
      </c>
      <c r="T291" s="189" t="n">
        <f aca="false">(S291-G291)/(1-G291/290)</f>
        <v>221.289198606272</v>
      </c>
      <c r="U291" s="190" t="n">
        <f aca="false">(T291-200)*1.25</f>
        <v>26.6114982578398</v>
      </c>
      <c r="V291" s="111" t="n">
        <f aca="false">S291-H291</f>
        <v>-200.957393103448</v>
      </c>
      <c r="W291" s="93" t="n">
        <f aca="false">1-G291/290</f>
        <v>0.981737931034483</v>
      </c>
    </row>
    <row r="292" customFormat="false" ht="12.75" hidden="false" customHeight="false" outlineLevel="0" collapsed="false">
      <c r="A292" s="191" t="s">
        <v>738</v>
      </c>
      <c r="B292" s="80" t="n">
        <v>4.2377</v>
      </c>
      <c r="C292" s="80" t="n">
        <v>14.34</v>
      </c>
      <c r="D292" s="80" t="n">
        <v>4.182</v>
      </c>
      <c r="E292" s="80" t="n">
        <v>3.967</v>
      </c>
      <c r="F292" s="80" t="n">
        <v>20.26</v>
      </c>
      <c r="G292" s="84" t="n">
        <v>5.46</v>
      </c>
      <c r="H292" s="84" t="n">
        <f aca="false">(R292/1000*H$6+(1-R292/1000)*D$6)*(1-G292/290)+G292</f>
        <v>398.43111637931</v>
      </c>
      <c r="I292" s="94" t="n">
        <f aca="false">F292+2.15-10*LOG(H292)</f>
        <v>-3.59353248286117</v>
      </c>
      <c r="J292" s="84" t="n">
        <v>31.05</v>
      </c>
      <c r="K292" s="84" t="n">
        <v>15.5</v>
      </c>
      <c r="L292" s="84" t="n">
        <v>21.8</v>
      </c>
      <c r="M292" s="84" t="n">
        <v>49.67</v>
      </c>
      <c r="N292" s="81" t="s">
        <v>128</v>
      </c>
      <c r="O292" s="95" t="s">
        <v>186</v>
      </c>
      <c r="P292" s="95" t="s">
        <v>66</v>
      </c>
      <c r="Q292" s="95"/>
      <c r="R292" s="192" t="n">
        <v>21.626572713854</v>
      </c>
      <c r="S292" s="188" t="n">
        <v>218.67</v>
      </c>
      <c r="T292" s="189" t="n">
        <f aca="false">(S292-G292)/(1-G292/290)</f>
        <v>217.301258171083</v>
      </c>
      <c r="U292" s="190" t="n">
        <f aca="false">(T292-200)*1.25</f>
        <v>21.6265727138539</v>
      </c>
      <c r="V292" s="111" t="n">
        <f aca="false">S292-H292</f>
        <v>-179.76111637931</v>
      </c>
      <c r="W292" s="93" t="n">
        <f aca="false">1-G292/290</f>
        <v>0.981172413793104</v>
      </c>
    </row>
    <row r="293" customFormat="false" ht="12.75" hidden="false" customHeight="false" outlineLevel="0" collapsed="false">
      <c r="A293" s="85" t="s">
        <v>739</v>
      </c>
      <c r="B293" s="80" t="n">
        <v>4.24</v>
      </c>
      <c r="C293" s="80" t="n">
        <v>14.23</v>
      </c>
      <c r="D293" s="80" t="n">
        <v>4.07</v>
      </c>
      <c r="E293" s="80" t="n">
        <v>3.85</v>
      </c>
      <c r="F293" s="80" t="n">
        <v>20.08</v>
      </c>
      <c r="G293" s="84" t="n">
        <v>7</v>
      </c>
      <c r="H293" s="84" t="n">
        <f aca="false">(R293/1000*H$6+(1-R293/1000)*D$6)*(1-G293/290)+G293</f>
        <v>404.512456896552</v>
      </c>
      <c r="I293" s="94" t="n">
        <f aca="false">F293+2.15-10*LOG(H293)</f>
        <v>-3.8393190018348</v>
      </c>
      <c r="J293" s="84" t="n">
        <v>24.6</v>
      </c>
      <c r="K293" s="84" t="n">
        <v>18.6</v>
      </c>
      <c r="L293" s="84" t="n">
        <v>20.9</v>
      </c>
      <c r="M293" s="84" t="n">
        <v>48.6</v>
      </c>
      <c r="N293" s="81" t="s">
        <v>86</v>
      </c>
      <c r="O293" s="95" t="s">
        <v>80</v>
      </c>
      <c r="P293" s="95" t="s">
        <v>81</v>
      </c>
      <c r="Q293" s="95"/>
      <c r="R293" s="192" t="n">
        <v>22.9637809187279</v>
      </c>
      <c r="S293" s="188" t="n">
        <v>220.1</v>
      </c>
      <c r="T293" s="189" t="n">
        <f aca="false">(S293-G293)/(1-G293/290)</f>
        <v>218.371024734982</v>
      </c>
      <c r="U293" s="190" t="n">
        <f aca="false">(T293-200)*1.25</f>
        <v>22.9637809187279</v>
      </c>
      <c r="V293" s="111" t="n">
        <f aca="false">S293-H293</f>
        <v>-184.412456896552</v>
      </c>
      <c r="W293" s="93" t="n">
        <f aca="false">1-G293/290</f>
        <v>0.975862068965517</v>
      </c>
    </row>
    <row r="294" customFormat="false" ht="12.75" hidden="false" customHeight="false" outlineLevel="0" collapsed="false">
      <c r="A294" s="191" t="s">
        <v>740</v>
      </c>
      <c r="B294" s="80" t="n">
        <v>4.24</v>
      </c>
      <c r="C294" s="80" t="n">
        <v>14.33</v>
      </c>
      <c r="D294" s="80" t="n">
        <v>4.13</v>
      </c>
      <c r="E294" s="80" t="n">
        <v>3.8</v>
      </c>
      <c r="F294" s="80" t="n">
        <v>20.22</v>
      </c>
      <c r="G294" s="84" t="n">
        <v>5.2</v>
      </c>
      <c r="H294" s="84" t="n">
        <f aca="false">(R294/1000*H$6+(1-R294/1000)*D$6)*(1-G294/290)+G294</f>
        <v>386.363146551724</v>
      </c>
      <c r="I294" s="94" t="n">
        <f aca="false">F294+2.15-10*LOG(H294)</f>
        <v>-3.49995694315568</v>
      </c>
      <c r="J294" s="84" t="n">
        <v>25</v>
      </c>
      <c r="K294" s="84" t="n">
        <v>18.5</v>
      </c>
      <c r="L294" s="84" t="n">
        <v>20.3</v>
      </c>
      <c r="M294" s="84" t="n">
        <v>49.5</v>
      </c>
      <c r="N294" s="81" t="s">
        <v>79</v>
      </c>
      <c r="O294" s="95" t="s">
        <v>80</v>
      </c>
      <c r="P294" s="95" t="s">
        <v>81</v>
      </c>
      <c r="Q294" s="95"/>
      <c r="R294" s="192" t="n">
        <v>19.2020716292135</v>
      </c>
      <c r="S294" s="188" t="n">
        <v>216.7</v>
      </c>
      <c r="T294" s="189" t="n">
        <f aca="false">(S294-G294)/(1-G294/290)</f>
        <v>215.361657303371</v>
      </c>
      <c r="U294" s="190" t="n">
        <f aca="false">(T294-200)*1.25</f>
        <v>19.2020716292135</v>
      </c>
      <c r="V294" s="111" t="n">
        <f aca="false">S294-H294</f>
        <v>-169.663146551724</v>
      </c>
      <c r="W294" s="93" t="n">
        <f aca="false">1-G294/290</f>
        <v>0.982068965517241</v>
      </c>
    </row>
    <row r="295" s="2" customFormat="true" ht="12.75" hidden="false" customHeight="false" outlineLevel="0" collapsed="false">
      <c r="A295" s="191" t="s">
        <v>741</v>
      </c>
      <c r="B295" s="80" t="n">
        <v>4.24</v>
      </c>
      <c r="C295" s="80" t="n">
        <v>14.71</v>
      </c>
      <c r="D295" s="80" t="n">
        <v>4.42</v>
      </c>
      <c r="E295" s="80" t="n">
        <v>4.2</v>
      </c>
      <c r="F295" s="80" t="n">
        <v>20.63</v>
      </c>
      <c r="G295" s="84" t="n">
        <v>5.79</v>
      </c>
      <c r="H295" s="84" t="n">
        <f aca="false">(R295/1000*H$6+(1-R295/1000)*D$6)*(1-G295/290)+G295</f>
        <v>425.754198275862</v>
      </c>
      <c r="I295" s="94" t="n">
        <f aca="false">F295+2.15-10*LOG(H295)</f>
        <v>-3.51158939145622</v>
      </c>
      <c r="J295" s="84" t="n">
        <v>27.04</v>
      </c>
      <c r="K295" s="84" t="n">
        <v>15.7</v>
      </c>
      <c r="L295" s="84" t="n">
        <v>21.4</v>
      </c>
      <c r="M295" s="84" t="n">
        <v>50.21</v>
      </c>
      <c r="N295" s="81" t="s">
        <v>742</v>
      </c>
      <c r="O295" s="95" t="s">
        <v>115</v>
      </c>
      <c r="P295" s="95" t="s">
        <v>66</v>
      </c>
      <c r="Q295" s="95"/>
      <c r="R295" s="192" t="n">
        <v>27.1075964955491</v>
      </c>
      <c r="S295" s="188" t="n">
        <v>223.05</v>
      </c>
      <c r="T295" s="189" t="n">
        <f aca="false">(S295-G295)/(1-G295/290)</f>
        <v>221.686077196439</v>
      </c>
      <c r="U295" s="190" t="n">
        <f aca="false">(T295-200)*1.25</f>
        <v>27.1075964955491</v>
      </c>
      <c r="V295" s="111" t="n">
        <f aca="false">S295-H295</f>
        <v>-202.704198275862</v>
      </c>
      <c r="W295" s="93" t="n">
        <f aca="false">1-G295/290</f>
        <v>0.980034482758621</v>
      </c>
    </row>
    <row r="296" s="2" customFormat="true" ht="12.75" hidden="false" customHeight="false" outlineLevel="0" collapsed="false">
      <c r="A296" s="191" t="s">
        <v>743</v>
      </c>
      <c r="B296" s="80" t="n">
        <v>4.24</v>
      </c>
      <c r="C296" s="80" t="n">
        <v>14.71</v>
      </c>
      <c r="D296" s="80" t="n">
        <v>4.5</v>
      </c>
      <c r="E296" s="80" t="n">
        <v>4.33</v>
      </c>
      <c r="F296" s="80" t="n">
        <v>20.67</v>
      </c>
      <c r="G296" s="84" t="n">
        <v>5.79</v>
      </c>
      <c r="H296" s="84" t="n">
        <f aca="false">(R296/1000*H$6+(1-R296/1000)*D$6)*(1-G296/290)+G296</f>
        <v>430.864198275862</v>
      </c>
      <c r="I296" s="94" t="n">
        <f aca="false">F296+2.15-10*LOG(H296)</f>
        <v>-3.52340408831459</v>
      </c>
      <c r="J296" s="84" t="n">
        <v>27.04</v>
      </c>
      <c r="K296" s="84" t="n">
        <v>15.7</v>
      </c>
      <c r="L296" s="84" t="n">
        <v>21.4</v>
      </c>
      <c r="M296" s="84" t="n">
        <v>50.21</v>
      </c>
      <c r="N296" s="81" t="s">
        <v>742</v>
      </c>
      <c r="O296" s="95" t="s">
        <v>115</v>
      </c>
      <c r="P296" s="95" t="s">
        <v>66</v>
      </c>
      <c r="Q296" s="95"/>
      <c r="R296" s="192" t="n">
        <v>28.1279687554977</v>
      </c>
      <c r="S296" s="188" t="n">
        <v>223.85</v>
      </c>
      <c r="T296" s="189" t="n">
        <f aca="false">(S296-G296)/(1-G296/290)</f>
        <v>222.502375004398</v>
      </c>
      <c r="U296" s="190" t="n">
        <f aca="false">(T296-200)*1.25</f>
        <v>28.1279687554977</v>
      </c>
      <c r="V296" s="111" t="n">
        <f aca="false">S296-H296</f>
        <v>-207.014198275862</v>
      </c>
      <c r="W296" s="93" t="n">
        <f aca="false">1-G296/290</f>
        <v>0.980034482758621</v>
      </c>
    </row>
    <row r="297" s="2" customFormat="true" ht="12.75" hidden="false" customHeight="false" outlineLevel="0" collapsed="false">
      <c r="A297" s="191" t="s">
        <v>744</v>
      </c>
      <c r="B297" s="80" t="n">
        <v>4.258</v>
      </c>
      <c r="C297" s="80" t="n">
        <v>14.55</v>
      </c>
      <c r="D297" s="80" t="n">
        <v>4.589</v>
      </c>
      <c r="E297" s="80" t="n">
        <v>4.392</v>
      </c>
      <c r="F297" s="80" t="n">
        <v>20.56</v>
      </c>
      <c r="G297" s="84" t="n">
        <v>5.7</v>
      </c>
      <c r="H297" s="84" t="n">
        <f aca="false">(R297/1000*H$6+(1-R297/1000)*D$6)*(1-G297/290)+G297</f>
        <v>608.934482758621</v>
      </c>
      <c r="I297" s="94" t="n">
        <f aca="false">F297+2.15-10*LOG(H297)</f>
        <v>-5.13570567990736</v>
      </c>
      <c r="J297" s="84" t="n">
        <v>22.85</v>
      </c>
      <c r="K297" s="84" t="n">
        <v>12.4</v>
      </c>
      <c r="L297" s="84" t="n">
        <v>15.8</v>
      </c>
      <c r="M297" s="84" t="n">
        <v>27.21</v>
      </c>
      <c r="N297" s="81" t="s">
        <v>586</v>
      </c>
      <c r="O297" s="95" t="s">
        <v>80</v>
      </c>
      <c r="P297" s="95" t="s">
        <v>81</v>
      </c>
      <c r="Q297" s="95"/>
      <c r="R297" s="192" t="n">
        <v>63.665142455153</v>
      </c>
      <c r="S297" s="188" t="n">
        <v>251.7</v>
      </c>
      <c r="T297" s="189" t="n">
        <f aca="false">(S297-G297)/(1-G297/290)</f>
        <v>250.932113964122</v>
      </c>
      <c r="U297" s="190" t="n">
        <f aca="false">(T297-200)*1.25</f>
        <v>63.665142455153</v>
      </c>
      <c r="V297" s="111" t="n">
        <f aca="false">S297-H297</f>
        <v>-357.234482758621</v>
      </c>
      <c r="W297" s="93" t="n">
        <f aca="false">1-G297/290</f>
        <v>0.980344827586207</v>
      </c>
    </row>
    <row r="298" customFormat="false" ht="12.75" hidden="false" customHeight="false" outlineLevel="0" collapsed="false">
      <c r="A298" s="191" t="s">
        <v>745</v>
      </c>
      <c r="B298" s="80" t="n">
        <v>4.28</v>
      </c>
      <c r="C298" s="80" t="n">
        <v>14.23</v>
      </c>
      <c r="D298" s="80" t="n">
        <v>4.02</v>
      </c>
      <c r="E298" s="80" t="n">
        <v>3.77</v>
      </c>
      <c r="F298" s="80" t="n">
        <v>20.08</v>
      </c>
      <c r="G298" s="84" t="n">
        <v>3.65</v>
      </c>
      <c r="H298" s="84" t="n">
        <f aca="false">(R298/1000*H$6+(1-R298/1000)*D$6)*(1-G298/290)+G298</f>
        <v>353.027004310345</v>
      </c>
      <c r="I298" s="94" t="n">
        <f aca="false">F298+2.15-10*LOG(H298)</f>
        <v>-3.24807927411639</v>
      </c>
      <c r="J298" s="84" t="n">
        <v>26.7</v>
      </c>
      <c r="K298" s="84" t="n">
        <v>19.7</v>
      </c>
      <c r="L298" s="84" t="n">
        <v>23</v>
      </c>
      <c r="M298" s="84" t="n">
        <v>50</v>
      </c>
      <c r="N298" s="81" t="s">
        <v>221</v>
      </c>
      <c r="O298" s="95" t="s">
        <v>80</v>
      </c>
      <c r="P298" s="95" t="s">
        <v>81</v>
      </c>
      <c r="Q298" s="95"/>
      <c r="R298" s="192" t="n">
        <v>12.4912694255282</v>
      </c>
      <c r="S298" s="188" t="n">
        <v>211</v>
      </c>
      <c r="T298" s="189" t="n">
        <f aca="false">(S298-G298)/(1-G298/290)</f>
        <v>209.993015540423</v>
      </c>
      <c r="U298" s="190" t="n">
        <f aca="false">(T298-200)*1.25</f>
        <v>12.4912694255282</v>
      </c>
      <c r="V298" s="111" t="n">
        <f aca="false">S298-H298</f>
        <v>-142.027004310345</v>
      </c>
      <c r="W298" s="93" t="n">
        <f aca="false">1-G298/290</f>
        <v>0.987413793103448</v>
      </c>
    </row>
    <row r="299" customFormat="false" ht="12.75" hidden="false" customHeight="false" outlineLevel="0" collapsed="false">
      <c r="A299" s="191" t="s">
        <v>746</v>
      </c>
      <c r="B299" s="80" t="n">
        <v>4.297</v>
      </c>
      <c r="C299" s="80" t="n">
        <v>14.34</v>
      </c>
      <c r="D299" s="80" t="n">
        <v>4.3</v>
      </c>
      <c r="E299" s="80" t="n">
        <v>4</v>
      </c>
      <c r="F299" s="80" t="n">
        <v>20.37</v>
      </c>
      <c r="G299" s="84" t="n">
        <v>6.932</v>
      </c>
      <c r="H299" s="84" t="n">
        <f aca="false">(R299/1000*H$6+(1-R299/1000)*D$6)*(1-G299/290)+G299</f>
        <v>359.321555172414</v>
      </c>
      <c r="I299" s="94" t="n">
        <f aca="false">F299+2.15-10*LOG(H299)</f>
        <v>-3.03483270674299</v>
      </c>
      <c r="J299" s="84" t="n">
        <v>29.46</v>
      </c>
      <c r="K299" s="84" t="n">
        <v>17.4</v>
      </c>
      <c r="L299" s="84" t="n">
        <v>25</v>
      </c>
      <c r="M299" s="84" t="n">
        <v>47.8</v>
      </c>
      <c r="N299" s="81" t="s">
        <v>179</v>
      </c>
      <c r="O299" s="95" t="s">
        <v>186</v>
      </c>
      <c r="P299" s="95" t="s">
        <v>66</v>
      </c>
      <c r="Q299" s="95"/>
      <c r="R299" s="192" t="n">
        <v>13.898073961027</v>
      </c>
      <c r="S299" s="188" t="n">
        <v>213.004</v>
      </c>
      <c r="T299" s="189" t="n">
        <f aca="false">(S299-G299)/(1-G299/290)</f>
        <v>211.118459168822</v>
      </c>
      <c r="U299" s="190" t="n">
        <f aca="false">(T299-200)*1.25</f>
        <v>13.898073961027</v>
      </c>
      <c r="V299" s="111" t="n">
        <f aca="false">S299-H299</f>
        <v>-146.317555172414</v>
      </c>
      <c r="W299" s="93" t="n">
        <f aca="false">1-G299/290</f>
        <v>0.976096551724138</v>
      </c>
    </row>
    <row r="300" customFormat="false" ht="12.75" hidden="false" customHeight="false" outlineLevel="0" collapsed="false">
      <c r="A300" s="191" t="s">
        <v>747</v>
      </c>
      <c r="B300" s="80" t="n">
        <v>4.3</v>
      </c>
      <c r="C300" s="80" t="n">
        <v>14.27</v>
      </c>
      <c r="D300" s="80" t="n">
        <v>4.099</v>
      </c>
      <c r="E300" s="80" t="n">
        <v>3.868</v>
      </c>
      <c r="F300" s="80" t="n">
        <v>20.12</v>
      </c>
      <c r="G300" s="84" t="n">
        <v>7.52</v>
      </c>
      <c r="H300" s="84" t="n">
        <f aca="false">(R300/1000*H$6+(1-R300/1000)*D$6)*(1-G300/290)+G300</f>
        <v>389.301396551724</v>
      </c>
      <c r="I300" s="94" t="n">
        <f aca="false">F300+2.15-10*LOG(H300)</f>
        <v>-3.63285961677626</v>
      </c>
      <c r="J300" s="84" t="n">
        <v>25.8</v>
      </c>
      <c r="K300" s="84" t="n">
        <v>23.8</v>
      </c>
      <c r="L300" s="84" t="n">
        <v>23.9</v>
      </c>
      <c r="M300" s="84" t="n">
        <v>51.5</v>
      </c>
      <c r="N300" s="81" t="s">
        <v>161</v>
      </c>
      <c r="O300" s="95" t="s">
        <v>186</v>
      </c>
      <c r="P300" s="95" t="s">
        <v>66</v>
      </c>
      <c r="Q300" s="95"/>
      <c r="R300" s="192" t="n">
        <v>19.9500849617672</v>
      </c>
      <c r="S300" s="188" t="n">
        <v>217.88</v>
      </c>
      <c r="T300" s="189" t="n">
        <f aca="false">(S300-G300)/(1-G300/290)</f>
        <v>215.960067969414</v>
      </c>
      <c r="U300" s="190" t="n">
        <f aca="false">(T300-200)*1.25</f>
        <v>19.9500849617672</v>
      </c>
      <c r="V300" s="111" t="n">
        <f aca="false">S300-H300</f>
        <v>-171.421396551724</v>
      </c>
      <c r="W300" s="93" t="n">
        <f aca="false">1-G300/290</f>
        <v>0.974068965517241</v>
      </c>
    </row>
    <row r="301" customFormat="false" ht="12.75" hidden="false" customHeight="false" outlineLevel="0" collapsed="false">
      <c r="A301" s="191" t="s">
        <v>748</v>
      </c>
      <c r="B301" s="80" t="n">
        <v>4.3</v>
      </c>
      <c r="C301" s="80" t="n">
        <v>14.51</v>
      </c>
      <c r="D301" s="80" t="n">
        <v>4.24</v>
      </c>
      <c r="E301" s="80" t="n">
        <v>4.02</v>
      </c>
      <c r="F301" s="80" t="n">
        <v>20.41</v>
      </c>
      <c r="G301" s="84" t="n">
        <v>5.49</v>
      </c>
      <c r="H301" s="84" t="n">
        <f aca="false">(R301/1000*H$6+(1-R301/1000)*D$6)*(1-G301/290)+G301</f>
        <v>394.666896551724</v>
      </c>
      <c r="I301" s="94" t="n">
        <f aca="false">F301+2.15-10*LOG(H301)</f>
        <v>-3.40230700634594</v>
      </c>
      <c r="J301" s="84" t="n">
        <v>26.8</v>
      </c>
      <c r="K301" s="84" t="n">
        <v>16.9</v>
      </c>
      <c r="L301" s="84" t="n">
        <v>24.5</v>
      </c>
      <c r="M301" s="84" t="n">
        <v>47.1</v>
      </c>
      <c r="N301" s="81" t="s">
        <v>586</v>
      </c>
      <c r="O301" s="95" t="s">
        <v>186</v>
      </c>
      <c r="P301" s="95" t="s">
        <v>66</v>
      </c>
      <c r="Q301" s="95"/>
      <c r="R301" s="192" t="n">
        <v>20.8780007732593</v>
      </c>
      <c r="S301" s="188" t="n">
        <v>218.09</v>
      </c>
      <c r="T301" s="189" t="n">
        <f aca="false">(S301-G301)/(1-G301/290)</f>
        <v>216.702400618607</v>
      </c>
      <c r="U301" s="190" t="n">
        <f aca="false">(T301-200)*1.25</f>
        <v>20.8780007732593</v>
      </c>
      <c r="V301" s="111" t="n">
        <f aca="false">S301-H301</f>
        <v>-176.576896551724</v>
      </c>
      <c r="W301" s="93" t="n">
        <f aca="false">1-G301/290</f>
        <v>0.981068965517241</v>
      </c>
    </row>
    <row r="302" customFormat="false" ht="12.75" hidden="false" customHeight="false" outlineLevel="0" collapsed="false">
      <c r="A302" s="191" t="s">
        <v>749</v>
      </c>
      <c r="B302" s="80" t="n">
        <v>4.3</v>
      </c>
      <c r="C302" s="80" t="n">
        <v>14.51</v>
      </c>
      <c r="D302" s="80" t="n">
        <v>4.16</v>
      </c>
      <c r="E302" s="80" t="n">
        <v>3.94</v>
      </c>
      <c r="F302" s="80" t="n">
        <v>20.37</v>
      </c>
      <c r="G302" s="84" t="n">
        <v>5.49</v>
      </c>
      <c r="H302" s="84" t="n">
        <f aca="false">(R302/1000*H$6+(1-R302/1000)*D$6)*(1-G302/290)+G302</f>
        <v>388.407146551724</v>
      </c>
      <c r="I302" s="94" t="n">
        <f aca="false">F302+2.15-10*LOG(H302)</f>
        <v>-3.37287212171664</v>
      </c>
      <c r="J302" s="84" t="n">
        <v>26.8</v>
      </c>
      <c r="K302" s="84" t="n">
        <v>16.9</v>
      </c>
      <c r="L302" s="84" t="n">
        <v>24.5</v>
      </c>
      <c r="M302" s="84" t="n">
        <v>47.1</v>
      </c>
      <c r="N302" s="81" t="s">
        <v>586</v>
      </c>
      <c r="O302" s="95" t="s">
        <v>186</v>
      </c>
      <c r="P302" s="95" t="s">
        <v>66</v>
      </c>
      <c r="Q302" s="95"/>
      <c r="R302" s="192" t="n">
        <v>19.6293627640504</v>
      </c>
      <c r="S302" s="188" t="n">
        <v>217.11</v>
      </c>
      <c r="T302" s="189" t="n">
        <f aca="false">(S302-G302)/(1-G302/290)</f>
        <v>215.70349021124</v>
      </c>
      <c r="U302" s="190" t="n">
        <f aca="false">(T302-200)*1.25</f>
        <v>19.6293627640505</v>
      </c>
      <c r="V302" s="111" t="n">
        <f aca="false">S302-H302</f>
        <v>-171.297146551724</v>
      </c>
      <c r="W302" s="93" t="n">
        <f aca="false">1-G302/290</f>
        <v>0.981068965517241</v>
      </c>
    </row>
    <row r="303" customFormat="false" ht="12.75" hidden="false" customHeight="false" outlineLevel="0" collapsed="false">
      <c r="A303" s="191" t="s">
        <v>750</v>
      </c>
      <c r="B303" s="80" t="n">
        <v>4.3</v>
      </c>
      <c r="C303" s="80" t="n">
        <v>15.85</v>
      </c>
      <c r="D303" s="80" t="n">
        <v>5.5</v>
      </c>
      <c r="E303" s="80" t="n">
        <v>5.1</v>
      </c>
      <c r="F303" s="80" t="n">
        <v>21.83</v>
      </c>
      <c r="G303" s="84" t="n">
        <v>6.2</v>
      </c>
      <c r="H303" s="84" t="n">
        <f aca="false">(R303/1000*H$6+(1-R303/1000)*D$6)*(1-G303/290)+G303</f>
        <v>452.727068965517</v>
      </c>
      <c r="I303" s="94" t="n">
        <f aca="false">F303+2.15-10*LOG(H303)</f>
        <v>-2.57836462135853</v>
      </c>
      <c r="J303" s="84" t="n">
        <v>29.4</v>
      </c>
      <c r="K303" s="84" t="n">
        <v>19.1</v>
      </c>
      <c r="L303" s="84" t="n">
        <v>25</v>
      </c>
      <c r="M303" s="84" t="n">
        <v>50.5</v>
      </c>
      <c r="N303" s="80" t="s">
        <v>455</v>
      </c>
      <c r="O303" s="95" t="s">
        <v>80</v>
      </c>
      <c r="P303" s="95" t="s">
        <v>66</v>
      </c>
      <c r="Q303" s="95"/>
      <c r="R303" s="192" t="n">
        <v>32.5405214940099</v>
      </c>
      <c r="S303" s="188" t="n">
        <v>227.4</v>
      </c>
      <c r="T303" s="189" t="n">
        <f aca="false">(S303-G303)/(1-G303/290)</f>
        <v>226.032417195208</v>
      </c>
      <c r="U303" s="190" t="n">
        <f aca="false">(T303-200)*1.25</f>
        <v>32.5405214940099</v>
      </c>
      <c r="V303" s="111" t="n">
        <f aca="false">S303-H303</f>
        <v>-225.327068965517</v>
      </c>
      <c r="W303" s="93" t="n">
        <f aca="false">1-G303/290</f>
        <v>0.978620689655173</v>
      </c>
    </row>
    <row r="304" customFormat="false" ht="12.75" hidden="false" customHeight="false" outlineLevel="0" collapsed="false">
      <c r="A304" s="191" t="s">
        <v>119</v>
      </c>
      <c r="B304" s="80" t="n">
        <v>4.32</v>
      </c>
      <c r="C304" s="80" t="n">
        <v>14.43</v>
      </c>
      <c r="D304" s="80" t="n">
        <v>4.18</v>
      </c>
      <c r="E304" s="80" t="n">
        <v>3.97</v>
      </c>
      <c r="F304" s="80" t="n">
        <v>20.33</v>
      </c>
      <c r="G304" s="84" t="n">
        <v>7.51</v>
      </c>
      <c r="H304" s="84" t="n">
        <f aca="false">(R304/1000*H$6+(1-R304/1000)*D$6)*(1-G304/290)+G304</f>
        <v>374.757719827586</v>
      </c>
      <c r="I304" s="94" t="n">
        <f aca="false">F304+2.15-10*LOG(H304)</f>
        <v>-3.25750587868523</v>
      </c>
      <c r="J304" s="84" t="n">
        <v>27.6</v>
      </c>
      <c r="K304" s="84" t="n">
        <v>17.3</v>
      </c>
      <c r="L304" s="84" t="n">
        <v>25.2</v>
      </c>
      <c r="M304" s="84" t="n">
        <v>48.6</v>
      </c>
      <c r="N304" s="81" t="s">
        <v>64</v>
      </c>
      <c r="O304" s="95" t="s">
        <v>186</v>
      </c>
      <c r="P304" s="95" t="s">
        <v>66</v>
      </c>
      <c r="Q304" s="95"/>
      <c r="R304" s="192" t="n">
        <v>17.0275938971291</v>
      </c>
      <c r="S304" s="188" t="n">
        <v>215.6</v>
      </c>
      <c r="T304" s="189" t="n">
        <f aca="false">(S304-G304)/(1-G304/290)</f>
        <v>213.622075117703</v>
      </c>
      <c r="U304" s="190" t="n">
        <f aca="false">(T304-200)*1.25</f>
        <v>17.0275938971291</v>
      </c>
      <c r="V304" s="111" t="n">
        <f aca="false">S304-H304</f>
        <v>-159.157719827586</v>
      </c>
      <c r="W304" s="93" t="n">
        <f aca="false">1-G304/290</f>
        <v>0.974103448275862</v>
      </c>
    </row>
    <row r="305" customFormat="false" ht="12.75" hidden="false" customHeight="false" outlineLevel="0" collapsed="false">
      <c r="A305" s="191" t="s">
        <v>120</v>
      </c>
      <c r="B305" s="80" t="n">
        <v>4.32</v>
      </c>
      <c r="C305" s="80" t="n">
        <v>14.43</v>
      </c>
      <c r="D305" s="80" t="n">
        <v>4</v>
      </c>
      <c r="E305" s="80" t="n">
        <v>4</v>
      </c>
      <c r="F305" s="80" t="n">
        <v>20.27</v>
      </c>
      <c r="G305" s="84" t="n">
        <v>6.93</v>
      </c>
      <c r="H305" s="84" t="n">
        <f aca="false">(R305/1000*H$6+(1-R305/1000)*D$6)*(1-G305/290)+G305</f>
        <v>369.200594827586</v>
      </c>
      <c r="I305" s="94" t="n">
        <f aca="false">F305+2.15-10*LOG(H305)</f>
        <v>-3.25262392056286</v>
      </c>
      <c r="J305" s="84" t="n">
        <v>27.6</v>
      </c>
      <c r="K305" s="84" t="n">
        <v>17.3</v>
      </c>
      <c r="L305" s="84" t="n">
        <v>25.2</v>
      </c>
      <c r="M305" s="84" t="n">
        <v>48.6</v>
      </c>
      <c r="N305" s="81" t="s">
        <v>64</v>
      </c>
      <c r="O305" s="95" t="s">
        <v>186</v>
      </c>
      <c r="P305" s="95" t="s">
        <v>66</v>
      </c>
      <c r="Q305" s="95"/>
      <c r="R305" s="192" t="n">
        <v>15.8785812696506</v>
      </c>
      <c r="S305" s="188" t="n">
        <v>214.55</v>
      </c>
      <c r="T305" s="189" t="n">
        <f aca="false">(S305-G305)/(1-G305/290)</f>
        <v>212.702865015721</v>
      </c>
      <c r="U305" s="190" t="n">
        <f aca="false">(T305-200)*1.25</f>
        <v>15.8785812696506</v>
      </c>
      <c r="V305" s="111" t="n">
        <f aca="false">S305-H305</f>
        <v>-154.650594827586</v>
      </c>
      <c r="W305" s="93" t="n">
        <f aca="false">1-G305/290</f>
        <v>0.976103448275862</v>
      </c>
    </row>
    <row r="306" customFormat="false" ht="12.75" hidden="false" customHeight="false" outlineLevel="0" collapsed="false">
      <c r="A306" s="191" t="s">
        <v>751</v>
      </c>
      <c r="B306" s="80" t="n">
        <v>4.32</v>
      </c>
      <c r="C306" s="80" t="n">
        <v>14.59</v>
      </c>
      <c r="D306" s="80" t="n">
        <v>4.3</v>
      </c>
      <c r="E306" s="80" t="n">
        <v>4.09</v>
      </c>
      <c r="F306" s="80" t="n">
        <v>20.49</v>
      </c>
      <c r="G306" s="84" t="n">
        <v>8.1</v>
      </c>
      <c r="H306" s="84" t="n">
        <f aca="false">(R306/1000*H$6+(1-R306/1000)*D$6)*(1-G306/290)+G306</f>
        <v>414.212646551724</v>
      </c>
      <c r="I306" s="94" t="n">
        <f aca="false">F306+2.15-10*LOG(H306)</f>
        <v>-3.53223354441024</v>
      </c>
      <c r="J306" s="84" t="n">
        <v>24.34</v>
      </c>
      <c r="K306" s="84" t="n">
        <v>17.4</v>
      </c>
      <c r="L306" s="84" t="n">
        <v>21.5</v>
      </c>
      <c r="M306" s="84" t="n">
        <v>49.88</v>
      </c>
      <c r="N306" s="81" t="s">
        <v>104</v>
      </c>
      <c r="O306" s="95" t="s">
        <v>115</v>
      </c>
      <c r="P306" s="95" t="s">
        <v>66</v>
      </c>
      <c r="Q306" s="95"/>
      <c r="R306" s="192" t="n">
        <v>25.006207875133</v>
      </c>
      <c r="S306" s="188" t="n">
        <v>221.96</v>
      </c>
      <c r="T306" s="189" t="n">
        <f aca="false">(S306-G306)/(1-G306/290)</f>
        <v>220.004966300106</v>
      </c>
      <c r="U306" s="190" t="n">
        <f aca="false">(T306-200)*1.25</f>
        <v>25.006207875133</v>
      </c>
      <c r="V306" s="111" t="n">
        <f aca="false">S306-H306</f>
        <v>-192.252646551724</v>
      </c>
      <c r="W306" s="93" t="n">
        <f aca="false">1-G306/290</f>
        <v>0.972068965517241</v>
      </c>
    </row>
    <row r="307" customFormat="false" ht="12.75" hidden="false" customHeight="false" outlineLevel="0" collapsed="false">
      <c r="A307" s="191" t="s">
        <v>752</v>
      </c>
      <c r="B307" s="80" t="n">
        <v>4.32</v>
      </c>
      <c r="C307" s="80" t="n">
        <v>14.59</v>
      </c>
      <c r="D307" s="80" t="n">
        <v>4.2</v>
      </c>
      <c r="E307" s="80" t="n">
        <v>4.1</v>
      </c>
      <c r="F307" s="80" t="n">
        <v>20.49</v>
      </c>
      <c r="G307" s="84" t="n">
        <v>8.1</v>
      </c>
      <c r="H307" s="84" t="n">
        <f aca="false">(R307/1000*H$6+(1-R307/1000)*D$6)*(1-G307/290)+G307</f>
        <v>411.082771551724</v>
      </c>
      <c r="I307" s="94" t="n">
        <f aca="false">F307+2.15-10*LOG(H307)</f>
        <v>-3.49929275912421</v>
      </c>
      <c r="J307" s="84" t="n">
        <v>24.34</v>
      </c>
      <c r="K307" s="84" t="n">
        <v>17.4</v>
      </c>
      <c r="L307" s="84" t="n">
        <v>21.5</v>
      </c>
      <c r="M307" s="84" t="n">
        <v>49.88</v>
      </c>
      <c r="N307" s="81" t="s">
        <v>104</v>
      </c>
      <c r="O307" s="95" t="s">
        <v>115</v>
      </c>
      <c r="P307" s="95" t="s">
        <v>66</v>
      </c>
      <c r="Q307" s="95"/>
      <c r="R307" s="192" t="n">
        <v>24.3761085491309</v>
      </c>
      <c r="S307" s="188" t="n">
        <v>221.47</v>
      </c>
      <c r="T307" s="189" t="n">
        <f aca="false">(S307-G307)/(1-G307/290)</f>
        <v>219.500886839305</v>
      </c>
      <c r="U307" s="190" t="n">
        <f aca="false">(T307-200)*1.25</f>
        <v>24.3761085491309</v>
      </c>
      <c r="V307" s="111" t="n">
        <f aca="false">S307-H307</f>
        <v>-189.612771551724</v>
      </c>
      <c r="W307" s="93" t="n">
        <f aca="false">1-G307/290</f>
        <v>0.972068965517241</v>
      </c>
    </row>
    <row r="308" customFormat="false" ht="12.75" hidden="false" customHeight="false" outlineLevel="0" collapsed="false">
      <c r="A308" s="191" t="s">
        <v>752</v>
      </c>
      <c r="B308" s="80" t="n">
        <v>4.32</v>
      </c>
      <c r="C308" s="80" t="n">
        <v>14.59</v>
      </c>
      <c r="D308" s="80" t="n">
        <v>4.15</v>
      </c>
      <c r="E308" s="80" t="n">
        <v>4</v>
      </c>
      <c r="F308" s="80" t="n">
        <v>20.42</v>
      </c>
      <c r="G308" s="84" t="n">
        <v>8.1</v>
      </c>
      <c r="H308" s="84" t="n">
        <f aca="false">(R308/1000*H$6+(1-R308/1000)*D$6)*(1-G308/290)+G308</f>
        <v>406.739271551724</v>
      </c>
      <c r="I308" s="94" t="n">
        <f aca="false">F308+2.15-10*LOG(H308)</f>
        <v>-3.52316106495599</v>
      </c>
      <c r="J308" s="84" t="n">
        <v>24.34</v>
      </c>
      <c r="K308" s="84" t="n">
        <v>17.4</v>
      </c>
      <c r="L308" s="84" t="n">
        <v>21.5</v>
      </c>
      <c r="M308" s="84" t="n">
        <v>49.88</v>
      </c>
      <c r="N308" s="81" t="s">
        <v>104</v>
      </c>
      <c r="O308" s="95" t="s">
        <v>115</v>
      </c>
      <c r="P308" s="95" t="s">
        <v>66</v>
      </c>
      <c r="Q308" s="95"/>
      <c r="R308" s="192" t="n">
        <v>23.5016849946789</v>
      </c>
      <c r="S308" s="188" t="n">
        <v>220.79</v>
      </c>
      <c r="T308" s="189" t="n">
        <f aca="false">(S308-G308)/(1-G308/290)</f>
        <v>218.801347995743</v>
      </c>
      <c r="U308" s="190" t="n">
        <f aca="false">(T308-200)*1.25</f>
        <v>23.5016849946789</v>
      </c>
      <c r="V308" s="111" t="n">
        <f aca="false">S308-H308</f>
        <v>-185.949271551724</v>
      </c>
      <c r="W308" s="93" t="n">
        <f aca="false">1-G308/290</f>
        <v>0.972068965517241</v>
      </c>
    </row>
    <row r="309" customFormat="false" ht="12.75" hidden="false" customHeight="false" outlineLevel="0" collapsed="false">
      <c r="A309" s="191" t="s">
        <v>753</v>
      </c>
      <c r="B309" s="80" t="n">
        <v>4.33</v>
      </c>
      <c r="C309" s="80" t="n">
        <v>14.47</v>
      </c>
      <c r="D309" s="80" t="n">
        <v>4.45</v>
      </c>
      <c r="E309" s="80" t="n">
        <v>4.3</v>
      </c>
      <c r="F309" s="80" t="n">
        <v>20.47</v>
      </c>
      <c r="G309" s="84" t="n">
        <v>7.41</v>
      </c>
      <c r="H309" s="84" t="n">
        <f aca="false">(R309/1000*H$6+(1-R309/1000)*D$6)*(1-G309/290)+G309</f>
        <v>397.056702586207</v>
      </c>
      <c r="I309" s="94" t="n">
        <f aca="false">F309+2.15-10*LOG(H309)</f>
        <v>-3.36852531604064</v>
      </c>
      <c r="J309" s="84" t="n">
        <v>27.54</v>
      </c>
      <c r="K309" s="84" t="n">
        <v>16.7</v>
      </c>
      <c r="L309" s="84" t="n">
        <v>21.7</v>
      </c>
      <c r="M309" s="84" t="n">
        <v>50.87</v>
      </c>
      <c r="N309" s="81" t="s">
        <v>148</v>
      </c>
      <c r="O309" s="95" t="s">
        <v>196</v>
      </c>
      <c r="P309" s="95" t="s">
        <v>66</v>
      </c>
      <c r="Q309" s="95"/>
      <c r="R309" s="192" t="n">
        <v>21.4997876782618</v>
      </c>
      <c r="S309" s="188" t="n">
        <v>219.06</v>
      </c>
      <c r="T309" s="189" t="n">
        <f aca="false">(S309-G309)/(1-G309/290)</f>
        <v>217.199830142609</v>
      </c>
      <c r="U309" s="190" t="n">
        <f aca="false">(T309-200)*1.25</f>
        <v>21.4997876782618</v>
      </c>
      <c r="V309" s="111" t="n">
        <f aca="false">S309-H309</f>
        <v>-177.996702586207</v>
      </c>
      <c r="W309" s="93" t="n">
        <f aca="false">1-G309/290</f>
        <v>0.974448275862069</v>
      </c>
    </row>
    <row r="310" customFormat="false" ht="12.75" hidden="false" customHeight="false" outlineLevel="0" collapsed="false">
      <c r="A310" s="191" t="s">
        <v>754</v>
      </c>
      <c r="B310" s="80" t="n">
        <v>4.33</v>
      </c>
      <c r="C310" s="80" t="n">
        <v>14.47</v>
      </c>
      <c r="D310" s="80" t="n">
        <v>4.24</v>
      </c>
      <c r="E310" s="80" t="n">
        <v>4.02</v>
      </c>
      <c r="F310" s="80" t="n">
        <v>20.38</v>
      </c>
      <c r="G310" s="84" t="n">
        <v>7.67</v>
      </c>
      <c r="H310" s="84" t="n">
        <f aca="false">(R310/1000*H$6+(1-R310/1000)*D$6)*(1-G310/290)+G310</f>
        <v>387.662672413793</v>
      </c>
      <c r="I310" s="94" t="n">
        <f aca="false">F310+2.15-10*LOG(H310)</f>
        <v>-3.35453985311661</v>
      </c>
      <c r="J310" s="84" t="n">
        <v>27.54</v>
      </c>
      <c r="K310" s="84" t="n">
        <v>16.7</v>
      </c>
      <c r="L310" s="84" t="n">
        <v>21.7</v>
      </c>
      <c r="M310" s="84" t="n">
        <v>50.87</v>
      </c>
      <c r="N310" s="81" t="s">
        <v>148</v>
      </c>
      <c r="O310" s="95" t="s">
        <v>196</v>
      </c>
      <c r="P310" s="95" t="s">
        <v>66</v>
      </c>
      <c r="Q310" s="95"/>
      <c r="R310" s="192" t="n">
        <v>19.6312825417065</v>
      </c>
      <c r="S310" s="188" t="n">
        <v>217.67</v>
      </c>
      <c r="T310" s="189" t="n">
        <f aca="false">(S310-G310)/(1-G310/290)</f>
        <v>215.705026033365</v>
      </c>
      <c r="U310" s="190" t="n">
        <f aca="false">(T310-200)*1.25</f>
        <v>19.6312825417065</v>
      </c>
      <c r="V310" s="111" t="n">
        <f aca="false">S310-H310</f>
        <v>-169.992672413793</v>
      </c>
      <c r="W310" s="93" t="n">
        <f aca="false">1-G310/290</f>
        <v>0.973551724137931</v>
      </c>
    </row>
    <row r="311" customFormat="false" ht="12.75" hidden="false" customHeight="false" outlineLevel="0" collapsed="false">
      <c r="A311" s="85" t="s">
        <v>755</v>
      </c>
      <c r="B311" s="80" t="n">
        <v>4.37</v>
      </c>
      <c r="C311" s="80" t="n">
        <v>14.48</v>
      </c>
      <c r="D311" s="80" t="n">
        <v>4.21</v>
      </c>
      <c r="E311" s="80" t="n">
        <v>4</v>
      </c>
      <c r="F311" s="80" t="n">
        <v>20.33</v>
      </c>
      <c r="G311" s="84" t="n">
        <v>8.8</v>
      </c>
      <c r="H311" s="84" t="n">
        <f aca="false">(R311/1000*H$6+(1-R311/1000)*D$6)*(1-G311/290)+G311</f>
        <v>400.305517241379</v>
      </c>
      <c r="I311" s="94" t="n">
        <f aca="false">F311+2.15-10*LOG(H311)</f>
        <v>-3.54391575843236</v>
      </c>
      <c r="J311" s="84" t="n">
        <v>22.8</v>
      </c>
      <c r="K311" s="84" t="n">
        <v>17.5</v>
      </c>
      <c r="L311" s="84" t="n">
        <v>22.8</v>
      </c>
      <c r="M311" s="84" t="n">
        <v>41</v>
      </c>
      <c r="N311" s="81" t="s">
        <v>756</v>
      </c>
      <c r="O311" s="95" t="s">
        <v>80</v>
      </c>
      <c r="P311" s="95" t="s">
        <v>81</v>
      </c>
      <c r="Q311" s="95"/>
      <c r="R311" s="192" t="n">
        <v>22.2617354196301</v>
      </c>
      <c r="S311" s="188" t="n">
        <v>220</v>
      </c>
      <c r="T311" s="189" t="n">
        <f aca="false">(S311-G311)/(1-G311/290)</f>
        <v>217.809388335704</v>
      </c>
      <c r="U311" s="190" t="n">
        <f aca="false">(T311-200)*1.25</f>
        <v>22.2617354196301</v>
      </c>
      <c r="V311" s="111" t="n">
        <f aca="false">S311-H311</f>
        <v>-180.305517241379</v>
      </c>
      <c r="W311" s="93" t="n">
        <f aca="false">1-G311/290</f>
        <v>0.969655172413793</v>
      </c>
    </row>
    <row r="312" customFormat="false" ht="12.75" hidden="false" customHeight="false" outlineLevel="0" collapsed="false">
      <c r="A312" s="85" t="s">
        <v>757</v>
      </c>
      <c r="B312" s="80" t="n">
        <v>4.37</v>
      </c>
      <c r="C312" s="80" t="n">
        <v>13.91</v>
      </c>
      <c r="D312" s="80" t="n">
        <v>3.89</v>
      </c>
      <c r="E312" s="80" t="n">
        <v>3.64</v>
      </c>
      <c r="F312" s="80" t="n">
        <v>19.6</v>
      </c>
      <c r="G312" s="84" t="n">
        <v>11.7</v>
      </c>
      <c r="H312" s="84" t="n">
        <f aca="false">(R312/1000*H$6+(1-R312/1000)*D$6)*(1-G312/290)+G312</f>
        <v>337.069267241379</v>
      </c>
      <c r="I312" s="94" t="n">
        <f aca="false">F312+2.15-10*LOG(H312)</f>
        <v>-3.52719156923425</v>
      </c>
      <c r="J312" s="84" t="n">
        <v>29.1</v>
      </c>
      <c r="K312" s="84" t="n">
        <v>23.2</v>
      </c>
      <c r="L312" s="84" t="n">
        <v>24.7</v>
      </c>
      <c r="M312" s="84" t="n">
        <v>47.8</v>
      </c>
      <c r="N312" s="81" t="s">
        <v>221</v>
      </c>
      <c r="O312" s="95" t="s">
        <v>80</v>
      </c>
      <c r="P312" s="95" t="s">
        <v>81</v>
      </c>
      <c r="Q312" s="95"/>
      <c r="R312" s="192" t="n">
        <v>9.59845490477903</v>
      </c>
      <c r="S312" s="188" t="n">
        <v>211</v>
      </c>
      <c r="T312" s="189" t="n">
        <f aca="false">(S312-G312)/(1-G312/290)</f>
        <v>207.678763923823</v>
      </c>
      <c r="U312" s="190" t="n">
        <f aca="false">(T312-200)*1.25</f>
        <v>9.59845490477903</v>
      </c>
      <c r="V312" s="111" t="n">
        <f aca="false">S312-H312</f>
        <v>-126.069267241379</v>
      </c>
      <c r="W312" s="93" t="n">
        <f aca="false">1-G312/290</f>
        <v>0.959655172413793</v>
      </c>
    </row>
    <row r="313" customFormat="false" ht="12.75" hidden="false" customHeight="false" outlineLevel="0" collapsed="false">
      <c r="A313" s="85" t="s">
        <v>758</v>
      </c>
      <c r="B313" s="80" t="n">
        <v>4.4</v>
      </c>
      <c r="C313" s="80" t="n">
        <v>14.42</v>
      </c>
      <c r="D313" s="80" t="n">
        <v>4.24</v>
      </c>
      <c r="E313" s="80" t="n">
        <v>4.02</v>
      </c>
      <c r="F313" s="80" t="n">
        <v>20.47</v>
      </c>
      <c r="G313" s="84" t="n">
        <v>4.54</v>
      </c>
      <c r="H313" s="84" t="n">
        <f aca="false">(R313/1000*H$6+(1-R313/1000)*D$6)*(1-G313/290)+G313</f>
        <v>469.431482758621</v>
      </c>
      <c r="I313" s="94" t="n">
        <f aca="false">F313+2.15-10*LOG(H313)</f>
        <v>-4.09572212509796</v>
      </c>
      <c r="J313" s="84" t="n">
        <v>23.03</v>
      </c>
      <c r="K313" s="84" t="n">
        <v>14.6</v>
      </c>
      <c r="L313" s="84" t="n">
        <v>19.4</v>
      </c>
      <c r="M313" s="84" t="n">
        <v>200.369</v>
      </c>
      <c r="N313" s="81" t="s">
        <v>114</v>
      </c>
      <c r="O313" s="95" t="s">
        <v>131</v>
      </c>
      <c r="P313" s="95" t="s">
        <v>66</v>
      </c>
      <c r="Q313" s="95"/>
      <c r="R313" s="192" t="n">
        <v>35.6722483009879</v>
      </c>
      <c r="S313" s="188" t="n">
        <v>229.5</v>
      </c>
      <c r="T313" s="189" t="n">
        <f aca="false">(S313-G313)/(1-G313/290)</f>
        <v>228.53779864079</v>
      </c>
      <c r="U313" s="190" t="n">
        <f aca="false">(T313-200)*1.25</f>
        <v>35.6722483009879</v>
      </c>
      <c r="V313" s="111" t="n">
        <f aca="false">S313-H313</f>
        <v>-239.931482758621</v>
      </c>
      <c r="W313" s="93" t="n">
        <f aca="false">1-G313/290</f>
        <v>0.984344827586207</v>
      </c>
    </row>
    <row r="314" customFormat="false" ht="12.75" hidden="false" customHeight="false" outlineLevel="0" collapsed="false">
      <c r="A314" s="85" t="s">
        <v>759</v>
      </c>
      <c r="B314" s="80" t="n">
        <v>4.41</v>
      </c>
      <c r="C314" s="80" t="n">
        <v>14.32</v>
      </c>
      <c r="D314" s="80" t="n">
        <v>4.27</v>
      </c>
      <c r="E314" s="80" t="n">
        <v>4.07</v>
      </c>
      <c r="F314" s="80" t="n">
        <v>20.18</v>
      </c>
      <c r="G314" s="84" t="n">
        <v>6.6</v>
      </c>
      <c r="H314" s="84" t="n">
        <f aca="false">(R314/1000*H$6+(1-R314/1000)*D$6)*(1-G314/290)+G314</f>
        <v>605.872887931035</v>
      </c>
      <c r="I314" s="94" t="n">
        <f aca="false">F314+2.15-10*LOG(H314)</f>
        <v>-5.49381518785702</v>
      </c>
      <c r="J314" s="84" t="n">
        <v>19.6</v>
      </c>
      <c r="K314" s="84" t="n">
        <v>14.5</v>
      </c>
      <c r="L314" s="84" t="n">
        <v>18.1</v>
      </c>
      <c r="M314" s="84" t="n">
        <v>38.3</v>
      </c>
      <c r="N314" s="81" t="s">
        <v>648</v>
      </c>
      <c r="O314" s="95" t="s">
        <v>80</v>
      </c>
      <c r="P314" s="95" t="s">
        <v>81</v>
      </c>
      <c r="Q314" s="95"/>
      <c r="R314" s="192" t="n">
        <v>63.2542342978123</v>
      </c>
      <c r="S314" s="188" t="n">
        <v>251.5</v>
      </c>
      <c r="T314" s="189" t="n">
        <f aca="false">(S314-G314)/(1-G314/290)</f>
        <v>250.60338743825</v>
      </c>
      <c r="U314" s="190" t="n">
        <f aca="false">(T314-200)*1.25</f>
        <v>63.2542342978123</v>
      </c>
      <c r="V314" s="111" t="n">
        <f aca="false">S314-H314</f>
        <v>-354.372887931035</v>
      </c>
      <c r="W314" s="93" t="n">
        <f aca="false">1-G314/290</f>
        <v>0.977241379310345</v>
      </c>
    </row>
    <row r="315" customFormat="false" ht="12.75" hidden="false" customHeight="false" outlineLevel="0" collapsed="false">
      <c r="A315" s="85" t="s">
        <v>760</v>
      </c>
      <c r="B315" s="80" t="n">
        <v>4.47</v>
      </c>
      <c r="C315" s="80" t="n">
        <v>14.34</v>
      </c>
      <c r="D315" s="80" t="n">
        <v>4.33</v>
      </c>
      <c r="E315" s="80" t="n">
        <v>4.1</v>
      </c>
      <c r="F315" s="80" t="n">
        <v>20.19</v>
      </c>
      <c r="G315" s="84" t="n">
        <v>3.9</v>
      </c>
      <c r="H315" s="84" t="n">
        <f aca="false">(R315/1000*H$6+(1-R315/1000)*D$6)*(1-G315/290)+G315</f>
        <v>655.937672413793</v>
      </c>
      <c r="I315" s="94" t="n">
        <f aca="false">F315+2.15-10*LOG(H315)</f>
        <v>-5.82862574417195</v>
      </c>
      <c r="J315" s="84" t="n">
        <v>22.4</v>
      </c>
      <c r="K315" s="84" t="n">
        <v>13.3</v>
      </c>
      <c r="L315" s="84" t="n">
        <v>18</v>
      </c>
      <c r="M315" s="84" t="n">
        <v>42.8</v>
      </c>
      <c r="N315" s="81" t="s">
        <v>68</v>
      </c>
      <c r="O315" s="95" t="s">
        <v>80</v>
      </c>
      <c r="P315" s="95" t="s">
        <v>81</v>
      </c>
      <c r="Q315" s="95"/>
      <c r="R315" s="192" t="n">
        <v>72.5882558545963</v>
      </c>
      <c r="S315" s="188" t="n">
        <v>258.5</v>
      </c>
      <c r="T315" s="189" t="n">
        <f aca="false">(S315-G315)/(1-G315/290)</f>
        <v>258.070604683677</v>
      </c>
      <c r="U315" s="190" t="n">
        <f aca="false">(T315-200)*1.25</f>
        <v>72.5882558545963</v>
      </c>
      <c r="V315" s="111" t="n">
        <f aca="false">S315-H315</f>
        <v>-397.437672413793</v>
      </c>
      <c r="W315" s="93" t="n">
        <f aca="false">1-G315/290</f>
        <v>0.986551724137931</v>
      </c>
    </row>
    <row r="316" customFormat="false" ht="12.75" hidden="false" customHeight="false" outlineLevel="0" collapsed="false">
      <c r="A316" s="85" t="s">
        <v>761</v>
      </c>
      <c r="B316" s="80" t="n">
        <v>4.47</v>
      </c>
      <c r="C316" s="80" t="n">
        <v>14.35</v>
      </c>
      <c r="D316" s="80" t="n">
        <v>4.16</v>
      </c>
      <c r="E316" s="80" t="n">
        <v>3.94</v>
      </c>
      <c r="F316" s="80" t="n">
        <v>20.24</v>
      </c>
      <c r="G316" s="84" t="n">
        <v>7.48</v>
      </c>
      <c r="H316" s="84" t="n">
        <f aca="false">(R316/1000*H$6+(1-R316/1000)*D$6)*(1-G316/290)+G316</f>
        <v>387.592189655173</v>
      </c>
      <c r="I316" s="94" t="n">
        <f aca="false">F316+2.15-10*LOG(H316)</f>
        <v>-3.49375017027242</v>
      </c>
      <c r="J316" s="84" t="n">
        <v>25.43</v>
      </c>
      <c r="K316" s="84" t="n">
        <v>17.6</v>
      </c>
      <c r="L316" s="84" t="n">
        <v>21.6</v>
      </c>
      <c r="M316" s="84" t="n">
        <v>199.49</v>
      </c>
      <c r="N316" s="81" t="s">
        <v>508</v>
      </c>
      <c r="O316" s="95" t="s">
        <v>131</v>
      </c>
      <c r="P316" s="95" t="s">
        <v>66</v>
      </c>
      <c r="Q316" s="95"/>
      <c r="R316" s="192" t="n">
        <v>19.603921846241</v>
      </c>
      <c r="S316" s="188" t="n">
        <v>217.6</v>
      </c>
      <c r="T316" s="189" t="n">
        <f aca="false">(S316-G316)/(1-G316/290)</f>
        <v>215.683137476993</v>
      </c>
      <c r="U316" s="190" t="n">
        <f aca="false">(T316-200)*1.25</f>
        <v>19.603921846241</v>
      </c>
      <c r="V316" s="111" t="n">
        <f aca="false">S316-H316</f>
        <v>-169.992189655173</v>
      </c>
      <c r="W316" s="93" t="n">
        <f aca="false">1-G316/290</f>
        <v>0.974206896551724</v>
      </c>
    </row>
    <row r="317" customFormat="false" ht="12.75" hidden="false" customHeight="false" outlineLevel="0" collapsed="false">
      <c r="A317" s="85" t="s">
        <v>762</v>
      </c>
      <c r="B317" s="80" t="n">
        <v>4.49</v>
      </c>
      <c r="C317" s="80" t="n">
        <v>14.51</v>
      </c>
      <c r="D317" s="80" t="n">
        <v>3.66</v>
      </c>
      <c r="E317" s="80" t="n">
        <v>3.51</v>
      </c>
      <c r="F317" s="80" t="n">
        <v>19.94</v>
      </c>
      <c r="G317" s="84" t="n">
        <v>5.89</v>
      </c>
      <c r="H317" s="84" t="n">
        <f aca="false">(R317/1000*H$6+(1-R317/1000)*D$6)*(1-G317/290)+G317</f>
        <v>436.414715517242</v>
      </c>
      <c r="I317" s="94" t="n">
        <f aca="false">F317+2.15-10*LOG(H317)</f>
        <v>-4.30899386188045</v>
      </c>
      <c r="J317" s="84" t="n">
        <v>22.9</v>
      </c>
      <c r="K317" s="84" t="n">
        <v>15.8</v>
      </c>
      <c r="L317" s="84" t="n">
        <v>21.7</v>
      </c>
      <c r="M317" s="84" t="n">
        <v>200.1</v>
      </c>
      <c r="N317" s="81" t="s">
        <v>419</v>
      </c>
      <c r="O317" s="95" t="s">
        <v>131</v>
      </c>
      <c r="P317" s="95" t="s">
        <v>66</v>
      </c>
      <c r="Q317" s="95"/>
      <c r="R317" s="192" t="n">
        <v>29.246594628841</v>
      </c>
      <c r="S317" s="188" t="n">
        <v>224.75</v>
      </c>
      <c r="T317" s="189" t="n">
        <f aca="false">(S317-G317)/(1-G317/290)</f>
        <v>223.397275703073</v>
      </c>
      <c r="U317" s="190" t="n">
        <f aca="false">(T317-200)*1.25</f>
        <v>29.246594628841</v>
      </c>
      <c r="V317" s="111" t="n">
        <f aca="false">S317-H317</f>
        <v>-211.664715517242</v>
      </c>
      <c r="W317" s="93" t="n">
        <f aca="false">1-G317/290</f>
        <v>0.979689655172414</v>
      </c>
    </row>
    <row r="318" customFormat="false" ht="12.75" hidden="false" customHeight="false" outlineLevel="0" collapsed="false">
      <c r="A318" s="85" t="s">
        <v>763</v>
      </c>
      <c r="B318" s="80" t="n">
        <v>4.49</v>
      </c>
      <c r="C318" s="80" t="n">
        <v>14.51</v>
      </c>
      <c r="D318" s="80" t="n">
        <v>4.27</v>
      </c>
      <c r="E318" s="80" t="n">
        <v>4.07</v>
      </c>
      <c r="F318" s="80" t="n">
        <v>20.43</v>
      </c>
      <c r="G318" s="84" t="n">
        <v>5.89</v>
      </c>
      <c r="H318" s="84" t="n">
        <f aca="false">(R318/1000*H$6+(1-R318/1000)*D$6)*(1-G318/290)+G318</f>
        <v>460.814965517241</v>
      </c>
      <c r="I318" s="94" t="n">
        <f aca="false">F318+2.15-10*LOG(H318)</f>
        <v>-4.05526574876998</v>
      </c>
      <c r="J318" s="84" t="n">
        <v>22.9</v>
      </c>
      <c r="K318" s="84" t="n">
        <v>15.8</v>
      </c>
      <c r="L318" s="84" t="n">
        <v>21.7</v>
      </c>
      <c r="M318" s="84" t="n">
        <v>200.1</v>
      </c>
      <c r="N318" s="81" t="s">
        <v>419</v>
      </c>
      <c r="O318" s="95" t="s">
        <v>131</v>
      </c>
      <c r="P318" s="95" t="s">
        <v>66</v>
      </c>
      <c r="Q318" s="95"/>
      <c r="R318" s="192" t="n">
        <v>34.1205870965471</v>
      </c>
      <c r="S318" s="188" t="n">
        <v>228.57</v>
      </c>
      <c r="T318" s="189" t="n">
        <f aca="false">(S318-G318)/(1-G318/290)</f>
        <v>227.296469677238</v>
      </c>
      <c r="U318" s="190" t="n">
        <f aca="false">(T318-200)*1.25</f>
        <v>34.1205870965471</v>
      </c>
      <c r="V318" s="111" t="n">
        <f aca="false">S318-H318</f>
        <v>-232.244965517241</v>
      </c>
      <c r="W318" s="93" t="n">
        <f aca="false">1-G318/290</f>
        <v>0.979689655172414</v>
      </c>
    </row>
    <row r="319" customFormat="false" ht="12.75" hidden="false" customHeight="false" outlineLevel="0" collapsed="false">
      <c r="A319" s="85" t="s">
        <v>764</v>
      </c>
      <c r="B319" s="80" t="n">
        <v>4.61</v>
      </c>
      <c r="C319" s="80" t="n">
        <v>14.71</v>
      </c>
      <c r="D319" s="80" t="n">
        <v>4.27</v>
      </c>
      <c r="E319" s="80" t="n">
        <v>4.07</v>
      </c>
      <c r="F319" s="80" t="n">
        <v>20.55</v>
      </c>
      <c r="G319" s="84" t="n">
        <v>5</v>
      </c>
      <c r="H319" s="84" t="n">
        <f aca="false">(R319/1000*H$6+(1-R319/1000)*D$6)*(1-G319/290)+G319</f>
        <v>401.642487068966</v>
      </c>
      <c r="I319" s="94" t="n">
        <f aca="false">F319+2.15-10*LOG(H319)</f>
        <v>-3.33839647671869</v>
      </c>
      <c r="J319" s="84" t="n">
        <v>28.4</v>
      </c>
      <c r="K319" s="84" t="n">
        <v>15.8</v>
      </c>
      <c r="L319" s="84" t="n">
        <v>20.5</v>
      </c>
      <c r="M319" s="84" t="n">
        <v>50</v>
      </c>
      <c r="N319" s="81" t="s">
        <v>142</v>
      </c>
      <c r="O319" s="95" t="s">
        <v>115</v>
      </c>
      <c r="P319" s="95" t="s">
        <v>66</v>
      </c>
      <c r="Q319" s="95"/>
      <c r="R319" s="192" t="n">
        <v>22.2311403508772</v>
      </c>
      <c r="S319" s="188" t="n">
        <v>219.03</v>
      </c>
      <c r="T319" s="189" t="n">
        <f aca="false">(S319-G319)/(1-G319/290)</f>
        <v>217.784912280702</v>
      </c>
      <c r="U319" s="190" t="n">
        <f aca="false">(T319-200)*1.25</f>
        <v>22.2311403508772</v>
      </c>
      <c r="V319" s="111" t="n">
        <f aca="false">S319-H319</f>
        <v>-182.612487068966</v>
      </c>
      <c r="W319" s="93" t="n">
        <f aca="false">1-G319/290</f>
        <v>0.982758620689655</v>
      </c>
    </row>
    <row r="320" customFormat="false" ht="12.75" hidden="false" customHeight="false" outlineLevel="0" collapsed="false">
      <c r="A320" s="85" t="s">
        <v>765</v>
      </c>
      <c r="B320" s="80" t="n">
        <v>4.64</v>
      </c>
      <c r="C320" s="80" t="n">
        <v>14.55</v>
      </c>
      <c r="D320" s="80" t="n">
        <v>4.39</v>
      </c>
      <c r="E320" s="80" t="n">
        <v>4.18</v>
      </c>
      <c r="F320" s="80" t="n">
        <v>20.47</v>
      </c>
      <c r="G320" s="84" t="n">
        <v>8.8</v>
      </c>
      <c r="H320" s="84" t="n">
        <f aca="false">(R320/1000*H$6+(1-R320/1000)*D$6)*(1-G320/290)+G320</f>
        <v>493.563017241379</v>
      </c>
      <c r="I320" s="94" t="n">
        <f aca="false">F320+2.15-10*LOG(H320)</f>
        <v>-4.31342610486852</v>
      </c>
      <c r="J320" s="84" t="n">
        <v>34</v>
      </c>
      <c r="K320" s="84" t="n">
        <v>12.8</v>
      </c>
      <c r="L320" s="84" t="n">
        <v>17</v>
      </c>
      <c r="M320" s="84" t="n">
        <v>50.9</v>
      </c>
      <c r="N320" s="81" t="s">
        <v>766</v>
      </c>
      <c r="O320" s="95" t="s">
        <v>80</v>
      </c>
      <c r="P320" s="95" t="s">
        <v>81</v>
      </c>
      <c r="Q320" s="95"/>
      <c r="R320" s="192" t="n">
        <v>41.0828591749644</v>
      </c>
      <c r="S320" s="188" t="n">
        <v>234.6</v>
      </c>
      <c r="T320" s="189" t="n">
        <f aca="false">(S320-G320)/(1-G320/290)</f>
        <v>232.866287339972</v>
      </c>
      <c r="U320" s="190" t="n">
        <f aca="false">(T320-200)*1.25</f>
        <v>41.0828591749644</v>
      </c>
      <c r="V320" s="111" t="n">
        <f aca="false">S320-H320</f>
        <v>-258.963017241379</v>
      </c>
      <c r="W320" s="93" t="n">
        <f aca="false">1-G320/290</f>
        <v>0.969655172413793</v>
      </c>
    </row>
    <row r="321" customFormat="false" ht="12.75" hidden="false" customHeight="false" outlineLevel="0" collapsed="false">
      <c r="A321" s="85" t="s">
        <v>767</v>
      </c>
      <c r="B321" s="80" t="n">
        <v>4.68</v>
      </c>
      <c r="C321" s="80" t="n">
        <v>14.59</v>
      </c>
      <c r="D321" s="80" t="n">
        <v>4.21</v>
      </c>
      <c r="E321" s="80" t="n">
        <v>4</v>
      </c>
      <c r="F321" s="80" t="n">
        <v>20.4</v>
      </c>
      <c r="G321" s="84" t="n">
        <v>7</v>
      </c>
      <c r="H321" s="84" t="n">
        <f aca="false">(R321/1000*H$6+(1-R321/1000)*D$6)*(1-G321/290)+G321</f>
        <v>410.261206896552</v>
      </c>
      <c r="I321" s="94" t="n">
        <f aca="false">F321+2.15-10*LOG(H321)</f>
        <v>-3.58060453288459</v>
      </c>
      <c r="J321" s="84" t="n">
        <v>25.7</v>
      </c>
      <c r="K321" s="84" t="n">
        <v>18.1</v>
      </c>
      <c r="L321" s="84" t="n">
        <v>20.8</v>
      </c>
      <c r="M321" s="84" t="n">
        <v>48.6</v>
      </c>
      <c r="N321" s="81" t="s">
        <v>133</v>
      </c>
      <c r="O321" s="95" t="s">
        <v>80</v>
      </c>
      <c r="P321" s="95" t="s">
        <v>81</v>
      </c>
      <c r="Q321" s="95"/>
      <c r="R321" s="192" t="n">
        <v>24.1166077738516</v>
      </c>
      <c r="S321" s="188" t="n">
        <v>221</v>
      </c>
      <c r="T321" s="189" t="n">
        <f aca="false">(S321-G321)/(1-G321/290)</f>
        <v>219.293286219081</v>
      </c>
      <c r="U321" s="190" t="n">
        <f aca="false">(T321-200)*1.25</f>
        <v>24.1166077738516</v>
      </c>
      <c r="V321" s="111" t="n">
        <f aca="false">S321-H321</f>
        <v>-189.261206896552</v>
      </c>
      <c r="W321" s="93" t="n">
        <f aca="false">1-G321/290</f>
        <v>0.975862068965517</v>
      </c>
    </row>
    <row r="322" customFormat="false" ht="12.75" hidden="false" customHeight="false" outlineLevel="0" collapsed="false">
      <c r="A322" s="191" t="s">
        <v>768</v>
      </c>
      <c r="B322" s="80" t="n">
        <v>4.68</v>
      </c>
      <c r="C322" s="80" t="n">
        <v>15.06</v>
      </c>
      <c r="D322" s="80" t="n">
        <v>4.6</v>
      </c>
      <c r="E322" s="80" t="n">
        <v>4.38</v>
      </c>
      <c r="F322" s="80" t="n">
        <v>20.98</v>
      </c>
      <c r="G322" s="84" t="n">
        <v>5.21</v>
      </c>
      <c r="H322" s="84" t="n">
        <f aca="false">(R322/1000*H$6+(1-R322/1000)*D$6)*(1-G322/290)+G322</f>
        <v>438.018198275862</v>
      </c>
      <c r="I322" s="94" t="n">
        <f aca="false">F322+2.15-10*LOG(H322)</f>
        <v>-3.28492154446117</v>
      </c>
      <c r="J322" s="84" t="n">
        <v>26.49</v>
      </c>
      <c r="K322" s="84" t="n">
        <v>14.8</v>
      </c>
      <c r="L322" s="84" t="n">
        <v>20.6</v>
      </c>
      <c r="M322" s="84" t="n">
        <v>48.18</v>
      </c>
      <c r="N322" s="81" t="s">
        <v>769</v>
      </c>
      <c r="O322" s="95" t="s">
        <v>115</v>
      </c>
      <c r="P322" s="95" t="s">
        <v>66</v>
      </c>
      <c r="Q322" s="95"/>
      <c r="R322" s="192" t="n">
        <v>29.4962955159943</v>
      </c>
      <c r="S322" s="188" t="n">
        <v>224.79</v>
      </c>
      <c r="T322" s="189" t="n">
        <f aca="false">(S322-G322)/(1-G322/290)</f>
        <v>223.597036412795</v>
      </c>
      <c r="U322" s="190" t="n">
        <f aca="false">(T322-200)*1.25</f>
        <v>29.4962955159943</v>
      </c>
      <c r="V322" s="111" t="n">
        <f aca="false">S322-H322</f>
        <v>-213.228198275862</v>
      </c>
      <c r="W322" s="93" t="n">
        <f aca="false">1-G322/290</f>
        <v>0.982034482758621</v>
      </c>
    </row>
    <row r="323" customFormat="false" ht="12.75" hidden="false" customHeight="false" outlineLevel="0" collapsed="false">
      <c r="A323" s="191" t="s">
        <v>770</v>
      </c>
      <c r="B323" s="80" t="n">
        <v>4.68</v>
      </c>
      <c r="C323" s="80" t="n">
        <v>15.06</v>
      </c>
      <c r="D323" s="80" t="n">
        <v>4.75</v>
      </c>
      <c r="E323" s="80" t="n">
        <v>4.6</v>
      </c>
      <c r="F323" s="80" t="n">
        <v>21.06</v>
      </c>
      <c r="G323" s="84" t="n">
        <v>5.21</v>
      </c>
      <c r="H323" s="84" t="n">
        <f aca="false">(R323/1000*H$6+(1-R323/1000)*D$6)*(1-G323/290)+G323</f>
        <v>433.674698275862</v>
      </c>
      <c r="I323" s="94" t="n">
        <f aca="false">F323+2.15-10*LOG(H323)</f>
        <v>-3.16164085003925</v>
      </c>
      <c r="J323" s="84" t="n">
        <v>26.49</v>
      </c>
      <c r="K323" s="84" t="n">
        <v>14.8</v>
      </c>
      <c r="L323" s="84" t="n">
        <v>20.6</v>
      </c>
      <c r="M323" s="84" t="n">
        <v>48.18</v>
      </c>
      <c r="N323" s="81" t="s">
        <v>769</v>
      </c>
      <c r="O323" s="95" t="s">
        <v>115</v>
      </c>
      <c r="P323" s="95" t="s">
        <v>66</v>
      </c>
      <c r="Q323" s="95"/>
      <c r="R323" s="192" t="n">
        <v>28.6307454615681</v>
      </c>
      <c r="S323" s="188" t="n">
        <v>224.11</v>
      </c>
      <c r="T323" s="189" t="n">
        <f aca="false">(S323-G323)/(1-G323/290)</f>
        <v>222.904596369255</v>
      </c>
      <c r="U323" s="190" t="n">
        <f aca="false">(T323-200)*1.25</f>
        <v>28.6307454615682</v>
      </c>
      <c r="V323" s="111" t="n">
        <f aca="false">S323-H323</f>
        <v>-209.564698275862</v>
      </c>
      <c r="W323" s="93" t="n">
        <f aca="false">1-G323/290</f>
        <v>0.982034482758621</v>
      </c>
    </row>
    <row r="324" customFormat="false" ht="12.75" hidden="false" customHeight="false" outlineLevel="0" collapsed="false">
      <c r="A324" s="85" t="s">
        <v>771</v>
      </c>
      <c r="B324" s="80" t="n">
        <v>4.73</v>
      </c>
      <c r="C324" s="80" t="n">
        <v>14.92</v>
      </c>
      <c r="D324" s="80" t="n">
        <v>4.59</v>
      </c>
      <c r="E324" s="80" t="n">
        <v>4.39</v>
      </c>
      <c r="F324" s="80" t="n">
        <v>20.87</v>
      </c>
      <c r="G324" s="84" t="n">
        <v>6.8</v>
      </c>
      <c r="H324" s="84" t="n">
        <f aca="false">(R324/1000*H$6+(1-R324/1000)*D$6)*(1-G324/290)+G324</f>
        <v>487.307672413793</v>
      </c>
      <c r="I324" s="94" t="n">
        <f aca="false">F324+2.15-10*LOG(H324)</f>
        <v>-3.8580324918294</v>
      </c>
      <c r="J324" s="84" t="n">
        <v>26.2</v>
      </c>
      <c r="K324" s="84" t="n">
        <v>13</v>
      </c>
      <c r="L324" s="84" t="n">
        <v>18.2</v>
      </c>
      <c r="M324" s="84" t="n">
        <v>26.9</v>
      </c>
      <c r="N324" s="81" t="s">
        <v>636</v>
      </c>
      <c r="O324" s="95" t="s">
        <v>80</v>
      </c>
      <c r="P324" s="95" t="s">
        <v>81</v>
      </c>
      <c r="Q324" s="95"/>
      <c r="R324" s="192" t="n">
        <v>39.5391949152542</v>
      </c>
      <c r="S324" s="188" t="n">
        <v>233</v>
      </c>
      <c r="T324" s="189" t="n">
        <f aca="false">(S324-G324)/(1-G324/290)</f>
        <v>231.631355932203</v>
      </c>
      <c r="U324" s="190" t="n">
        <f aca="false">(T324-200)*1.25</f>
        <v>39.5391949152542</v>
      </c>
      <c r="V324" s="111" t="n">
        <f aca="false">S324-H324</f>
        <v>-254.307672413793</v>
      </c>
      <c r="W324" s="93" t="n">
        <f aca="false">1-G324/290</f>
        <v>0.976551724137931</v>
      </c>
    </row>
    <row r="325" customFormat="false" ht="12.75" hidden="false" customHeight="false" outlineLevel="0" collapsed="false">
      <c r="A325" s="191" t="s">
        <v>772</v>
      </c>
      <c r="B325" s="80" t="n">
        <v>4.728</v>
      </c>
      <c r="C325" s="80" t="n">
        <v>14.58</v>
      </c>
      <c r="D325" s="80" t="n">
        <v>4.182</v>
      </c>
      <c r="E325" s="80" t="n">
        <v>3.967</v>
      </c>
      <c r="F325" s="80" t="n">
        <v>20.41</v>
      </c>
      <c r="G325" s="84" t="n">
        <v>6.01</v>
      </c>
      <c r="H325" s="84" t="n">
        <f aca="false">(R325/1000*H$6+(1-R325/1000)*D$6)*(1-G325/290)+G325</f>
        <v>338.186198706897</v>
      </c>
      <c r="I325" s="94" t="n">
        <f aca="false">F325+2.15-10*LOG(H325)</f>
        <v>-2.73155880175562</v>
      </c>
      <c r="J325" s="84" t="n">
        <v>28.7</v>
      </c>
      <c r="K325" s="84" t="n">
        <v>20.1</v>
      </c>
      <c r="L325" s="84" t="n">
        <v>27.3</v>
      </c>
      <c r="M325" s="84" t="n">
        <v>50.32</v>
      </c>
      <c r="N325" s="81" t="s">
        <v>526</v>
      </c>
      <c r="O325" s="95" t="s">
        <v>115</v>
      </c>
      <c r="P325" s="95" t="s">
        <v>66</v>
      </c>
      <c r="Q325" s="95"/>
      <c r="R325" s="192" t="n">
        <v>9.62934434311066</v>
      </c>
      <c r="S325" s="188" t="n">
        <v>209.409</v>
      </c>
      <c r="T325" s="189" t="n">
        <f aca="false">(S325-G325)/(1-G325/290)</f>
        <v>207.703475474489</v>
      </c>
      <c r="U325" s="190" t="n">
        <f aca="false">(T325-200)*1.25</f>
        <v>9.62934434311066</v>
      </c>
      <c r="V325" s="111" t="n">
        <f aca="false">S325-H325</f>
        <v>-128.777198706897</v>
      </c>
      <c r="W325" s="93" t="n">
        <f aca="false">1-G325/290</f>
        <v>0.979275862068966</v>
      </c>
    </row>
    <row r="326" customFormat="false" ht="12.75" hidden="false" customHeight="false" outlineLevel="0" collapsed="false">
      <c r="A326" s="191" t="s">
        <v>773</v>
      </c>
      <c r="B326" s="80" t="n">
        <v>4.74</v>
      </c>
      <c r="C326" s="80" t="n">
        <v>14.8</v>
      </c>
      <c r="D326" s="80" t="n">
        <v>4.39</v>
      </c>
      <c r="E326" s="80" t="n">
        <v>4.21</v>
      </c>
      <c r="F326" s="80" t="n">
        <v>20.71</v>
      </c>
      <c r="G326" s="84" t="n">
        <v>5.81</v>
      </c>
      <c r="H326" s="84" t="n">
        <f aca="false">(R326/1000*H$6+(1-R326/1000)*D$6)*(1-G326/290)+G326</f>
        <v>413.961551724138</v>
      </c>
      <c r="I326" s="94" t="n">
        <f aca="false">F326+2.15-10*LOG(H326)</f>
        <v>-3.30960006218818</v>
      </c>
      <c r="J326" s="84" t="n">
        <v>28.9</v>
      </c>
      <c r="K326" s="84" t="n">
        <v>15.8</v>
      </c>
      <c r="L326" s="84" t="n">
        <v>20.6</v>
      </c>
      <c r="M326" s="84" t="n">
        <v>46.6</v>
      </c>
      <c r="N326" s="81" t="s">
        <v>148</v>
      </c>
      <c r="O326" s="95" t="s">
        <v>65</v>
      </c>
      <c r="P326" s="95" t="s">
        <v>66</v>
      </c>
      <c r="Q326" s="95"/>
      <c r="R326" s="192" t="n">
        <v>24.7545656075161</v>
      </c>
      <c r="S326" s="188" t="n">
        <v>221.21</v>
      </c>
      <c r="T326" s="189" t="n">
        <f aca="false">(S326-G326)/(1-G326/290)</f>
        <v>219.803652486013</v>
      </c>
      <c r="U326" s="190" t="n">
        <f aca="false">(T326-200)*1.25</f>
        <v>24.7545656075161</v>
      </c>
      <c r="V326" s="111" t="n">
        <f aca="false">S326-H326</f>
        <v>-192.751551724138</v>
      </c>
      <c r="W326" s="93" t="n">
        <f aca="false">1-G326/290</f>
        <v>0.979965517241379</v>
      </c>
    </row>
    <row r="327" customFormat="false" ht="12.75" hidden="false" customHeight="false" outlineLevel="0" collapsed="false">
      <c r="A327" s="191" t="s">
        <v>774</v>
      </c>
      <c r="B327" s="80" t="n">
        <v>4.74</v>
      </c>
      <c r="C327" s="80" t="n">
        <v>14.8</v>
      </c>
      <c r="D327" s="80" t="n">
        <v>4.6</v>
      </c>
      <c r="E327" s="80" t="n">
        <v>4.45</v>
      </c>
      <c r="F327" s="80" t="n">
        <v>20.79</v>
      </c>
      <c r="G327" s="84" t="n">
        <v>5.81</v>
      </c>
      <c r="H327" s="84" t="n">
        <f aca="false">(R327/1000*H$6+(1-R327/1000)*D$6)*(1-G327/290)+G327</f>
        <v>420.221301724138</v>
      </c>
      <c r="I327" s="94" t="n">
        <f aca="false">F327+2.15-10*LOG(H327)</f>
        <v>-3.29478063745241</v>
      </c>
      <c r="J327" s="84" t="n">
        <v>28.9</v>
      </c>
      <c r="K327" s="84" t="n">
        <v>15.8</v>
      </c>
      <c r="L327" s="84" t="n">
        <v>20.6</v>
      </c>
      <c r="M327" s="84" t="n">
        <v>46.6</v>
      </c>
      <c r="N327" s="81" t="s">
        <v>148</v>
      </c>
      <c r="O327" s="95" t="s">
        <v>65</v>
      </c>
      <c r="P327" s="95" t="s">
        <v>66</v>
      </c>
      <c r="Q327" s="95"/>
      <c r="R327" s="192" t="n">
        <v>26.0046095921743</v>
      </c>
      <c r="S327" s="188" t="n">
        <v>222.19</v>
      </c>
      <c r="T327" s="189" t="n">
        <f aca="false">(S327-G327)/(1-G327/290)</f>
        <v>220.803687673739</v>
      </c>
      <c r="U327" s="190" t="n">
        <f aca="false">(T327-200)*1.25</f>
        <v>26.0046095921743</v>
      </c>
      <c r="V327" s="111" t="n">
        <f aca="false">S327-H327</f>
        <v>-198.031301724138</v>
      </c>
      <c r="W327" s="93" t="n">
        <f aca="false">1-G327/290</f>
        <v>0.979965517241379</v>
      </c>
    </row>
    <row r="328" customFormat="false" ht="12.75" hidden="false" customHeight="false" outlineLevel="0" collapsed="false">
      <c r="A328" s="85" t="s">
        <v>775</v>
      </c>
      <c r="B328" s="80" t="n">
        <v>4.75</v>
      </c>
      <c r="C328" s="80" t="n">
        <v>14.7</v>
      </c>
      <c r="D328" s="80" t="n">
        <v>4.27</v>
      </c>
      <c r="E328" s="80" t="n">
        <v>4.07</v>
      </c>
      <c r="F328" s="80" t="n">
        <v>20.57</v>
      </c>
      <c r="G328" s="84" t="n">
        <v>7.22</v>
      </c>
      <c r="H328" s="84" t="n">
        <f aca="false">(R328/1000*H$6+(1-R328/1000)*D$6)*(1-G328/290)+G328</f>
        <v>360.002594827586</v>
      </c>
      <c r="I328" s="94" t="n">
        <f aca="false">F328+2.15-10*LOG(H328)</f>
        <v>-2.84305631087401</v>
      </c>
      <c r="J328" s="84" t="n">
        <v>30.3</v>
      </c>
      <c r="K328" s="84" t="n">
        <v>19.6</v>
      </c>
      <c r="L328" s="84" t="n">
        <v>24.5</v>
      </c>
      <c r="M328" s="84" t="n">
        <v>49.9</v>
      </c>
      <c r="N328" s="81" t="s">
        <v>91</v>
      </c>
      <c r="O328" s="95" t="s">
        <v>186</v>
      </c>
      <c r="P328" s="95" t="s">
        <v>66</v>
      </c>
      <c r="Q328" s="95"/>
      <c r="R328" s="192" t="n">
        <v>14.0489072777424</v>
      </c>
      <c r="S328" s="188" t="n">
        <v>213.2</v>
      </c>
      <c r="T328" s="189" t="n">
        <f aca="false">(S328-G328)/(1-G328/290)</f>
        <v>211.239125822194</v>
      </c>
      <c r="U328" s="190" t="n">
        <f aca="false">(T328-200)*1.25</f>
        <v>14.0489072777424</v>
      </c>
      <c r="V328" s="111" t="n">
        <f aca="false">S328-H328</f>
        <v>-146.802594827586</v>
      </c>
      <c r="W328" s="93" t="n">
        <f aca="false">1-G328/290</f>
        <v>0.975103448275862</v>
      </c>
    </row>
    <row r="329" customFormat="false" ht="12.75" hidden="false" customHeight="false" outlineLevel="0" collapsed="false">
      <c r="A329" s="85" t="s">
        <v>776</v>
      </c>
      <c r="B329" s="80" t="n">
        <v>4.75</v>
      </c>
      <c r="C329" s="80" t="n">
        <v>14.7</v>
      </c>
      <c r="D329" s="80" t="n">
        <v>4.6</v>
      </c>
      <c r="E329" s="80" t="n">
        <v>4.45</v>
      </c>
      <c r="F329" s="80" t="n">
        <v>20.7</v>
      </c>
      <c r="G329" s="84" t="n">
        <v>7.5</v>
      </c>
      <c r="H329" s="84" t="n">
        <f aca="false">(R329/1000*H$6+(1-R329/1000)*D$6)*(1-G329/290)+G329</f>
        <v>371.583793103448</v>
      </c>
      <c r="I329" s="94" t="n">
        <f aca="false">F329+2.15-10*LOG(H329)</f>
        <v>-2.85056763665967</v>
      </c>
      <c r="J329" s="84" t="n">
        <v>30.3</v>
      </c>
      <c r="K329" s="84" t="n">
        <v>19.6</v>
      </c>
      <c r="L329" s="84" t="n">
        <v>24.5</v>
      </c>
      <c r="M329" s="84" t="n">
        <v>49.9</v>
      </c>
      <c r="N329" s="81" t="s">
        <v>91</v>
      </c>
      <c r="O329" s="95" t="s">
        <v>186</v>
      </c>
      <c r="P329" s="95" t="s">
        <v>66</v>
      </c>
      <c r="Q329" s="95"/>
      <c r="R329" s="192" t="n">
        <v>16.3893805309734</v>
      </c>
      <c r="S329" s="188" t="n">
        <v>215.1</v>
      </c>
      <c r="T329" s="189" t="n">
        <f aca="false">(S329-G329)/(1-G329/290)</f>
        <v>213.111504424779</v>
      </c>
      <c r="U329" s="190" t="n">
        <f aca="false">(T329-200)*1.25</f>
        <v>16.3893805309734</v>
      </c>
      <c r="V329" s="111" t="n">
        <f aca="false">S329-H329</f>
        <v>-156.483793103448</v>
      </c>
      <c r="W329" s="93" t="n">
        <f aca="false">1-G329/290</f>
        <v>0.974137931034483</v>
      </c>
    </row>
    <row r="330" customFormat="false" ht="12.75" hidden="false" customHeight="false" outlineLevel="0" collapsed="false">
      <c r="A330" s="191" t="s">
        <v>136</v>
      </c>
      <c r="B330" s="80" t="n">
        <v>4.76</v>
      </c>
      <c r="C330" s="80" t="n">
        <v>14.7</v>
      </c>
      <c r="D330" s="80" t="n">
        <v>4.3</v>
      </c>
      <c r="E330" s="80" t="n">
        <v>4.1</v>
      </c>
      <c r="F330" s="80" t="n">
        <v>20.61</v>
      </c>
      <c r="G330" s="84" t="n">
        <v>6.93</v>
      </c>
      <c r="H330" s="84" t="n">
        <f aca="false">(R330/1000*H$6+(1-R330/1000)*D$6)*(1-G330/290)+G330</f>
        <v>350.165844827586</v>
      </c>
      <c r="I330" s="94" t="n">
        <f aca="false">F330+2.15-10*LOG(H330)</f>
        <v>-2.68273782734551</v>
      </c>
      <c r="J330" s="84" t="n">
        <v>29.8</v>
      </c>
      <c r="K330" s="84" t="n">
        <v>17.1</v>
      </c>
      <c r="L330" s="84" t="n">
        <v>26.3</v>
      </c>
      <c r="M330" s="84" t="n">
        <v>49</v>
      </c>
      <c r="N330" s="81" t="s">
        <v>91</v>
      </c>
      <c r="O330" s="95" t="s">
        <v>186</v>
      </c>
      <c r="P330" s="95" t="s">
        <v>66</v>
      </c>
      <c r="Q330" s="95"/>
      <c r="R330" s="192" t="n">
        <v>12.0623873953439</v>
      </c>
      <c r="S330" s="188" t="n">
        <v>211.57</v>
      </c>
      <c r="T330" s="189" t="n">
        <f aca="false">(S330-G330)/(1-G330/290)</f>
        <v>209.649909916275</v>
      </c>
      <c r="U330" s="190" t="n">
        <f aca="false">(T330-200)*1.25</f>
        <v>12.0623873953439</v>
      </c>
      <c r="V330" s="111" t="n">
        <f aca="false">S330-H330</f>
        <v>-138.595844827586</v>
      </c>
      <c r="W330" s="93" t="n">
        <f aca="false">1-G330/290</f>
        <v>0.976103448275862</v>
      </c>
    </row>
    <row r="331" customFormat="false" ht="12.75" hidden="false" customHeight="false" outlineLevel="0" collapsed="false">
      <c r="A331" s="191" t="s">
        <v>777</v>
      </c>
      <c r="B331" s="80" t="n">
        <v>4.76</v>
      </c>
      <c r="C331" s="80" t="n">
        <v>14.7</v>
      </c>
      <c r="D331" s="80" t="n">
        <v>4.6</v>
      </c>
      <c r="E331" s="80" t="n">
        <v>4.45</v>
      </c>
      <c r="F331" s="80" t="n">
        <v>20.7</v>
      </c>
      <c r="G331" s="84" t="n">
        <v>7.51</v>
      </c>
      <c r="H331" s="84" t="n">
        <f aca="false">(R331/1000*H$6+(1-R331/1000)*D$6)*(1-G331/290)+G331</f>
        <v>371.500094827586</v>
      </c>
      <c r="I331" s="94" t="n">
        <f aca="false">F331+2.15-10*LOG(H331)</f>
        <v>-2.84958928952831</v>
      </c>
      <c r="J331" s="84" t="n">
        <v>29.8</v>
      </c>
      <c r="K331" s="84" t="n">
        <v>17.1</v>
      </c>
      <c r="L331" s="84" t="n">
        <v>26.3</v>
      </c>
      <c r="M331" s="84" t="n">
        <v>49</v>
      </c>
      <c r="N331" s="81" t="s">
        <v>91</v>
      </c>
      <c r="O331" s="95" t="s">
        <v>186</v>
      </c>
      <c r="P331" s="95" t="s">
        <v>66</v>
      </c>
      <c r="Q331" s="95"/>
      <c r="R331" s="192" t="n">
        <v>16.3731459520691</v>
      </c>
      <c r="S331" s="188" t="n">
        <v>215.09</v>
      </c>
      <c r="T331" s="189" t="n">
        <f aca="false">(S331-G331)/(1-G331/290)</f>
        <v>213.098516761655</v>
      </c>
      <c r="U331" s="190" t="n">
        <f aca="false">(T331-200)*1.25</f>
        <v>16.3731459520691</v>
      </c>
      <c r="V331" s="111" t="n">
        <f aca="false">S331-H331</f>
        <v>-156.410094827586</v>
      </c>
      <c r="W331" s="93" t="n">
        <f aca="false">1-G331/290</f>
        <v>0.974103448275862</v>
      </c>
    </row>
    <row r="332" customFormat="false" ht="12.75" hidden="false" customHeight="false" outlineLevel="0" collapsed="false">
      <c r="A332" s="85" t="s">
        <v>778</v>
      </c>
      <c r="B332" s="80" t="n">
        <v>4.78</v>
      </c>
      <c r="C332" s="80" t="n">
        <v>14.71</v>
      </c>
      <c r="D332" s="80" t="n">
        <v>4.36</v>
      </c>
      <c r="E332" s="80" t="n">
        <v>4.16</v>
      </c>
      <c r="F332" s="80" t="n">
        <v>20.6</v>
      </c>
      <c r="G332" s="84" t="n">
        <v>4.33</v>
      </c>
      <c r="H332" s="84" t="n">
        <f aca="false">(R332/1000*H$6+(1-R332/1000)*D$6)*(1-G332/290)+G332</f>
        <v>464.929396551724</v>
      </c>
      <c r="I332" s="94" t="n">
        <f aca="false">F332+2.15-10*LOG(H332)</f>
        <v>-3.92387006618845</v>
      </c>
      <c r="J332" s="84" t="n">
        <v>20.5</v>
      </c>
      <c r="K332" s="84" t="n">
        <v>14.8</v>
      </c>
      <c r="L332" s="84" t="n">
        <v>19.1</v>
      </c>
      <c r="M332" s="84" t="n">
        <v>199.9</v>
      </c>
      <c r="N332" s="81" t="s">
        <v>206</v>
      </c>
      <c r="O332" s="95" t="s">
        <v>131</v>
      </c>
      <c r="P332" s="95" t="s">
        <v>66</v>
      </c>
      <c r="Q332" s="95"/>
      <c r="R332" s="192" t="n">
        <v>34.751636503658</v>
      </c>
      <c r="S332" s="188" t="n">
        <v>228.73</v>
      </c>
      <c r="T332" s="189" t="n">
        <f aca="false">(S332-G332)/(1-G332/290)</f>
        <v>227.801309202926</v>
      </c>
      <c r="U332" s="190" t="n">
        <f aca="false">(T332-200)*1.25</f>
        <v>34.751636503658</v>
      </c>
      <c r="V332" s="111" t="n">
        <f aca="false">S332-H332</f>
        <v>-236.199396551724</v>
      </c>
      <c r="W332" s="93" t="n">
        <f aca="false">1-G332/290</f>
        <v>0.985068965517241</v>
      </c>
    </row>
    <row r="333" customFormat="false" ht="12.75" hidden="false" customHeight="false" outlineLevel="0" collapsed="false">
      <c r="A333" s="191" t="s">
        <v>779</v>
      </c>
      <c r="B333" s="80" t="n">
        <v>4.78</v>
      </c>
      <c r="C333" s="80" t="n">
        <v>14.91</v>
      </c>
      <c r="D333" s="80" t="n">
        <v>4.42</v>
      </c>
      <c r="E333" s="80" t="n">
        <v>4.2</v>
      </c>
      <c r="F333" s="80" t="n">
        <v>20.79</v>
      </c>
      <c r="G333" s="84" t="n">
        <v>7.53</v>
      </c>
      <c r="H333" s="84" t="n">
        <f aca="false">(R333/1000*H$6+(1-R333/1000)*D$6)*(1-G333/290)+G333</f>
        <v>388.898323275862</v>
      </c>
      <c r="I333" s="94" t="n">
        <f aca="false">F333+2.15-10*LOG(H333)</f>
        <v>-2.95836070703102</v>
      </c>
      <c r="J333" s="84" t="n">
        <v>27.76</v>
      </c>
      <c r="K333" s="84" t="n">
        <v>18.1</v>
      </c>
      <c r="L333" s="84" t="n">
        <v>22.2</v>
      </c>
      <c r="M333" s="84" t="n">
        <v>49.5</v>
      </c>
      <c r="N333" s="81" t="s">
        <v>577</v>
      </c>
      <c r="O333" s="95" t="s">
        <v>115</v>
      </c>
      <c r="P333" s="95" t="s">
        <v>66</v>
      </c>
      <c r="Q333" s="95"/>
      <c r="R333" s="192" t="n">
        <v>19.8698091832761</v>
      </c>
      <c r="S333" s="188" t="n">
        <v>217.82</v>
      </c>
      <c r="T333" s="189" t="n">
        <f aca="false">(S333-G333)/(1-G333/290)</f>
        <v>215.895847346621</v>
      </c>
      <c r="U333" s="190" t="n">
        <f aca="false">(T333-200)*1.25</f>
        <v>19.8698091832761</v>
      </c>
      <c r="V333" s="111" t="n">
        <f aca="false">S333-H333</f>
        <v>-171.078323275862</v>
      </c>
      <c r="W333" s="93" t="n">
        <f aca="false">1-G333/290</f>
        <v>0.974034482758621</v>
      </c>
    </row>
    <row r="334" customFormat="false" ht="12.75" hidden="false" customHeight="false" outlineLevel="0" collapsed="false">
      <c r="A334" s="191" t="s">
        <v>780</v>
      </c>
      <c r="B334" s="80" t="n">
        <v>4.78</v>
      </c>
      <c r="C334" s="80" t="n">
        <v>14.91</v>
      </c>
      <c r="D334" s="80" t="n">
        <v>4.55</v>
      </c>
      <c r="E334" s="80" t="n">
        <v>4.2</v>
      </c>
      <c r="F334" s="80" t="n">
        <v>20.82</v>
      </c>
      <c r="G334" s="84" t="n">
        <v>7.53</v>
      </c>
      <c r="H334" s="84" t="n">
        <f aca="false">(R334/1000*H$6+(1-R334/1000)*D$6)*(1-G334/290)+G334</f>
        <v>391.389448275862</v>
      </c>
      <c r="I334" s="94" t="n">
        <f aca="false">F334+2.15-10*LOG(H334)</f>
        <v>-2.95609113050804</v>
      </c>
      <c r="J334" s="84" t="n">
        <v>27.8</v>
      </c>
      <c r="K334" s="84" t="n">
        <v>18.1</v>
      </c>
      <c r="L334" s="84" t="n">
        <v>22.2</v>
      </c>
      <c r="M334" s="84" t="n">
        <v>49.5</v>
      </c>
      <c r="N334" s="81" t="s">
        <v>577</v>
      </c>
      <c r="O334" s="95" t="s">
        <v>115</v>
      </c>
      <c r="P334" s="95" t="s">
        <v>66</v>
      </c>
      <c r="Q334" s="95"/>
      <c r="R334" s="192" t="n">
        <v>20.3703048111304</v>
      </c>
      <c r="S334" s="188" t="n">
        <v>218.21</v>
      </c>
      <c r="T334" s="189" t="n">
        <f aca="false">(S334-G334)/(1-G334/290)</f>
        <v>216.296243848904</v>
      </c>
      <c r="U334" s="190" t="n">
        <f aca="false">(T334-200)*1.25</f>
        <v>20.3703048111304</v>
      </c>
      <c r="V334" s="111" t="n">
        <f aca="false">S334-H334</f>
        <v>-173.179448275862</v>
      </c>
      <c r="W334" s="93" t="n">
        <f aca="false">1-G334/290</f>
        <v>0.974034482758621</v>
      </c>
    </row>
    <row r="335" customFormat="false" ht="12.75" hidden="false" customHeight="false" outlineLevel="0" collapsed="false">
      <c r="A335" s="85" t="s">
        <v>781</v>
      </c>
      <c r="B335" s="80" t="n">
        <v>4.81</v>
      </c>
      <c r="C335" s="80" t="n">
        <v>15.16</v>
      </c>
      <c r="D335" s="80" t="n">
        <v>4.5</v>
      </c>
      <c r="E335" s="80" t="n">
        <v>4.5</v>
      </c>
      <c r="F335" s="80" t="n">
        <v>20.97</v>
      </c>
      <c r="G335" s="84" t="n">
        <v>14.47</v>
      </c>
      <c r="H335" s="84" t="n">
        <f aca="false">(R335/1000*H$6+(1-R335/1000)*D$6)*(1-G335/290)+G335</f>
        <v>543.068344827586</v>
      </c>
      <c r="I335" s="94" t="n">
        <f aca="false">F335+2.15-10*LOG(H335)</f>
        <v>-4.22854488730084</v>
      </c>
      <c r="J335" s="84" t="n">
        <v>20.11</v>
      </c>
      <c r="K335" s="84" t="n">
        <v>13.24</v>
      </c>
      <c r="L335" s="84" t="n">
        <v>18.87</v>
      </c>
      <c r="M335" s="84" t="n">
        <v>200.2</v>
      </c>
      <c r="N335" s="81" t="s">
        <v>782</v>
      </c>
      <c r="O335" s="95" t="s">
        <v>131</v>
      </c>
      <c r="P335" s="95" t="s">
        <v>66</v>
      </c>
      <c r="Q335" s="95" t="s">
        <v>487</v>
      </c>
      <c r="R335" s="192" t="n">
        <v>52.124995463289</v>
      </c>
      <c r="S335" s="188" t="n">
        <v>244.11</v>
      </c>
      <c r="T335" s="189" t="n">
        <f aca="false">(S335-G335)/(1-G335/290)</f>
        <v>241.699996370631</v>
      </c>
      <c r="U335" s="190" t="n">
        <f aca="false">(T335-200)*1.25</f>
        <v>52.124995463289</v>
      </c>
      <c r="V335" s="111" t="n">
        <f aca="false">S335-H335</f>
        <v>-298.958344827586</v>
      </c>
      <c r="W335" s="93" t="n">
        <f aca="false">1-G335/290</f>
        <v>0.950103448275862</v>
      </c>
    </row>
    <row r="336" customFormat="false" ht="12.75" hidden="false" customHeight="false" outlineLevel="0" collapsed="false">
      <c r="A336" s="85" t="s">
        <v>783</v>
      </c>
      <c r="B336" s="80" t="n">
        <v>4.81</v>
      </c>
      <c r="C336" s="80" t="n">
        <v>15.16</v>
      </c>
      <c r="D336" s="80" t="n">
        <v>4.5</v>
      </c>
      <c r="E336" s="80" t="n">
        <v>4.5</v>
      </c>
      <c r="F336" s="80" t="n">
        <v>20.97</v>
      </c>
      <c r="G336" s="84" t="n">
        <v>14.47</v>
      </c>
      <c r="H336" s="84" t="n">
        <f aca="false">(R336/1000*H$6+(1-R336/1000)*D$6)*(1-G336/290)+G336</f>
        <v>514.260719827586</v>
      </c>
      <c r="I336" s="94" t="n">
        <f aca="false">F336+2.15-10*LOG(H336)</f>
        <v>-3.99183353382696</v>
      </c>
      <c r="J336" s="84" t="n">
        <v>20.1</v>
      </c>
      <c r="K336" s="84" t="n">
        <v>13.24</v>
      </c>
      <c r="L336" s="84" t="n">
        <v>18.9</v>
      </c>
      <c r="M336" s="84" t="n">
        <v>200.23</v>
      </c>
      <c r="N336" s="81" t="s">
        <v>782</v>
      </c>
      <c r="O336" s="95" t="s">
        <v>131</v>
      </c>
      <c r="P336" s="95" t="s">
        <v>66</v>
      </c>
      <c r="Q336" s="95" t="s">
        <v>487</v>
      </c>
      <c r="R336" s="192" t="n">
        <v>46.1914310601387</v>
      </c>
      <c r="S336" s="188" t="n">
        <v>239.6</v>
      </c>
      <c r="T336" s="189" t="n">
        <f aca="false">(S336-G336)/(1-G336/290)</f>
        <v>236.953144848111</v>
      </c>
      <c r="U336" s="190" t="n">
        <f aca="false">(T336-200)*1.25</f>
        <v>46.1914310601387</v>
      </c>
      <c r="V336" s="111" t="n">
        <f aca="false">S336-H336</f>
        <v>-274.660719827586</v>
      </c>
      <c r="W336" s="93" t="n">
        <f aca="false">1-G336/290</f>
        <v>0.950103448275862</v>
      </c>
    </row>
    <row r="337" customFormat="false" ht="12.75" hidden="false" customHeight="false" outlineLevel="0" collapsed="false">
      <c r="A337" s="85" t="s">
        <v>784</v>
      </c>
      <c r="B337" s="80" t="n">
        <v>4.81</v>
      </c>
      <c r="C337" s="80" t="n">
        <v>15.16</v>
      </c>
      <c r="D337" s="80" t="n">
        <v>4.83</v>
      </c>
      <c r="E337" s="80" t="n">
        <v>4.83</v>
      </c>
      <c r="F337" s="80" t="n">
        <v>21.13</v>
      </c>
      <c r="G337" s="84" t="n">
        <v>14.47</v>
      </c>
      <c r="H337" s="84" t="n">
        <f aca="false">(R337/1000*H$6+(1-R337/1000)*D$6)*(1-G337/290)+G337</f>
        <v>532.145719827586</v>
      </c>
      <c r="I337" s="94" t="n">
        <f aca="false">F337+2.15-10*LOG(H337)</f>
        <v>-3.98030573369077</v>
      </c>
      <c r="J337" s="84" t="n">
        <v>20.11</v>
      </c>
      <c r="K337" s="84" t="n">
        <v>13.24</v>
      </c>
      <c r="L337" s="84" t="n">
        <v>18.9</v>
      </c>
      <c r="M337" s="84" t="n">
        <v>200.23</v>
      </c>
      <c r="N337" s="81" t="s">
        <v>782</v>
      </c>
      <c r="O337" s="95" t="s">
        <v>131</v>
      </c>
      <c r="P337" s="95" t="s">
        <v>66</v>
      </c>
      <c r="Q337" s="95" t="s">
        <v>487</v>
      </c>
      <c r="R337" s="192" t="n">
        <v>49.8752404456865</v>
      </c>
      <c r="S337" s="188" t="n">
        <v>242.4</v>
      </c>
      <c r="T337" s="189" t="n">
        <f aca="false">(S337-G337)/(1-G337/290)</f>
        <v>239.900192356549</v>
      </c>
      <c r="U337" s="190" t="n">
        <f aca="false">(T337-200)*1.25</f>
        <v>49.8752404456865</v>
      </c>
      <c r="V337" s="111" t="n">
        <f aca="false">S337-H337</f>
        <v>-289.745719827586</v>
      </c>
      <c r="W337" s="93" t="n">
        <f aca="false">1-G337/290</f>
        <v>0.950103448275862</v>
      </c>
    </row>
    <row r="338" customFormat="false" ht="12.75" hidden="false" customHeight="false" outlineLevel="0" collapsed="false">
      <c r="A338" s="85" t="s">
        <v>785</v>
      </c>
      <c r="B338" s="80" t="n">
        <v>4.81</v>
      </c>
      <c r="C338" s="80" t="n">
        <v>15.16</v>
      </c>
      <c r="D338" s="80" t="n">
        <v>4.83</v>
      </c>
      <c r="E338" s="80" t="n">
        <v>4.83</v>
      </c>
      <c r="F338" s="80" t="n">
        <v>21.13</v>
      </c>
      <c r="G338" s="84" t="n">
        <v>14.47</v>
      </c>
      <c r="H338" s="84" t="n">
        <f aca="false">(R338/1000*H$6+(1-R338/1000)*D$6)*(1-G338/290)+G338</f>
        <v>503.018719827586</v>
      </c>
      <c r="I338" s="94" t="n">
        <f aca="false">F338+2.15-10*LOG(H338)</f>
        <v>-3.73584147613668</v>
      </c>
      <c r="J338" s="84" t="n">
        <v>20.1</v>
      </c>
      <c r="K338" s="84" t="n">
        <v>13.2</v>
      </c>
      <c r="L338" s="84" t="n">
        <v>18.9</v>
      </c>
      <c r="M338" s="84" t="n">
        <v>200.23</v>
      </c>
      <c r="N338" s="81" t="s">
        <v>782</v>
      </c>
      <c r="O338" s="95" t="s">
        <v>131</v>
      </c>
      <c r="P338" s="95" t="s">
        <v>66</v>
      </c>
      <c r="Q338" s="95" t="s">
        <v>487</v>
      </c>
      <c r="R338" s="192" t="n">
        <v>43.87589373208</v>
      </c>
      <c r="S338" s="188" t="n">
        <v>237.84</v>
      </c>
      <c r="T338" s="189" t="n">
        <f aca="false">(S338-G338)/(1-G338/290)</f>
        <v>235.100714985664</v>
      </c>
      <c r="U338" s="190" t="n">
        <f aca="false">(T338-200)*1.25</f>
        <v>43.87589373208</v>
      </c>
      <c r="V338" s="111" t="n">
        <f aca="false">S338-H338</f>
        <v>-265.178719827586</v>
      </c>
      <c r="W338" s="93" t="n">
        <f aca="false">1-G338/290</f>
        <v>0.950103448275862</v>
      </c>
    </row>
    <row r="339" customFormat="false" ht="12.75" hidden="false" customHeight="false" outlineLevel="0" collapsed="false">
      <c r="A339" s="85" t="s">
        <v>786</v>
      </c>
      <c r="B339" s="80" t="n">
        <v>4.82</v>
      </c>
      <c r="C339" s="80" t="n">
        <v>14.63</v>
      </c>
      <c r="D339" s="80" t="n">
        <v>4.4</v>
      </c>
      <c r="E339" s="80" t="n">
        <v>4.19</v>
      </c>
      <c r="F339" s="80" t="n">
        <v>20.48</v>
      </c>
      <c r="G339" s="84" t="n">
        <v>6.6</v>
      </c>
      <c r="H339" s="84" t="n">
        <f aca="false">(R339/1000*H$6+(1-R339/1000)*D$6)*(1-G339/290)+G339</f>
        <v>550.301637931035</v>
      </c>
      <c r="I339" s="94" t="n">
        <f aca="false">F339+2.15-10*LOG(H339)</f>
        <v>-4.77600805457625</v>
      </c>
      <c r="J339" s="84" t="n">
        <v>21</v>
      </c>
      <c r="K339" s="84" t="n">
        <v>14.7</v>
      </c>
      <c r="L339" s="84" t="n">
        <v>18</v>
      </c>
      <c r="M339" s="84" t="n">
        <v>49.7</v>
      </c>
      <c r="N339" s="81" t="s">
        <v>221</v>
      </c>
      <c r="O339" s="95" t="s">
        <v>80</v>
      </c>
      <c r="P339" s="95" t="s">
        <v>81</v>
      </c>
      <c r="Q339" s="95"/>
      <c r="R339" s="192" t="n">
        <v>52.1259703599153</v>
      </c>
      <c r="S339" s="188" t="n">
        <v>242.8</v>
      </c>
      <c r="T339" s="189" t="n">
        <f aca="false">(S339-G339)/(1-G339/290)</f>
        <v>241.700776287932</v>
      </c>
      <c r="U339" s="190" t="n">
        <f aca="false">(T339-200)*1.25</f>
        <v>52.1259703599153</v>
      </c>
      <c r="V339" s="111" t="n">
        <f aca="false">S339-H339</f>
        <v>-307.501637931035</v>
      </c>
      <c r="W339" s="93" t="n">
        <f aca="false">1-G339/290</f>
        <v>0.977241379310345</v>
      </c>
    </row>
    <row r="340" customFormat="false" ht="12.75" hidden="false" customHeight="false" outlineLevel="0" collapsed="false">
      <c r="A340" s="85" t="s">
        <v>787</v>
      </c>
      <c r="B340" s="80" t="n">
        <v>4.83</v>
      </c>
      <c r="C340" s="80" t="n">
        <v>14.66</v>
      </c>
      <c r="D340" s="80" t="n">
        <v>4.267</v>
      </c>
      <c r="E340" s="80" t="n">
        <v>4.267</v>
      </c>
      <c r="F340" s="80" t="n">
        <v>20.32</v>
      </c>
      <c r="G340" s="84" t="n">
        <v>7.13</v>
      </c>
      <c r="H340" s="84" t="n">
        <f aca="false">(R340/1000*H$6+(1-R340/1000)*D$6)*(1-G340/290)+G340</f>
        <v>567.136004310345</v>
      </c>
      <c r="I340" s="94" t="n">
        <f aca="false">F340+2.15-10*LOG(H340)</f>
        <v>-5.06687219102187</v>
      </c>
      <c r="J340" s="84" t="n">
        <v>20</v>
      </c>
      <c r="K340" s="84" t="n">
        <v>14.3</v>
      </c>
      <c r="L340" s="84" t="n">
        <v>17.6</v>
      </c>
      <c r="M340" s="84" t="n">
        <v>200.9</v>
      </c>
      <c r="N340" s="81" t="s">
        <v>159</v>
      </c>
      <c r="O340" s="95" t="s">
        <v>131</v>
      </c>
      <c r="P340" s="95" t="s">
        <v>66</v>
      </c>
      <c r="Q340" s="95"/>
      <c r="R340" s="192" t="n">
        <v>55.601071163432</v>
      </c>
      <c r="S340" s="188" t="n">
        <v>245.6</v>
      </c>
      <c r="T340" s="189" t="n">
        <f aca="false">(S340-G340)/(1-G340/290)</f>
        <v>244.480856930746</v>
      </c>
      <c r="U340" s="190" t="n">
        <f aca="false">(T340-200)*1.25</f>
        <v>55.601071163432</v>
      </c>
      <c r="V340" s="111" t="n">
        <f aca="false">S340-H340</f>
        <v>-321.536004310345</v>
      </c>
      <c r="W340" s="93" t="n">
        <f aca="false">1-G340/290</f>
        <v>0.975413793103448</v>
      </c>
    </row>
    <row r="341" customFormat="false" ht="12.75" hidden="false" customHeight="false" outlineLevel="0" collapsed="false">
      <c r="A341" s="85" t="s">
        <v>788</v>
      </c>
      <c r="B341" s="80" t="n">
        <v>4.83</v>
      </c>
      <c r="C341" s="80" t="n">
        <v>14.66</v>
      </c>
      <c r="D341" s="80" t="n">
        <v>4.56</v>
      </c>
      <c r="E341" s="80" t="n">
        <v>4.36</v>
      </c>
      <c r="F341" s="80" t="n">
        <v>20.58</v>
      </c>
      <c r="G341" s="84" t="n">
        <v>3.7</v>
      </c>
      <c r="H341" s="84" t="n">
        <f aca="false">(R341/1000*H$6+(1-R341/1000)*D$6)*(1-G341/290)+G341</f>
        <v>589.904137931035</v>
      </c>
      <c r="I341" s="94" t="n">
        <f aca="false">F341+2.15-10*LOG(H341)</f>
        <v>-4.97781442574152</v>
      </c>
      <c r="J341" s="84" t="n">
        <v>20</v>
      </c>
      <c r="K341" s="84" t="n">
        <v>14.3</v>
      </c>
      <c r="L341" s="84" t="n">
        <v>17.6</v>
      </c>
      <c r="M341" s="84" t="n">
        <v>200.9</v>
      </c>
      <c r="N341" s="81" t="s">
        <v>159</v>
      </c>
      <c r="O341" s="95" t="s">
        <v>131</v>
      </c>
      <c r="P341" s="95" t="s">
        <v>66</v>
      </c>
      <c r="Q341" s="95"/>
      <c r="R341" s="192" t="n">
        <v>59.4481313307719</v>
      </c>
      <c r="S341" s="188" t="n">
        <v>248.1</v>
      </c>
      <c r="T341" s="189" t="n">
        <f aca="false">(S341-G341)/(1-G341/290)</f>
        <v>247.558505064618</v>
      </c>
      <c r="U341" s="190" t="n">
        <f aca="false">(T341-200)*1.25</f>
        <v>59.4481313307719</v>
      </c>
      <c r="V341" s="111" t="n">
        <f aca="false">S341-H341</f>
        <v>-341.804137931035</v>
      </c>
      <c r="W341" s="93" t="n">
        <f aca="false">1-G341/290</f>
        <v>0.987241379310345</v>
      </c>
    </row>
    <row r="342" customFormat="false" ht="12.75" hidden="false" customHeight="false" outlineLevel="0" collapsed="false">
      <c r="A342" s="85" t="s">
        <v>789</v>
      </c>
      <c r="B342" s="80" t="n">
        <v>4.84</v>
      </c>
      <c r="C342" s="80" t="n">
        <v>14.89</v>
      </c>
      <c r="D342" s="80" t="n">
        <v>4.46</v>
      </c>
      <c r="E342" s="80" t="n">
        <v>4.24</v>
      </c>
      <c r="F342" s="80" t="n">
        <v>20.78</v>
      </c>
      <c r="G342" s="84" t="n">
        <v>10.29</v>
      </c>
      <c r="H342" s="84" t="n">
        <f aca="false">(R342/1000*H$6+(1-R342/1000)*D$6)*(1-G342/290)+G342</f>
        <v>385.215599137931</v>
      </c>
      <c r="I342" s="94" t="n">
        <f aca="false">F342+2.15-10*LOG(H342)</f>
        <v>-2.92703865374502</v>
      </c>
      <c r="J342" s="84" t="n">
        <v>25.6</v>
      </c>
      <c r="K342" s="84" t="n">
        <v>17.9</v>
      </c>
      <c r="L342" s="84" t="n">
        <v>22.8</v>
      </c>
      <c r="M342" s="84" t="n">
        <v>41.8</v>
      </c>
      <c r="N342" s="81" t="s">
        <v>484</v>
      </c>
      <c r="O342" s="95" t="s">
        <v>80</v>
      </c>
      <c r="P342" s="95" t="s">
        <v>81</v>
      </c>
      <c r="Q342" s="95"/>
      <c r="R342" s="192" t="n">
        <v>19.3186693360981</v>
      </c>
      <c r="S342" s="188" t="n">
        <v>218.1</v>
      </c>
      <c r="T342" s="189" t="n">
        <f aca="false">(S342-G342)/(1-G342/290)</f>
        <v>215.454935468878</v>
      </c>
      <c r="U342" s="190" t="n">
        <f aca="false">(T342-200)*1.25</f>
        <v>19.3186693360981</v>
      </c>
      <c r="V342" s="111" t="n">
        <f aca="false">S342-H342</f>
        <v>-167.115599137931</v>
      </c>
      <c r="W342" s="93" t="n">
        <f aca="false">1-G342/290</f>
        <v>0.96451724137931</v>
      </c>
    </row>
    <row r="343" customFormat="false" ht="12.75" hidden="false" customHeight="false" outlineLevel="0" collapsed="false">
      <c r="A343" s="191" t="s">
        <v>790</v>
      </c>
      <c r="B343" s="80" t="n">
        <v>4.89</v>
      </c>
      <c r="C343" s="80" t="n">
        <v>15.06</v>
      </c>
      <c r="D343" s="80" t="n">
        <v>4.62</v>
      </c>
      <c r="E343" s="80" t="n">
        <v>4.42</v>
      </c>
      <c r="F343" s="80" t="n">
        <v>20.98</v>
      </c>
      <c r="G343" s="84" t="n">
        <v>6.6</v>
      </c>
      <c r="H343" s="84" t="n">
        <f aca="false">(R343/1000*H$6+(1-R343/1000)*D$6)*(1-G343/290)+G343</f>
        <v>484.510387931035</v>
      </c>
      <c r="I343" s="94" t="n">
        <f aca="false">F343+2.15-10*LOG(H343)</f>
        <v>-3.72303092785677</v>
      </c>
      <c r="J343" s="84" t="n">
        <v>24.3</v>
      </c>
      <c r="K343" s="84" t="n">
        <v>15</v>
      </c>
      <c r="L343" s="84" t="n">
        <v>17</v>
      </c>
      <c r="M343" s="84" t="n">
        <v>50</v>
      </c>
      <c r="N343" s="81" t="s">
        <v>77</v>
      </c>
      <c r="O343" s="95" t="s">
        <v>80</v>
      </c>
      <c r="P343" s="95" t="s">
        <v>81</v>
      </c>
      <c r="Q343" s="95"/>
      <c r="R343" s="192" t="n">
        <v>38.9511291460833</v>
      </c>
      <c r="S343" s="188" t="n">
        <v>232.5</v>
      </c>
      <c r="T343" s="189" t="n">
        <f aca="false">(S343-G343)/(1-G343/290)</f>
        <v>231.160903316867</v>
      </c>
      <c r="U343" s="190" t="n">
        <f aca="false">(T343-200)*1.25</f>
        <v>38.9511291460833</v>
      </c>
      <c r="V343" s="111" t="n">
        <f aca="false">S343-H343</f>
        <v>-252.010387931035</v>
      </c>
      <c r="W343" s="93" t="n">
        <f aca="false">1-G343/290</f>
        <v>0.977241379310345</v>
      </c>
    </row>
    <row r="344" customFormat="false" ht="12.75" hidden="false" customHeight="false" outlineLevel="0" collapsed="false">
      <c r="A344" s="85" t="s">
        <v>791</v>
      </c>
      <c r="B344" s="80" t="n">
        <v>4.92</v>
      </c>
      <c r="C344" s="80" t="n">
        <v>15.16</v>
      </c>
      <c r="D344" s="80" t="n">
        <v>4.67</v>
      </c>
      <c r="E344" s="80" t="n">
        <v>4.49</v>
      </c>
      <c r="F344" s="80" t="n">
        <v>21.11</v>
      </c>
      <c r="G344" s="84" t="n">
        <v>6.8</v>
      </c>
      <c r="H344" s="84" t="n">
        <f aca="false">(R344/1000*H$6+(1-R344/1000)*D$6)*(1-G344/290)+G344</f>
        <v>483.475172413793</v>
      </c>
      <c r="I344" s="94" t="n">
        <f aca="false">F344+2.15-10*LOG(H344)</f>
        <v>-3.58374176949451</v>
      </c>
      <c r="J344" s="84" t="n">
        <v>24.4</v>
      </c>
      <c r="K344" s="84" t="n">
        <v>14.2</v>
      </c>
      <c r="L344" s="84" t="n">
        <v>17.6</v>
      </c>
      <c r="M344" s="84" t="n">
        <v>51.7</v>
      </c>
      <c r="N344" s="81" t="s">
        <v>161</v>
      </c>
      <c r="O344" s="95" t="s">
        <v>80</v>
      </c>
      <c r="P344" s="95" t="s">
        <v>81</v>
      </c>
      <c r="Q344" s="95"/>
      <c r="R344" s="192" t="n">
        <v>38.771186440678</v>
      </c>
      <c r="S344" s="188" t="n">
        <v>232.4</v>
      </c>
      <c r="T344" s="189" t="n">
        <f aca="false">(S344-G344)/(1-G344/290)</f>
        <v>231.016949152542</v>
      </c>
      <c r="U344" s="190" t="n">
        <f aca="false">(T344-200)*1.25</f>
        <v>38.771186440678</v>
      </c>
      <c r="V344" s="111" t="n">
        <f aca="false">S344-H344</f>
        <v>-251.075172413793</v>
      </c>
      <c r="W344" s="93" t="n">
        <f aca="false">1-G344/290</f>
        <v>0.976551724137931</v>
      </c>
    </row>
    <row r="345" customFormat="false" ht="12.75" hidden="false" customHeight="false" outlineLevel="0" collapsed="false">
      <c r="A345" s="85" t="s">
        <v>792</v>
      </c>
      <c r="B345" s="80" t="n">
        <v>4.95</v>
      </c>
      <c r="C345" s="80" t="n">
        <v>15.27</v>
      </c>
      <c r="D345" s="80" t="n">
        <v>5.2</v>
      </c>
      <c r="E345" s="80" t="n">
        <v>5.2</v>
      </c>
      <c r="F345" s="80" t="n">
        <v>21.35</v>
      </c>
      <c r="G345" s="84" t="n">
        <v>5.7</v>
      </c>
      <c r="H345" s="84" t="n">
        <f aca="false">(R345/1000*H$6+(1-R345/1000)*D$6)*(1-G345/290)+G345</f>
        <v>531.006982758621</v>
      </c>
      <c r="I345" s="94" t="n">
        <f aca="false">F345+2.15-10*LOG(H345)</f>
        <v>-3.75100232105194</v>
      </c>
      <c r="J345" s="84" t="n">
        <v>18.9</v>
      </c>
      <c r="K345" s="84" t="n">
        <v>15</v>
      </c>
      <c r="L345" s="84" t="n">
        <v>19.1</v>
      </c>
      <c r="M345" s="84" t="n">
        <v>48.5</v>
      </c>
      <c r="N345" s="81" t="s">
        <v>793</v>
      </c>
      <c r="O345" s="95" t="s">
        <v>80</v>
      </c>
      <c r="P345" s="95" t="s">
        <v>81</v>
      </c>
      <c r="Q345" s="95" t="s">
        <v>487</v>
      </c>
      <c r="R345" s="192" t="n">
        <v>48.109391487865</v>
      </c>
      <c r="S345" s="188" t="n">
        <v>239.5</v>
      </c>
      <c r="T345" s="189" t="n">
        <f aca="false">(S345-G345)/(1-G345/290)</f>
        <v>238.487513190292</v>
      </c>
      <c r="U345" s="190" t="n">
        <f aca="false">(T345-200)*1.25</f>
        <v>48.109391487865</v>
      </c>
      <c r="V345" s="111" t="n">
        <f aca="false">S345-H345</f>
        <v>-291.506982758621</v>
      </c>
      <c r="W345" s="93" t="n">
        <f aca="false">1-G345/290</f>
        <v>0.980344827586207</v>
      </c>
    </row>
    <row r="346" customFormat="false" ht="12.75" hidden="false" customHeight="false" outlineLevel="0" collapsed="false">
      <c r="A346" s="85" t="s">
        <v>794</v>
      </c>
      <c r="B346" s="80" t="n">
        <v>4.95</v>
      </c>
      <c r="C346" s="80" t="n">
        <v>15.27</v>
      </c>
      <c r="D346" s="80" t="n">
        <v>5.2</v>
      </c>
      <c r="E346" s="80" t="n">
        <v>5.2</v>
      </c>
      <c r="F346" s="80" t="n">
        <v>21.35</v>
      </c>
      <c r="G346" s="84" t="n">
        <v>5.7</v>
      </c>
      <c r="H346" s="84" t="n">
        <f aca="false">(R346/1000*H$6+(1-R346/1000)*D$6)*(1-G346/290)+G346</f>
        <v>504.179482758621</v>
      </c>
      <c r="I346" s="94" t="n">
        <f aca="false">F346+2.15-10*LOG(H346)</f>
        <v>-3.52585168381251</v>
      </c>
      <c r="J346" s="84" t="n">
        <v>18.9</v>
      </c>
      <c r="K346" s="84" t="n">
        <v>15</v>
      </c>
      <c r="L346" s="84" t="n">
        <v>19.1</v>
      </c>
      <c r="M346" s="84" t="n">
        <v>48.5</v>
      </c>
      <c r="N346" s="81" t="s">
        <v>793</v>
      </c>
      <c r="O346" s="95" t="s">
        <v>80</v>
      </c>
      <c r="P346" s="95" t="s">
        <v>81</v>
      </c>
      <c r="Q346" s="95" t="s">
        <v>487</v>
      </c>
      <c r="R346" s="192" t="n">
        <v>42.7541329581429</v>
      </c>
      <c r="S346" s="188" t="n">
        <v>235.3</v>
      </c>
      <c r="T346" s="189" t="n">
        <f aca="false">(S346-G346)/(1-G346/290)</f>
        <v>234.203306366514</v>
      </c>
      <c r="U346" s="190" t="n">
        <f aca="false">(T346-200)*1.25</f>
        <v>42.7541329581429</v>
      </c>
      <c r="V346" s="111" t="n">
        <f aca="false">S346-H346</f>
        <v>-268.879482758621</v>
      </c>
      <c r="W346" s="93" t="n">
        <f aca="false">1-G346/290</f>
        <v>0.980344827586207</v>
      </c>
    </row>
    <row r="347" customFormat="false" ht="12.75" hidden="false" customHeight="false" outlineLevel="0" collapsed="false">
      <c r="A347" s="85" t="s">
        <v>795</v>
      </c>
      <c r="B347" s="80" t="n">
        <v>4.95</v>
      </c>
      <c r="C347" s="80" t="n">
        <v>15.27</v>
      </c>
      <c r="D347" s="80" t="n">
        <v>4.73</v>
      </c>
      <c r="E347" s="80" t="n">
        <v>4.52</v>
      </c>
      <c r="F347" s="80" t="n">
        <v>21.14</v>
      </c>
      <c r="G347" s="84" t="n">
        <v>5.7</v>
      </c>
      <c r="H347" s="84" t="n">
        <f aca="false">(R347/1000*H$6+(1-R347/1000)*D$6)*(1-G347/290)+G347</f>
        <v>543.590357758621</v>
      </c>
      <c r="I347" s="94" t="n">
        <f aca="false">F347+2.15-10*LOG(H347)</f>
        <v>-4.06271744584807</v>
      </c>
      <c r="J347" s="84" t="n">
        <v>18.9</v>
      </c>
      <c r="K347" s="84" t="n">
        <v>15</v>
      </c>
      <c r="L347" s="84" t="n">
        <v>19.1</v>
      </c>
      <c r="M347" s="84" t="n">
        <v>48.5</v>
      </c>
      <c r="N347" s="81" t="s">
        <v>793</v>
      </c>
      <c r="O347" s="95" t="s">
        <v>80</v>
      </c>
      <c r="P347" s="95" t="s">
        <v>81</v>
      </c>
      <c r="Q347" s="95"/>
      <c r="R347" s="192" t="n">
        <v>50.6212627506156</v>
      </c>
      <c r="S347" s="188" t="n">
        <v>241.47</v>
      </c>
      <c r="T347" s="189" t="n">
        <f aca="false">(S347-G347)/(1-G347/290)</f>
        <v>240.497010200492</v>
      </c>
      <c r="U347" s="190" t="n">
        <f aca="false">(T347-200)*1.25</f>
        <v>50.6212627506156</v>
      </c>
      <c r="V347" s="111" t="n">
        <f aca="false">S347-H347</f>
        <v>-302.120357758621</v>
      </c>
      <c r="W347" s="93" t="n">
        <f aca="false">1-G347/290</f>
        <v>0.980344827586207</v>
      </c>
    </row>
    <row r="348" customFormat="false" ht="12.75" hidden="false" customHeight="false" outlineLevel="0" collapsed="false">
      <c r="A348" s="191" t="s">
        <v>796</v>
      </c>
      <c r="B348" s="80" t="n">
        <v>4.95</v>
      </c>
      <c r="C348" s="80" t="n">
        <v>15.27</v>
      </c>
      <c r="D348" s="80" t="n">
        <v>4.6</v>
      </c>
      <c r="E348" s="80" t="n">
        <v>4.6</v>
      </c>
      <c r="F348" s="80" t="n">
        <v>21.13</v>
      </c>
      <c r="G348" s="84" t="n">
        <v>5.7</v>
      </c>
      <c r="H348" s="84" t="n">
        <f aca="false">(R348/1000*H$6+(1-R348/1000)*D$6)*(1-G348/290)+G348</f>
        <v>538.671982758621</v>
      </c>
      <c r="I348" s="94" t="n">
        <f aca="false">F348+2.15-10*LOG(H348)</f>
        <v>-4.03324387742436</v>
      </c>
      <c r="J348" s="84" t="n">
        <v>18.9</v>
      </c>
      <c r="K348" s="84" t="n">
        <v>15</v>
      </c>
      <c r="L348" s="84" t="n">
        <v>19.1</v>
      </c>
      <c r="M348" s="84" t="n">
        <v>48.5</v>
      </c>
      <c r="N348" s="81" t="s">
        <v>793</v>
      </c>
      <c r="O348" s="95" t="s">
        <v>80</v>
      </c>
      <c r="P348" s="95" t="s">
        <v>81</v>
      </c>
      <c r="Q348" s="95" t="s">
        <v>487</v>
      </c>
      <c r="R348" s="192" t="n">
        <v>49.6394653534998</v>
      </c>
      <c r="S348" s="188" t="n">
        <v>240.7</v>
      </c>
      <c r="T348" s="189" t="n">
        <f aca="false">(S348-G348)/(1-G348/290)</f>
        <v>239.7115722828</v>
      </c>
      <c r="U348" s="190" t="n">
        <f aca="false">(T348-200)*1.25</f>
        <v>49.6394653534998</v>
      </c>
      <c r="V348" s="111" t="n">
        <f aca="false">S348-H348</f>
        <v>-297.971982758621</v>
      </c>
      <c r="W348" s="93" t="n">
        <f aca="false">1-G348/290</f>
        <v>0.980344827586207</v>
      </c>
    </row>
    <row r="349" customFormat="false" ht="12.75" hidden="false" customHeight="false" outlineLevel="0" collapsed="false">
      <c r="A349" s="191" t="s">
        <v>797</v>
      </c>
      <c r="B349" s="80" t="n">
        <v>4.95</v>
      </c>
      <c r="C349" s="80" t="n">
        <v>15.27</v>
      </c>
      <c r="D349" s="80" t="n">
        <v>4.6</v>
      </c>
      <c r="E349" s="80" t="n">
        <v>4.6</v>
      </c>
      <c r="F349" s="80" t="n">
        <v>21.13</v>
      </c>
      <c r="G349" s="84" t="n">
        <v>5.7</v>
      </c>
      <c r="H349" s="84" t="n">
        <f aca="false">(R349/1000*H$6+(1-R349/1000)*D$6)*(1-G349/290)+G349</f>
        <v>519.509482758621</v>
      </c>
      <c r="I349" s="94" t="n">
        <f aca="false">F349+2.15-10*LOG(H349)</f>
        <v>-3.87593479269819</v>
      </c>
      <c r="J349" s="84" t="n">
        <v>18.9</v>
      </c>
      <c r="K349" s="84" t="n">
        <v>15</v>
      </c>
      <c r="L349" s="84" t="n">
        <v>19.1</v>
      </c>
      <c r="M349" s="84" t="n">
        <v>48.5</v>
      </c>
      <c r="N349" s="81" t="s">
        <v>793</v>
      </c>
      <c r="O349" s="95" t="s">
        <v>80</v>
      </c>
      <c r="P349" s="95" t="s">
        <v>81</v>
      </c>
      <c r="Q349" s="95" t="s">
        <v>487</v>
      </c>
      <c r="R349" s="192" t="n">
        <v>45.8142806894126</v>
      </c>
      <c r="S349" s="188" t="n">
        <v>237.7</v>
      </c>
      <c r="T349" s="189" t="n">
        <f aca="false">(S349-G349)/(1-G349/290)</f>
        <v>236.65142455153</v>
      </c>
      <c r="U349" s="190" t="n">
        <f aca="false">(T349-200)*1.25</f>
        <v>45.8142806894126</v>
      </c>
      <c r="V349" s="111" t="n">
        <f aca="false">S349-H349</f>
        <v>-281.809482758621</v>
      </c>
      <c r="W349" s="93" t="n">
        <f aca="false">1-G349/290</f>
        <v>0.980344827586207</v>
      </c>
    </row>
    <row r="350" customFormat="false" ht="12.75" hidden="false" customHeight="false" outlineLevel="0" collapsed="false">
      <c r="A350" s="85" t="s">
        <v>798</v>
      </c>
      <c r="B350" s="80" t="n">
        <v>4.98</v>
      </c>
      <c r="C350" s="80" t="n">
        <v>14.83</v>
      </c>
      <c r="D350" s="80" t="n">
        <v>4.43</v>
      </c>
      <c r="E350" s="80" t="n">
        <v>4.21</v>
      </c>
      <c r="F350" s="80" t="n">
        <v>20.73</v>
      </c>
      <c r="G350" s="84" t="n">
        <v>9.8</v>
      </c>
      <c r="H350" s="84" t="n">
        <f aca="false">(R350/1000*H$6+(1-R350/1000)*D$6)*(1-G350/290)+G350</f>
        <v>403.433189655172</v>
      </c>
      <c r="I350" s="94" t="n">
        <f aca="false">F350+2.15-10*LOG(H350)</f>
        <v>-3.17771623899484</v>
      </c>
      <c r="J350" s="84" t="n">
        <v>25.7</v>
      </c>
      <c r="K350" s="84" t="n">
        <v>15.9</v>
      </c>
      <c r="L350" s="84" t="n">
        <v>20.5</v>
      </c>
      <c r="M350" s="84" t="n">
        <v>48.5</v>
      </c>
      <c r="N350" s="81" t="s">
        <v>730</v>
      </c>
      <c r="O350" s="95" t="s">
        <v>80</v>
      </c>
      <c r="P350" s="95" t="s">
        <v>81</v>
      </c>
      <c r="Q350" s="95"/>
      <c r="R350" s="192" t="n">
        <v>22.9746609564597</v>
      </c>
      <c r="S350" s="188" t="n">
        <v>220.8</v>
      </c>
      <c r="T350" s="189" t="n">
        <f aca="false">(S350-G350)/(1-G350/290)</f>
        <v>218.379728765168</v>
      </c>
      <c r="U350" s="190" t="n">
        <f aca="false">(T350-200)*1.25</f>
        <v>22.9746609564597</v>
      </c>
      <c r="V350" s="111" t="n">
        <f aca="false">S350-H350</f>
        <v>-182.633189655172</v>
      </c>
      <c r="W350" s="93" t="n">
        <f aca="false">1-G350/290</f>
        <v>0.966206896551724</v>
      </c>
    </row>
    <row r="351" customFormat="false" ht="12.75" hidden="false" customHeight="false" outlineLevel="0" collapsed="false">
      <c r="A351" s="85" t="s">
        <v>799</v>
      </c>
      <c r="B351" s="80" t="n">
        <v>4.99</v>
      </c>
      <c r="C351" s="80" t="n">
        <v>14.91</v>
      </c>
      <c r="D351" s="80" t="n">
        <v>4.49</v>
      </c>
      <c r="E351" s="80" t="n">
        <v>4.27</v>
      </c>
      <c r="F351" s="80" t="n">
        <v>20.82</v>
      </c>
      <c r="G351" s="84" t="n">
        <v>9</v>
      </c>
      <c r="H351" s="84" t="n">
        <f aca="false">(R351/1000*H$6+(1-R351/1000)*D$6)*(1-G351/290)+G351</f>
        <v>420.604551724138</v>
      </c>
      <c r="I351" s="94" t="n">
        <f aca="false">F351+2.15-10*LOG(H351)</f>
        <v>-3.26873968250397</v>
      </c>
      <c r="J351" s="84" t="n">
        <v>22.1</v>
      </c>
      <c r="K351" s="84" t="n">
        <v>15.3</v>
      </c>
      <c r="L351" s="84" t="n">
        <v>20.2</v>
      </c>
      <c r="M351" s="84" t="n">
        <v>78.4</v>
      </c>
      <c r="N351" s="81" t="s">
        <v>625</v>
      </c>
      <c r="O351" s="95" t="s">
        <v>115</v>
      </c>
      <c r="P351" s="95" t="s">
        <v>66</v>
      </c>
      <c r="Q351" s="95"/>
      <c r="R351" s="192" t="n">
        <v>26.3772241992882</v>
      </c>
      <c r="S351" s="188" t="n">
        <v>223.24</v>
      </c>
      <c r="T351" s="189" t="n">
        <f aca="false">(S351-G351)/(1-G351/290)</f>
        <v>221.101779359431</v>
      </c>
      <c r="U351" s="190" t="n">
        <f aca="false">(T351-200)*1.25</f>
        <v>26.3772241992882</v>
      </c>
      <c r="V351" s="111" t="n">
        <f aca="false">S351-H351</f>
        <v>-197.364551724138</v>
      </c>
      <c r="W351" s="93" t="n">
        <f aca="false">1-G351/290</f>
        <v>0.968965517241379</v>
      </c>
    </row>
    <row r="352" customFormat="false" ht="12.75" hidden="false" customHeight="false" outlineLevel="0" collapsed="false">
      <c r="A352" s="85" t="s">
        <v>800</v>
      </c>
      <c r="B352" s="80" t="n">
        <v>4.99</v>
      </c>
      <c r="C352" s="80" t="n">
        <v>14.67</v>
      </c>
      <c r="D352" s="80" t="n">
        <v>4.38</v>
      </c>
      <c r="E352" s="80" t="n">
        <v>4.38</v>
      </c>
      <c r="F352" s="80" t="n">
        <v>20.6</v>
      </c>
      <c r="G352" s="84" t="n">
        <v>9.93</v>
      </c>
      <c r="H352" s="84" t="n">
        <f aca="false">(R352/1000*H$6+(1-R352/1000)*D$6)*(1-G352/290)+G352</f>
        <v>509.591237068965</v>
      </c>
      <c r="I352" s="94" t="n">
        <f aca="false">F352+2.15-10*LOG(H352)</f>
        <v>-4.32221951263489</v>
      </c>
      <c r="J352" s="84" t="n">
        <v>20.04</v>
      </c>
      <c r="K352" s="84" t="n">
        <v>14.6</v>
      </c>
      <c r="L352" s="84" t="n">
        <v>18.3</v>
      </c>
      <c r="M352" s="84" t="n">
        <v>72.9</v>
      </c>
      <c r="N352" s="81" t="s">
        <v>438</v>
      </c>
      <c r="O352" s="95" t="s">
        <v>115</v>
      </c>
      <c r="P352" s="95" t="s">
        <v>66</v>
      </c>
      <c r="Q352" s="95" t="s">
        <v>487</v>
      </c>
      <c r="R352" s="192" t="n">
        <v>44.4964651694219</v>
      </c>
      <c r="S352" s="188" t="n">
        <v>237.46</v>
      </c>
      <c r="T352" s="189" t="n">
        <f aca="false">(S352-G352)/(1-G352/290)</f>
        <v>235.597172135538</v>
      </c>
      <c r="U352" s="190" t="n">
        <f aca="false">(T352-200)*1.25</f>
        <v>44.4964651694219</v>
      </c>
      <c r="V352" s="111" t="n">
        <f aca="false">S352-H352</f>
        <v>-272.131237068965</v>
      </c>
      <c r="W352" s="93" t="n">
        <f aca="false">1-G352/290</f>
        <v>0.965758620689655</v>
      </c>
    </row>
    <row r="353" customFormat="false" ht="12.75" hidden="false" customHeight="false" outlineLevel="0" collapsed="false">
      <c r="A353" s="85" t="s">
        <v>801</v>
      </c>
      <c r="B353" s="80" t="n">
        <v>4.99</v>
      </c>
      <c r="C353" s="80" t="n">
        <v>14.85</v>
      </c>
      <c r="D353" s="80" t="n">
        <v>4.38</v>
      </c>
      <c r="E353" s="80" t="n">
        <v>4.38</v>
      </c>
      <c r="F353" s="80" t="n">
        <v>20.75</v>
      </c>
      <c r="G353" s="84" t="n">
        <v>8.99</v>
      </c>
      <c r="H353" s="84" t="n">
        <f aca="false">(R353/1000*H$6+(1-R353/1000)*D$6)*(1-G353/290)+G353</f>
        <v>434.804625</v>
      </c>
      <c r="I353" s="94" t="n">
        <f aca="false">F353+2.15-10*LOG(H353)</f>
        <v>-3.48294155012453</v>
      </c>
      <c r="J353" s="84" t="n">
        <v>24.82</v>
      </c>
      <c r="K353" s="84" t="n">
        <v>15.1</v>
      </c>
      <c r="L353" s="84" t="n">
        <v>19.3</v>
      </c>
      <c r="M353" s="84" t="n">
        <v>82.6</v>
      </c>
      <c r="N353" s="81" t="s">
        <v>802</v>
      </c>
      <c r="O353" s="95" t="s">
        <v>115</v>
      </c>
      <c r="P353" s="95" t="s">
        <v>66</v>
      </c>
      <c r="Q353" s="95" t="s">
        <v>487</v>
      </c>
      <c r="R353" s="192" t="n">
        <v>29.2440660474716</v>
      </c>
      <c r="S353" s="188" t="n">
        <v>225.46</v>
      </c>
      <c r="T353" s="189" t="n">
        <f aca="false">(S353-G353)/(1-G353/290)</f>
        <v>223.395252837977</v>
      </c>
      <c r="U353" s="190" t="n">
        <f aca="false">(T353-200)*1.25</f>
        <v>29.2440660474716</v>
      </c>
      <c r="V353" s="111" t="n">
        <f aca="false">S353-H353</f>
        <v>-209.344625</v>
      </c>
      <c r="W353" s="93" t="n">
        <f aca="false">1-G353/290</f>
        <v>0.969</v>
      </c>
    </row>
    <row r="354" customFormat="false" ht="12.75" hidden="false" customHeight="false" outlineLevel="0" collapsed="false">
      <c r="A354" s="191" t="s">
        <v>803</v>
      </c>
      <c r="B354" s="80" t="n">
        <v>4.99</v>
      </c>
      <c r="C354" s="80" t="n">
        <v>14.76</v>
      </c>
      <c r="D354" s="80" t="n">
        <v>4.25</v>
      </c>
      <c r="E354" s="80" t="n">
        <v>4.25</v>
      </c>
      <c r="F354" s="80" t="n">
        <v>20.64</v>
      </c>
      <c r="G354" s="84" t="n">
        <v>8.68</v>
      </c>
      <c r="H354" s="84" t="n">
        <f aca="false">(R354/1000*H$6+(1-R354/1000)*D$6)*(1-G354/290)+G354</f>
        <v>398.435521551724</v>
      </c>
      <c r="I354" s="94" t="n">
        <f aca="false">F354+2.15-10*LOG(H354)</f>
        <v>-3.21358049947976</v>
      </c>
      <c r="J354" s="84" t="n">
        <v>26.32</v>
      </c>
      <c r="K354" s="84" t="n">
        <v>18.23</v>
      </c>
      <c r="L354" s="84" t="n">
        <v>23.2</v>
      </c>
      <c r="M354" s="84" t="n">
        <v>51.7</v>
      </c>
      <c r="N354" s="81" t="s">
        <v>106</v>
      </c>
      <c r="O354" s="95" t="s">
        <v>115</v>
      </c>
      <c r="P354" s="95" t="s">
        <v>66</v>
      </c>
      <c r="Q354" s="95" t="s">
        <v>487</v>
      </c>
      <c r="R354" s="192" t="n">
        <v>21.875</v>
      </c>
      <c r="S354" s="188" t="n">
        <v>219.67</v>
      </c>
      <c r="T354" s="189" t="n">
        <f aca="false">(S354-G354)/(1-G354/290)</f>
        <v>217.5</v>
      </c>
      <c r="U354" s="190" t="n">
        <f aca="false">(T354-200)*1.25</f>
        <v>21.875</v>
      </c>
      <c r="V354" s="111" t="n">
        <f aca="false">S354-H354</f>
        <v>-178.765521551724</v>
      </c>
      <c r="W354" s="93" t="n">
        <f aca="false">1-G354/290</f>
        <v>0.970068965517241</v>
      </c>
    </row>
    <row r="355" customFormat="false" ht="12.75" hidden="false" customHeight="false" outlineLevel="0" collapsed="false">
      <c r="A355" s="191" t="s">
        <v>804</v>
      </c>
      <c r="B355" s="80" t="n">
        <v>4.99</v>
      </c>
      <c r="C355" s="80" t="n">
        <v>14.75</v>
      </c>
      <c r="D355" s="80" t="n">
        <v>4.25</v>
      </c>
      <c r="E355" s="80" t="n">
        <v>4.25</v>
      </c>
      <c r="F355" s="80" t="n">
        <v>20.62</v>
      </c>
      <c r="G355" s="84" t="n">
        <v>9.01</v>
      </c>
      <c r="H355" s="84" t="n">
        <f aca="false">(R355/1000*H$6+(1-R355/1000)*D$6)*(1-G355/290)+G355</f>
        <v>378.491103448276</v>
      </c>
      <c r="I355" s="94" t="n">
        <f aca="false">F355+2.15-10*LOG(H355)</f>
        <v>-3.01055675728482</v>
      </c>
      <c r="J355" s="84" t="n">
        <v>25.15</v>
      </c>
      <c r="K355" s="84" t="n">
        <v>17.6</v>
      </c>
      <c r="L355" s="84" t="n">
        <v>21.6</v>
      </c>
      <c r="M355" s="84" t="n">
        <v>44.66</v>
      </c>
      <c r="N355" s="81" t="s">
        <v>596</v>
      </c>
      <c r="O355" s="95" t="s">
        <v>115</v>
      </c>
      <c r="P355" s="95" t="s">
        <v>66</v>
      </c>
      <c r="Q355" s="95" t="s">
        <v>487</v>
      </c>
      <c r="R355" s="192" t="n">
        <v>17.8725221538133</v>
      </c>
      <c r="S355" s="188" t="n">
        <v>216.65</v>
      </c>
      <c r="T355" s="189" t="n">
        <f aca="false">(S355-G355)/(1-G355/290)</f>
        <v>214.298017723051</v>
      </c>
      <c r="U355" s="190" t="n">
        <f aca="false">(T355-200)*1.25</f>
        <v>17.8725221538133</v>
      </c>
      <c r="V355" s="111" t="n">
        <f aca="false">S355-H355</f>
        <v>-161.841103448276</v>
      </c>
      <c r="W355" s="93" t="n">
        <f aca="false">1-G355/290</f>
        <v>0.968931034482759</v>
      </c>
    </row>
    <row r="356" customFormat="false" ht="12.75" hidden="false" customHeight="false" outlineLevel="0" collapsed="false">
      <c r="A356" s="85" t="s">
        <v>805</v>
      </c>
      <c r="B356" s="80" t="n">
        <v>5.02</v>
      </c>
      <c r="C356" s="80" t="n">
        <v>15</v>
      </c>
      <c r="D356" s="80" t="n">
        <v>4.58</v>
      </c>
      <c r="E356" s="80" t="n">
        <v>4.4</v>
      </c>
      <c r="F356" s="80" t="n">
        <v>20.92</v>
      </c>
      <c r="G356" s="84" t="n">
        <v>6.9</v>
      </c>
      <c r="H356" s="84" t="n">
        <f aca="false">(R356/1000*H$6+(1-R356/1000)*D$6)*(1-G356/290)+G356</f>
        <v>513.936939655172</v>
      </c>
      <c r="I356" s="94" t="n">
        <f aca="false">F356+2.15-10*LOG(H356)</f>
        <v>-4.03909834092742</v>
      </c>
      <c r="J356" s="84" t="n">
        <v>26.3</v>
      </c>
      <c r="K356" s="84" t="n">
        <v>13.3</v>
      </c>
      <c r="L356" s="84" t="n">
        <v>17.1</v>
      </c>
      <c r="M356" s="84" t="n">
        <v>47.4</v>
      </c>
      <c r="N356" s="81" t="s">
        <v>228</v>
      </c>
      <c r="O356" s="95" t="s">
        <v>80</v>
      </c>
      <c r="P356" s="95" t="s">
        <v>81</v>
      </c>
      <c r="Q356" s="95"/>
      <c r="R356" s="192" t="n">
        <v>44.8913811374073</v>
      </c>
      <c r="S356" s="188" t="n">
        <v>237.2</v>
      </c>
      <c r="T356" s="189" t="n">
        <f aca="false">(S356-G356)/(1-G356/290)</f>
        <v>235.913104909926</v>
      </c>
      <c r="U356" s="190" t="n">
        <f aca="false">(T356-200)*1.25</f>
        <v>44.8913811374073</v>
      </c>
      <c r="V356" s="111" t="n">
        <f aca="false">S356-H356</f>
        <v>-276.736939655172</v>
      </c>
      <c r="W356" s="93" t="n">
        <f aca="false">1-G356/290</f>
        <v>0.976206896551724</v>
      </c>
    </row>
    <row r="357" customFormat="false" ht="12.75" hidden="false" customHeight="false" outlineLevel="0" collapsed="false">
      <c r="A357" s="85" t="s">
        <v>806</v>
      </c>
      <c r="B357" s="80" t="n">
        <v>5.02</v>
      </c>
      <c r="C357" s="80" t="n">
        <v>15</v>
      </c>
      <c r="D357" s="80" t="n">
        <v>4.66</v>
      </c>
      <c r="E357" s="80" t="n">
        <v>4.49</v>
      </c>
      <c r="F357" s="80" t="n">
        <v>20.96</v>
      </c>
      <c r="G357" s="84" t="n">
        <v>6.9</v>
      </c>
      <c r="H357" s="84" t="n">
        <f aca="false">(R357/1000*H$6+(1-R357/1000)*D$6)*(1-G357/290)+G357</f>
        <v>512.020689655172</v>
      </c>
      <c r="I357" s="94" t="n">
        <f aca="false">F357+2.15-10*LOG(H357)</f>
        <v>-3.98287510236634</v>
      </c>
      <c r="J357" s="84" t="n">
        <v>26.3</v>
      </c>
      <c r="K357" s="84" t="n">
        <v>13.3</v>
      </c>
      <c r="L357" s="84" t="n">
        <v>17.1</v>
      </c>
      <c r="M357" s="84" t="n">
        <v>47.4</v>
      </c>
      <c r="N357" s="81" t="s">
        <v>228</v>
      </c>
      <c r="O357" s="95" t="s">
        <v>80</v>
      </c>
      <c r="P357" s="95" t="s">
        <v>81</v>
      </c>
      <c r="Q357" s="95"/>
      <c r="R357" s="192" t="n">
        <v>44.5072412575062</v>
      </c>
      <c r="S357" s="188" t="n">
        <v>236.9</v>
      </c>
      <c r="T357" s="189" t="n">
        <f aca="false">(S357-G357)/(1-G357/290)</f>
        <v>235.605793006005</v>
      </c>
      <c r="U357" s="190" t="n">
        <f aca="false">(T357-200)*1.25</f>
        <v>44.5072412575062</v>
      </c>
      <c r="V357" s="111" t="n">
        <f aca="false">S357-H357</f>
        <v>-275.120689655172</v>
      </c>
      <c r="W357" s="93" t="n">
        <f aca="false">1-G357/290</f>
        <v>0.976206896551724</v>
      </c>
    </row>
    <row r="358" customFormat="false" ht="12.75" hidden="false" customHeight="false" outlineLevel="0" collapsed="false">
      <c r="A358" s="191" t="s">
        <v>807</v>
      </c>
      <c r="B358" s="80" t="n">
        <v>5.11</v>
      </c>
      <c r="C358" s="80" t="n">
        <v>15.38</v>
      </c>
      <c r="D358" s="80" t="n">
        <v>4.81</v>
      </c>
      <c r="E358" s="80" t="n">
        <v>4.61</v>
      </c>
      <c r="F358" s="80" t="n">
        <v>21.33</v>
      </c>
      <c r="G358" s="84" t="n">
        <v>5.21</v>
      </c>
      <c r="H358" s="84" t="n">
        <f aca="false">(R358/1000*H$6+(1-R358/1000)*D$6)*(1-G358/290)+G358</f>
        <v>436.804573275862</v>
      </c>
      <c r="I358" s="94" t="n">
        <f aca="false">F358+2.15-10*LOG(H358)</f>
        <v>-2.9228717671608</v>
      </c>
      <c r="J358" s="84" t="n">
        <v>28.51</v>
      </c>
      <c r="K358" s="84" t="n">
        <v>14.2</v>
      </c>
      <c r="L358" s="84" t="n">
        <v>20</v>
      </c>
      <c r="M358" s="84" t="n">
        <v>48.76</v>
      </c>
      <c r="N358" s="81" t="s">
        <v>808</v>
      </c>
      <c r="O358" s="95" t="s">
        <v>115</v>
      </c>
      <c r="P358" s="95" t="s">
        <v>66</v>
      </c>
      <c r="Q358" s="95"/>
      <c r="R358" s="192" t="n">
        <v>29.2544506478458</v>
      </c>
      <c r="S358" s="188" t="n">
        <v>224.6</v>
      </c>
      <c r="T358" s="189" t="n">
        <f aca="false">(S358-G358)/(1-G358/290)</f>
        <v>223.403560518277</v>
      </c>
      <c r="U358" s="190" t="n">
        <f aca="false">(T358-200)*1.25</f>
        <v>29.2544506478458</v>
      </c>
      <c r="V358" s="111" t="n">
        <f aca="false">S358-H358</f>
        <v>-212.204573275862</v>
      </c>
      <c r="W358" s="93" t="n">
        <f aca="false">1-G358/290</f>
        <v>0.982034482758621</v>
      </c>
    </row>
    <row r="359" customFormat="false" ht="12.75" hidden="false" customHeight="false" outlineLevel="0" collapsed="false">
      <c r="A359" s="191" t="s">
        <v>809</v>
      </c>
      <c r="B359" s="80" t="n">
        <v>5.11</v>
      </c>
      <c r="C359" s="80" t="n">
        <v>15.38</v>
      </c>
      <c r="D359" s="80" t="n">
        <v>4.9</v>
      </c>
      <c r="E359" s="80" t="n">
        <v>4.7</v>
      </c>
      <c r="F359" s="80" t="n">
        <v>21.36</v>
      </c>
      <c r="G359" s="84" t="n">
        <v>5.21</v>
      </c>
      <c r="H359" s="84" t="n">
        <f aca="false">(R359/1000*H$6+(1-R359/1000)*D$6)*(1-G359/290)+G359</f>
        <v>433.035948275862</v>
      </c>
      <c r="I359" s="94" t="n">
        <f aca="false">F359+2.15-10*LOG(H359)</f>
        <v>-2.85523950602339</v>
      </c>
      <c r="J359" s="84" t="n">
        <v>28.51</v>
      </c>
      <c r="K359" s="84" t="n">
        <v>14.2</v>
      </c>
      <c r="L359" s="84" t="n">
        <v>20</v>
      </c>
      <c r="M359" s="84" t="n">
        <v>48.76</v>
      </c>
      <c r="N359" s="81" t="s">
        <v>808</v>
      </c>
      <c r="O359" s="95" t="s">
        <v>115</v>
      </c>
      <c r="P359" s="95" t="s">
        <v>66</v>
      </c>
      <c r="Q359" s="95"/>
      <c r="R359" s="192" t="n">
        <v>28.5034586888584</v>
      </c>
      <c r="S359" s="188" t="n">
        <v>224.01</v>
      </c>
      <c r="T359" s="189" t="n">
        <f aca="false">(S359-G359)/(1-G359/290)</f>
        <v>222.802766951087</v>
      </c>
      <c r="U359" s="190" t="n">
        <f aca="false">(T359-200)*1.25</f>
        <v>28.5034586888584</v>
      </c>
      <c r="V359" s="111" t="n">
        <f aca="false">S359-H359</f>
        <v>-209.025948275862</v>
      </c>
      <c r="W359" s="93" t="n">
        <f aca="false">1-G359/290</f>
        <v>0.982034482758621</v>
      </c>
    </row>
    <row r="360" customFormat="false" ht="12.75" hidden="false" customHeight="false" outlineLevel="0" collapsed="false">
      <c r="A360" s="85" t="s">
        <v>810</v>
      </c>
      <c r="B360" s="80" t="n">
        <v>5.12</v>
      </c>
      <c r="C360" s="80" t="n">
        <v>14.9</v>
      </c>
      <c r="D360" s="80" t="n">
        <v>4.36</v>
      </c>
      <c r="E360" s="80" t="n">
        <v>4.16</v>
      </c>
      <c r="F360" s="80" t="n">
        <v>20.7</v>
      </c>
      <c r="G360" s="84" t="n">
        <v>7</v>
      </c>
      <c r="H360" s="84" t="n">
        <f aca="false">(R360/1000*H$6+(1-R360/1000)*D$6)*(1-G360/290)+G360</f>
        <v>416.009956896552</v>
      </c>
      <c r="I360" s="94" t="n">
        <f aca="false">F360+2.15-10*LOG(H360)</f>
        <v>-3.34103725274532</v>
      </c>
      <c r="J360" s="84" t="n">
        <v>25.1</v>
      </c>
      <c r="K360" s="84" t="n">
        <v>17.9</v>
      </c>
      <c r="L360" s="84" t="n">
        <v>21.3</v>
      </c>
      <c r="M360" s="84" t="n">
        <v>49.9</v>
      </c>
      <c r="N360" s="81" t="s">
        <v>133</v>
      </c>
      <c r="O360" s="95" t="s">
        <v>80</v>
      </c>
      <c r="P360" s="95" t="s">
        <v>81</v>
      </c>
      <c r="Q360" s="95"/>
      <c r="R360" s="192" t="n">
        <v>25.2694346289753</v>
      </c>
      <c r="S360" s="188" t="n">
        <v>221.9</v>
      </c>
      <c r="T360" s="189" t="n">
        <f aca="false">(S360-G360)/(1-G360/290)</f>
        <v>220.21554770318</v>
      </c>
      <c r="U360" s="190" t="n">
        <f aca="false">(T360-200)*1.25</f>
        <v>25.2694346289753</v>
      </c>
      <c r="V360" s="111" t="n">
        <f aca="false">S360-H360</f>
        <v>-194.109956896552</v>
      </c>
      <c r="W360" s="93" t="n">
        <f aca="false">1-G360/290</f>
        <v>0.975862068965517</v>
      </c>
    </row>
    <row r="361" customFormat="false" ht="12.75" hidden="false" customHeight="false" outlineLevel="0" collapsed="false">
      <c r="A361" s="191" t="s">
        <v>811</v>
      </c>
      <c r="B361" s="80" t="n">
        <v>5.14</v>
      </c>
      <c r="C361" s="80" t="n">
        <v>15.08</v>
      </c>
      <c r="D361" s="80" t="n">
        <v>4.46</v>
      </c>
      <c r="E361" s="80" t="n">
        <v>4.24</v>
      </c>
      <c r="F361" s="80" t="n">
        <v>20.91</v>
      </c>
      <c r="G361" s="84" t="n">
        <v>6.05</v>
      </c>
      <c r="H361" s="84" t="n">
        <f aca="false">(R361/1000*H$6+(1-R361/1000)*D$6)*(1-G361/290)+G361</f>
        <v>366.920918103448</v>
      </c>
      <c r="I361" s="94" t="n">
        <f aca="false">F361+2.15-10*LOG(H361)</f>
        <v>-2.58572471521384</v>
      </c>
      <c r="J361" s="84" t="n">
        <v>25.3</v>
      </c>
      <c r="K361" s="84" t="n">
        <v>17.5</v>
      </c>
      <c r="L361" s="84" t="n">
        <v>23.7</v>
      </c>
      <c r="M361" s="84" t="n">
        <v>49.9</v>
      </c>
      <c r="N361" s="81" t="s">
        <v>64</v>
      </c>
      <c r="O361" s="95" t="s">
        <v>186</v>
      </c>
      <c r="P361" s="95" t="s">
        <v>66</v>
      </c>
      <c r="Q361" s="95"/>
      <c r="R361" s="192" t="n">
        <v>15.3737453777073</v>
      </c>
      <c r="S361" s="188" t="n">
        <v>213.92</v>
      </c>
      <c r="T361" s="189" t="n">
        <f aca="false">(S361-G361)/(1-G361/290)</f>
        <v>212.298996302166</v>
      </c>
      <c r="U361" s="190" t="n">
        <f aca="false">(T361-200)*1.25</f>
        <v>15.3737453777073</v>
      </c>
      <c r="V361" s="111" t="n">
        <f aca="false">S361-H361</f>
        <v>-153.000918103448</v>
      </c>
      <c r="W361" s="93" t="n">
        <f aca="false">1-G361/290</f>
        <v>0.979137931034483</v>
      </c>
    </row>
    <row r="362" customFormat="false" ht="12.75" hidden="false" customHeight="false" outlineLevel="0" collapsed="false">
      <c r="A362" s="85" t="s">
        <v>812</v>
      </c>
      <c r="B362" s="80" t="n">
        <v>5.16</v>
      </c>
      <c r="C362" s="80" t="n">
        <v>15.01</v>
      </c>
      <c r="D362" s="80" t="n">
        <v>4.49</v>
      </c>
      <c r="E362" s="80" t="n">
        <v>4.27</v>
      </c>
      <c r="F362" s="80" t="n">
        <v>20.85</v>
      </c>
      <c r="G362" s="84" t="n">
        <v>4.59</v>
      </c>
      <c r="H362" s="84" t="n">
        <f aca="false">(R362/1000*H$6+(1-R362/1000)*D$6)*(1-G362/290)+G362</f>
        <v>450.29761637931</v>
      </c>
      <c r="I362" s="94" t="n">
        <f aca="false">F362+2.15-10*LOG(H362)</f>
        <v>-3.53499648059863</v>
      </c>
      <c r="J362" s="84" t="n">
        <v>21</v>
      </c>
      <c r="K362" s="84" t="n">
        <v>18.8</v>
      </c>
      <c r="L362" s="84" t="n">
        <v>18.8</v>
      </c>
      <c r="M362" s="84" t="n">
        <v>204.9</v>
      </c>
      <c r="N362" s="81" t="s">
        <v>77</v>
      </c>
      <c r="O362" s="95" t="s">
        <v>131</v>
      </c>
      <c r="P362" s="95" t="s">
        <v>66</v>
      </c>
      <c r="Q362" s="95"/>
      <c r="R362" s="192" t="n">
        <v>31.8738831855926</v>
      </c>
      <c r="S362" s="188" t="n">
        <v>226.52</v>
      </c>
      <c r="T362" s="189" t="n">
        <f aca="false">(S362-G362)/(1-G362/290)</f>
        <v>225.499106548474</v>
      </c>
      <c r="U362" s="190" t="n">
        <f aca="false">(T362-200)*1.25</f>
        <v>31.8738831855926</v>
      </c>
      <c r="V362" s="111" t="n">
        <f aca="false">S362-H362</f>
        <v>-223.77761637931</v>
      </c>
      <c r="W362" s="93" t="n">
        <f aca="false">1-G362/290</f>
        <v>0.984172413793104</v>
      </c>
    </row>
    <row r="363" customFormat="false" ht="12.75" hidden="false" customHeight="false" outlineLevel="0" collapsed="false">
      <c r="A363" s="85" t="s">
        <v>813</v>
      </c>
      <c r="B363" s="80" t="n">
        <v>5.16</v>
      </c>
      <c r="C363" s="80" t="n">
        <v>15.01</v>
      </c>
      <c r="D363" s="80" t="n">
        <v>4.49</v>
      </c>
      <c r="E363" s="80" t="n">
        <v>4.27</v>
      </c>
      <c r="F363" s="80" t="n">
        <v>20.85</v>
      </c>
      <c r="G363" s="84" t="n">
        <v>4.59</v>
      </c>
      <c r="H363" s="84" t="n">
        <f aca="false">(R363/1000*H$6+(1-R363/1000)*D$6)*(1-G363/290)+G363</f>
        <v>450.29761637931</v>
      </c>
      <c r="I363" s="94" t="n">
        <f aca="false">F363+2.15-10*LOG(H363)</f>
        <v>-3.53499648059863</v>
      </c>
      <c r="J363" s="84" t="n">
        <v>21</v>
      </c>
      <c r="K363" s="84" t="n">
        <v>18.8</v>
      </c>
      <c r="L363" s="84" t="n">
        <v>18.8</v>
      </c>
      <c r="M363" s="84" t="n">
        <v>204.9</v>
      </c>
      <c r="N363" s="81" t="s">
        <v>77</v>
      </c>
      <c r="O363" s="95" t="s">
        <v>131</v>
      </c>
      <c r="P363" s="95" t="s">
        <v>66</v>
      </c>
      <c r="Q363" s="95"/>
      <c r="R363" s="192" t="n">
        <v>31.8738831855926</v>
      </c>
      <c r="S363" s="188" t="n">
        <v>226.52</v>
      </c>
      <c r="T363" s="189" t="n">
        <f aca="false">(S363-G363)/(1-G363/290)</f>
        <v>225.499106548474</v>
      </c>
      <c r="U363" s="190" t="n">
        <f aca="false">(T363-200)*1.25</f>
        <v>31.8738831855926</v>
      </c>
      <c r="V363" s="111" t="n">
        <f aca="false">S363-H363</f>
        <v>-223.77761637931</v>
      </c>
      <c r="W363" s="93" t="n">
        <f aca="false">1-G363/290</f>
        <v>0.984172413793104</v>
      </c>
    </row>
    <row r="364" customFormat="false" ht="12.75" hidden="false" customHeight="false" outlineLevel="0" collapsed="false">
      <c r="A364" s="191" t="s">
        <v>814</v>
      </c>
      <c r="B364" s="80" t="n">
        <v>5.21</v>
      </c>
      <c r="C364" s="80" t="n">
        <v>15.4</v>
      </c>
      <c r="D364" s="80" t="n">
        <v>4.56</v>
      </c>
      <c r="E364" s="80" t="n">
        <v>4.33</v>
      </c>
      <c r="F364" s="80" t="n">
        <v>21.29</v>
      </c>
      <c r="G364" s="84" t="n">
        <v>5.78</v>
      </c>
      <c r="H364" s="84" t="n">
        <f aca="false">(R364/1000*H$6+(1-R364/1000)*D$6)*(1-G364/290)+G364</f>
        <v>355.703146551724</v>
      </c>
      <c r="I364" s="94" t="n">
        <f aca="false">F364+2.15-10*LOG(H364)</f>
        <v>-2.07087706973822</v>
      </c>
      <c r="J364" s="84" t="n">
        <v>28.5</v>
      </c>
      <c r="K364" s="84" t="n">
        <v>17.5</v>
      </c>
      <c r="L364" s="84" t="n">
        <v>24.4</v>
      </c>
      <c r="M364" s="84" t="n">
        <v>49.2</v>
      </c>
      <c r="N364" s="81" t="s">
        <v>74</v>
      </c>
      <c r="O364" s="95" t="s">
        <v>186</v>
      </c>
      <c r="P364" s="95" t="s">
        <v>66</v>
      </c>
      <c r="Q364" s="95"/>
      <c r="R364" s="192" t="n">
        <v>13.119238617972</v>
      </c>
      <c r="S364" s="188" t="n">
        <v>212.08</v>
      </c>
      <c r="T364" s="189" t="n">
        <f aca="false">(S364-G364)/(1-G364/290)</f>
        <v>210.495390894378</v>
      </c>
      <c r="U364" s="190" t="n">
        <f aca="false">(T364-200)*1.25</f>
        <v>13.119238617972</v>
      </c>
      <c r="V364" s="111" t="n">
        <f aca="false">S364-H364</f>
        <v>-143.623146551724</v>
      </c>
      <c r="W364" s="93" t="n">
        <f aca="false">1-G364/290</f>
        <v>0.980068965517241</v>
      </c>
    </row>
    <row r="365" customFormat="false" ht="12.75" hidden="false" customHeight="false" outlineLevel="0" collapsed="false">
      <c r="A365" s="191" t="s">
        <v>815</v>
      </c>
      <c r="B365" s="80" t="n">
        <v>5.21</v>
      </c>
      <c r="C365" s="80" t="n">
        <v>15.4</v>
      </c>
      <c r="D365" s="80" t="n">
        <v>4.6</v>
      </c>
      <c r="E365" s="80" t="n">
        <v>4.4</v>
      </c>
      <c r="F365" s="80" t="n">
        <v>21.31</v>
      </c>
      <c r="G365" s="84" t="n">
        <v>5.78</v>
      </c>
      <c r="H365" s="84" t="n">
        <f aca="false">(R365/1000*H$6+(1-R365/1000)*D$6)*(1-G365/290)+G365</f>
        <v>356.341896551724</v>
      </c>
      <c r="I365" s="94" t="n">
        <f aca="false">F365+2.15-10*LOG(H365)</f>
        <v>-2.05866887104108</v>
      </c>
      <c r="J365" s="84" t="n">
        <v>28.5</v>
      </c>
      <c r="K365" s="84" t="n">
        <v>17.5</v>
      </c>
      <c r="L365" s="84" t="n">
        <v>24.4</v>
      </c>
      <c r="M365" s="84" t="n">
        <v>49.2</v>
      </c>
      <c r="N365" s="81" t="s">
        <v>74</v>
      </c>
      <c r="O365" s="95" t="s">
        <v>186</v>
      </c>
      <c r="P365" s="95" t="s">
        <v>66</v>
      </c>
      <c r="Q365" s="95"/>
      <c r="R365" s="192" t="n">
        <v>13.2467806628668</v>
      </c>
      <c r="S365" s="188" t="n">
        <v>212.18</v>
      </c>
      <c r="T365" s="189" t="n">
        <f aca="false">(S365-G365)/(1-G365/290)</f>
        <v>210.597424530293</v>
      </c>
      <c r="U365" s="190" t="n">
        <f aca="false">(T365-200)*1.25</f>
        <v>13.2467806628668</v>
      </c>
      <c r="V365" s="111" t="n">
        <f aca="false">S365-H365</f>
        <v>-144.161896551724</v>
      </c>
      <c r="W365" s="93" t="n">
        <f aca="false">1-G365/290</f>
        <v>0.980068965517241</v>
      </c>
    </row>
    <row r="366" customFormat="false" ht="12.75" hidden="false" customHeight="false" outlineLevel="0" collapsed="false">
      <c r="A366" s="191" t="s">
        <v>816</v>
      </c>
      <c r="B366" s="80" t="n">
        <v>5.21</v>
      </c>
      <c r="C366" s="80" t="n">
        <v>15.17</v>
      </c>
      <c r="D366" s="80" t="n">
        <v>4.46</v>
      </c>
      <c r="E366" s="80" t="n">
        <v>4.46</v>
      </c>
      <c r="F366" s="80" t="n">
        <v>21.03</v>
      </c>
      <c r="G366" s="84" t="n">
        <v>5.92</v>
      </c>
      <c r="H366" s="84" t="n">
        <f aca="false">(R366/1000*H$6+(1-R366/1000)*D$6)*(1-G366/290)+G366</f>
        <v>400.138120689655</v>
      </c>
      <c r="I366" s="94" t="n">
        <f aca="false">F366+2.15-10*LOG(H366)</f>
        <v>-2.84209928076128</v>
      </c>
      <c r="J366" s="84" t="n">
        <v>27.5</v>
      </c>
      <c r="K366" s="84" t="n">
        <v>17.5</v>
      </c>
      <c r="L366" s="84" t="n">
        <v>24.5</v>
      </c>
      <c r="M366" s="84" t="n">
        <v>49</v>
      </c>
      <c r="N366" s="81" t="s">
        <v>74</v>
      </c>
      <c r="O366" s="95" t="s">
        <v>186</v>
      </c>
      <c r="P366" s="95" t="s">
        <v>66</v>
      </c>
      <c r="Q366" s="95" t="s">
        <v>487</v>
      </c>
      <c r="R366" s="192" t="n">
        <v>22.0026049000282</v>
      </c>
      <c r="S366" s="188" t="n">
        <v>219.08</v>
      </c>
      <c r="T366" s="189" t="n">
        <f aca="false">(S366-G366)/(1-G366/290)</f>
        <v>217.602083920023</v>
      </c>
      <c r="U366" s="190" t="n">
        <f aca="false">(T366-200)*1.25</f>
        <v>22.0026049000282</v>
      </c>
      <c r="V366" s="111" t="n">
        <f aca="false">S366-H366</f>
        <v>-181.058120689655</v>
      </c>
      <c r="W366" s="93" t="n">
        <f aca="false">1-G366/290</f>
        <v>0.979586206896552</v>
      </c>
    </row>
    <row r="367" customFormat="false" ht="12.75" hidden="false" customHeight="false" outlineLevel="0" collapsed="false">
      <c r="A367" s="191" t="s">
        <v>817</v>
      </c>
      <c r="B367" s="80" t="n">
        <v>5.21</v>
      </c>
      <c r="C367" s="80" t="n">
        <v>15.17</v>
      </c>
      <c r="D367" s="80" t="n">
        <v>4.46</v>
      </c>
      <c r="E367" s="80" t="n">
        <v>4.46</v>
      </c>
      <c r="F367" s="80" t="n">
        <v>21.06</v>
      </c>
      <c r="G367" s="84" t="n">
        <v>5.63</v>
      </c>
      <c r="H367" s="84" t="n">
        <f aca="false">(R367/1000*H$6+(1-R367/1000)*D$6)*(1-G367/290)+G367</f>
        <v>378.292870689655</v>
      </c>
      <c r="I367" s="94" t="n">
        <f aca="false">F367+2.15-10*LOG(H367)</f>
        <v>-2.56828156652728</v>
      </c>
      <c r="J367" s="84" t="n">
        <v>27.5</v>
      </c>
      <c r="K367" s="84" t="n">
        <v>17.5</v>
      </c>
      <c r="L367" s="84" t="n">
        <v>24.5</v>
      </c>
      <c r="M367" s="84" t="n">
        <v>49</v>
      </c>
      <c r="N367" s="81" t="s">
        <v>74</v>
      </c>
      <c r="O367" s="95" t="s">
        <v>186</v>
      </c>
      <c r="P367" s="95" t="s">
        <v>66</v>
      </c>
      <c r="Q367" s="95" t="s">
        <v>487</v>
      </c>
      <c r="R367" s="192" t="n">
        <v>17.6205295917291</v>
      </c>
      <c r="S367" s="188" t="n">
        <v>215.57</v>
      </c>
      <c r="T367" s="189" t="n">
        <f aca="false">(S367-G367)/(1-G367/290)</f>
        <v>214.096423673383</v>
      </c>
      <c r="U367" s="190" t="n">
        <f aca="false">(T367-200)*1.25</f>
        <v>17.6205295917291</v>
      </c>
      <c r="V367" s="111" t="n">
        <f aca="false">S367-H367</f>
        <v>-162.722870689655</v>
      </c>
      <c r="W367" s="93" t="n">
        <f aca="false">1-G367/290</f>
        <v>0.980586206896552</v>
      </c>
    </row>
    <row r="368" customFormat="false" ht="12.75" hidden="false" customHeight="false" outlineLevel="0" collapsed="false">
      <c r="A368" s="191" t="s">
        <v>818</v>
      </c>
      <c r="B368" s="80" t="n">
        <v>5.213</v>
      </c>
      <c r="C368" s="80" t="n">
        <v>14.94</v>
      </c>
      <c r="D368" s="80" t="n">
        <v>4.392</v>
      </c>
      <c r="E368" s="80" t="n">
        <v>4.182</v>
      </c>
      <c r="F368" s="80" t="n">
        <v>20.77</v>
      </c>
      <c r="G368" s="84" t="n">
        <v>9.24</v>
      </c>
      <c r="H368" s="84" t="n">
        <f aca="false">(R368/1000*H$6+(1-R368/1000)*D$6)*(1-G368/290)+G368</f>
        <v>375.799543103448</v>
      </c>
      <c r="I368" s="94" t="n">
        <f aca="false">F368+2.15-10*LOG(H368)</f>
        <v>-2.82956247750212</v>
      </c>
      <c r="J368" s="84" t="n">
        <v>28.01</v>
      </c>
      <c r="K368" s="84" t="n">
        <v>18.95</v>
      </c>
      <c r="L368" s="84" t="n">
        <v>25.06</v>
      </c>
      <c r="M368" s="84" t="n">
        <v>52.36</v>
      </c>
      <c r="N368" s="81" t="s">
        <v>106</v>
      </c>
      <c r="O368" s="95" t="s">
        <v>186</v>
      </c>
      <c r="P368" s="95" t="s">
        <v>66</v>
      </c>
      <c r="Q368" s="95"/>
      <c r="R368" s="192" t="n">
        <v>17.3431044308306</v>
      </c>
      <c r="S368" s="188" t="n">
        <v>216.3</v>
      </c>
      <c r="T368" s="189" t="n">
        <f aca="false">(S368-G368)/(1-G368/290)</f>
        <v>213.874483544664</v>
      </c>
      <c r="U368" s="190" t="n">
        <f aca="false">(T368-200)*1.25</f>
        <v>17.3431044308306</v>
      </c>
      <c r="V368" s="111" t="n">
        <f aca="false">S368-H368</f>
        <v>-159.499543103448</v>
      </c>
      <c r="W368" s="93" t="n">
        <f aca="false">1-G368/290</f>
        <v>0.968137931034483</v>
      </c>
    </row>
    <row r="369" customFormat="false" ht="12.75" hidden="false" customHeight="false" outlineLevel="0" collapsed="false">
      <c r="A369" s="191" t="s">
        <v>819</v>
      </c>
      <c r="B369" s="80" t="n">
        <v>5.213</v>
      </c>
      <c r="C369" s="80" t="n">
        <v>15.17</v>
      </c>
      <c r="D369" s="80" t="n">
        <v>4.555</v>
      </c>
      <c r="E369" s="80" t="n">
        <v>4.36</v>
      </c>
      <c r="F369" s="80" t="n">
        <v>21.06</v>
      </c>
      <c r="G369" s="84" t="n">
        <v>5.91</v>
      </c>
      <c r="H369" s="84" t="n">
        <f aca="false">(R369/1000*H$6+(1-R369/1000)*D$6)*(1-G369/290)+G369</f>
        <v>388.213318965517</v>
      </c>
      <c r="I369" s="94" t="n">
        <f aca="false">F369+2.15-10*LOG(H369)</f>
        <v>-2.68070431242972</v>
      </c>
      <c r="J369" s="84" t="n">
        <v>27.46</v>
      </c>
      <c r="K369" s="84" t="n">
        <v>17.5</v>
      </c>
      <c r="L369" s="84" t="n">
        <v>24.5</v>
      </c>
      <c r="M369" s="84" t="n">
        <v>48.99</v>
      </c>
      <c r="N369" s="81" t="s">
        <v>74</v>
      </c>
      <c r="O369" s="95" t="s">
        <v>186</v>
      </c>
      <c r="P369" s="95" t="s">
        <v>66</v>
      </c>
      <c r="Q369" s="95"/>
      <c r="R369" s="192" t="n">
        <v>19.6196627829209</v>
      </c>
      <c r="S369" s="188" t="n">
        <v>217.21</v>
      </c>
      <c r="T369" s="189" t="n">
        <f aca="false">(S369-G369)/(1-G369/290)</f>
        <v>215.695730226337</v>
      </c>
      <c r="U369" s="190" t="n">
        <f aca="false">(T369-200)*1.25</f>
        <v>19.6196627829209</v>
      </c>
      <c r="V369" s="111" t="n">
        <f aca="false">S369-H369</f>
        <v>-171.003318965517</v>
      </c>
      <c r="W369" s="93" t="n">
        <f aca="false">1-G369/290</f>
        <v>0.979620689655173</v>
      </c>
    </row>
    <row r="370" customFormat="false" ht="12.75" hidden="false" customHeight="false" outlineLevel="0" collapsed="false">
      <c r="A370" s="191" t="s">
        <v>141</v>
      </c>
      <c r="B370" s="80" t="n">
        <v>5.23</v>
      </c>
      <c r="C370" s="80" t="n">
        <v>15.1</v>
      </c>
      <c r="D370" s="80" t="n">
        <v>4.52</v>
      </c>
      <c r="E370" s="80" t="n">
        <v>4.23</v>
      </c>
      <c r="F370" s="80" t="n">
        <v>20.97</v>
      </c>
      <c r="G370" s="84" t="n">
        <v>8.1</v>
      </c>
      <c r="H370" s="84" t="n">
        <f aca="false">(R370/1000*H$6+(1-R370/1000)*D$6)*(1-G370/290)+G370</f>
        <v>361.451896551724</v>
      </c>
      <c r="I370" s="94" t="n">
        <f aca="false">F370+2.15-10*LOG(H370)</f>
        <v>-2.46050507848481</v>
      </c>
      <c r="J370" s="84" t="n">
        <v>29.9</v>
      </c>
      <c r="K370" s="84" t="n">
        <v>17.7</v>
      </c>
      <c r="L370" s="84" t="n">
        <v>25.5</v>
      </c>
      <c r="M370" s="84" t="n">
        <v>47.3</v>
      </c>
      <c r="N370" s="81" t="s">
        <v>74</v>
      </c>
      <c r="O370" s="95" t="s">
        <v>186</v>
      </c>
      <c r="P370" s="95" t="s">
        <v>66</v>
      </c>
      <c r="Q370" s="95"/>
      <c r="R370" s="192" t="n">
        <v>14.3845335225257</v>
      </c>
      <c r="S370" s="188" t="n">
        <v>213.7</v>
      </c>
      <c r="T370" s="189" t="n">
        <f aca="false">(S370-G370)/(1-G370/290)</f>
        <v>211.507626818021</v>
      </c>
      <c r="U370" s="190" t="n">
        <f aca="false">(T370-200)*1.25</f>
        <v>14.3845335225257</v>
      </c>
      <c r="V370" s="111" t="n">
        <f aca="false">S370-H370</f>
        <v>-147.751896551724</v>
      </c>
      <c r="W370" s="93" t="n">
        <f aca="false">1-G370/290</f>
        <v>0.972068965517241</v>
      </c>
    </row>
    <row r="371" customFormat="false" ht="12.75" hidden="false" customHeight="false" outlineLevel="0" collapsed="false">
      <c r="A371" s="85" t="s">
        <v>820</v>
      </c>
      <c r="B371" s="80" t="n">
        <v>5.27</v>
      </c>
      <c r="C371" s="80" t="n">
        <v>15.44</v>
      </c>
      <c r="D371" s="80" t="n">
        <v>4.87</v>
      </c>
      <c r="E371" s="80" t="n">
        <v>4.7</v>
      </c>
      <c r="F371" s="80" t="n">
        <v>21.37</v>
      </c>
      <c r="G371" s="84" t="n">
        <v>9.2</v>
      </c>
      <c r="H371" s="84" t="n">
        <f aca="false">(R371/1000*H$6+(1-R371/1000)*D$6)*(1-G371/290)+G371</f>
        <v>474.246336206896</v>
      </c>
      <c r="I371" s="94" t="n">
        <f aca="false">F371+2.15-10*LOG(H371)</f>
        <v>-3.24003984428862</v>
      </c>
      <c r="J371" s="84" t="n">
        <v>25.2</v>
      </c>
      <c r="K371" s="84" t="n">
        <v>13.9</v>
      </c>
      <c r="L371" s="84" t="n">
        <v>18.6</v>
      </c>
      <c r="M371" s="84" t="n">
        <v>54.6</v>
      </c>
      <c r="N371" s="81" t="s">
        <v>821</v>
      </c>
      <c r="O371" s="95" t="s">
        <v>80</v>
      </c>
      <c r="P371" s="95" t="s">
        <v>81</v>
      </c>
      <c r="Q371" s="95"/>
      <c r="R371" s="192" t="n">
        <v>37.2373575498575</v>
      </c>
      <c r="S371" s="188" t="n">
        <v>231.7</v>
      </c>
      <c r="T371" s="189" t="n">
        <f aca="false">(S371-G371)/(1-G371/290)</f>
        <v>229.789886039886</v>
      </c>
      <c r="U371" s="190" t="n">
        <f aca="false">(T371-200)*1.25</f>
        <v>37.2373575498575</v>
      </c>
      <c r="V371" s="111" t="n">
        <f aca="false">S371-H371</f>
        <v>-242.546336206896</v>
      </c>
      <c r="W371" s="93" t="n">
        <f aca="false">1-G371/290</f>
        <v>0.968275862068966</v>
      </c>
    </row>
    <row r="372" customFormat="false" ht="12.75" hidden="false" customHeight="false" outlineLevel="0" collapsed="false">
      <c r="A372" s="85" t="s">
        <v>822</v>
      </c>
      <c r="B372" s="80" t="n">
        <v>5.3</v>
      </c>
      <c r="C372" s="80" t="n">
        <v>14.97</v>
      </c>
      <c r="D372" s="80" t="n">
        <v>4.27</v>
      </c>
      <c r="E372" s="80" t="n">
        <v>3.96</v>
      </c>
      <c r="F372" s="80" t="n">
        <v>20.54</v>
      </c>
      <c r="G372" s="84" t="n">
        <v>7.25</v>
      </c>
      <c r="H372" s="84" t="n">
        <f aca="false">(R372/1000*H$6+(1-R372/1000)*D$6)*(1-G372/290)+G372</f>
        <v>482.455375</v>
      </c>
      <c r="I372" s="94" t="n">
        <f aca="false">F372+2.15-10*LOG(H372)</f>
        <v>-4.14457149208251</v>
      </c>
      <c r="J372" s="84" t="n">
        <v>23.1</v>
      </c>
      <c r="K372" s="84" t="n">
        <v>16.4</v>
      </c>
      <c r="L372" s="84" t="n">
        <v>19.6</v>
      </c>
      <c r="M372" s="84" t="n">
        <v>199.7</v>
      </c>
      <c r="N372" s="81" t="s">
        <v>86</v>
      </c>
      <c r="O372" s="95" t="s">
        <v>131</v>
      </c>
      <c r="P372" s="95" t="s">
        <v>66</v>
      </c>
      <c r="Q372" s="95"/>
      <c r="R372" s="192" t="n">
        <v>38.6282051282051</v>
      </c>
      <c r="S372" s="188" t="n">
        <v>232.38</v>
      </c>
      <c r="T372" s="189" t="n">
        <f aca="false">(S372-G372)/(1-G372/290)</f>
        <v>230.902564102564</v>
      </c>
      <c r="U372" s="190" t="n">
        <f aca="false">(T372-200)*1.25</f>
        <v>38.6282051282051</v>
      </c>
      <c r="V372" s="111" t="n">
        <f aca="false">S372-H372</f>
        <v>-250.075375</v>
      </c>
      <c r="W372" s="93" t="n">
        <f aca="false">1-G372/290</f>
        <v>0.975</v>
      </c>
    </row>
    <row r="373" customFormat="false" ht="12.75" hidden="false" customHeight="false" outlineLevel="0" collapsed="false">
      <c r="A373" s="85" t="s">
        <v>823</v>
      </c>
      <c r="B373" s="80" t="n">
        <v>5.3</v>
      </c>
      <c r="C373" s="80" t="n">
        <v>14.97</v>
      </c>
      <c r="D373" s="80" t="n">
        <v>4.56</v>
      </c>
      <c r="E373" s="80" t="n">
        <v>4.36</v>
      </c>
      <c r="F373" s="80" t="n">
        <v>20.9</v>
      </c>
      <c r="G373" s="84" t="n">
        <v>7.25</v>
      </c>
      <c r="H373" s="84" t="n">
        <f aca="false">(R373/1000*H$6+(1-R373/1000)*D$6)*(1-G373/290)+G373</f>
        <v>476.834375</v>
      </c>
      <c r="I373" s="94" t="n">
        <f aca="false">F373+2.15-10*LOG(H373)</f>
        <v>-3.73367556158965</v>
      </c>
      <c r="J373" s="84" t="n">
        <v>23.1</v>
      </c>
      <c r="K373" s="84" t="n">
        <v>16.4</v>
      </c>
      <c r="L373" s="84" t="n">
        <v>19.6</v>
      </c>
      <c r="M373" s="84" t="n">
        <v>199.7</v>
      </c>
      <c r="N373" s="81" t="s">
        <v>86</v>
      </c>
      <c r="O373" s="95" t="s">
        <v>131</v>
      </c>
      <c r="P373" s="95" t="s">
        <v>66</v>
      </c>
      <c r="Q373" s="95"/>
      <c r="R373" s="192" t="n">
        <v>37.5</v>
      </c>
      <c r="S373" s="188" t="n">
        <v>231.5</v>
      </c>
      <c r="T373" s="189" t="n">
        <f aca="false">(S373-G373)/(1-G373/290)</f>
        <v>230</v>
      </c>
      <c r="U373" s="190" t="n">
        <f aca="false">(T373-200)*1.25</f>
        <v>37.5</v>
      </c>
      <c r="V373" s="111" t="n">
        <f aca="false">S373-H373</f>
        <v>-245.334375</v>
      </c>
      <c r="W373" s="93" t="n">
        <f aca="false">1-G373/290</f>
        <v>0.975</v>
      </c>
    </row>
    <row r="374" customFormat="false" ht="12.75" hidden="false" customHeight="false" outlineLevel="0" collapsed="false">
      <c r="A374" s="85" t="s">
        <v>824</v>
      </c>
      <c r="B374" s="80" t="n">
        <v>5.42</v>
      </c>
      <c r="C374" s="80" t="n">
        <v>15.15</v>
      </c>
      <c r="D374" s="80" t="n">
        <v>4.46</v>
      </c>
      <c r="E374" s="80" t="n">
        <v>4.27</v>
      </c>
      <c r="F374" s="80" t="n">
        <v>20.95</v>
      </c>
      <c r="G374" s="84" t="n">
        <v>7.3</v>
      </c>
      <c r="H374" s="84" t="n">
        <f aca="false">(R374/1000*H$6+(1-R374/1000)*D$6)*(1-G374/290)+G374</f>
        <v>396.18888362069</v>
      </c>
      <c r="I374" s="94" t="n">
        <f aca="false">F374+2.15-10*LOG(H374)</f>
        <v>-2.87902285816556</v>
      </c>
      <c r="J374" s="84" t="n">
        <v>22.1</v>
      </c>
      <c r="K374" s="84" t="n">
        <v>18.4</v>
      </c>
      <c r="L374" s="84" t="n">
        <v>24.3</v>
      </c>
      <c r="M374" s="84" t="n">
        <v>43.9</v>
      </c>
      <c r="N374" s="81" t="s">
        <v>486</v>
      </c>
      <c r="O374" s="95" t="s">
        <v>80</v>
      </c>
      <c r="P374" s="95" t="s">
        <v>81</v>
      </c>
      <c r="Q374" s="95"/>
      <c r="R374" s="192" t="n">
        <v>21.3172090555359</v>
      </c>
      <c r="S374" s="188" t="n">
        <v>218.89</v>
      </c>
      <c r="T374" s="189" t="n">
        <f aca="false">(S374-G374)/(1-G374/290)</f>
        <v>217.053767244429</v>
      </c>
      <c r="U374" s="190" t="n">
        <f aca="false">(T374-200)*1.25</f>
        <v>21.3172090555359</v>
      </c>
      <c r="V374" s="111" t="n">
        <f aca="false">S374-H374</f>
        <v>-177.29888362069</v>
      </c>
      <c r="W374" s="93" t="n">
        <f aca="false">1-G374/290</f>
        <v>0.974827586206897</v>
      </c>
    </row>
    <row r="375" customFormat="false" ht="12.75" hidden="false" customHeight="false" outlineLevel="0" collapsed="false">
      <c r="A375" s="191" t="s">
        <v>825</v>
      </c>
      <c r="B375" s="80" t="n">
        <v>5.42</v>
      </c>
      <c r="C375" s="80" t="n">
        <v>15.31</v>
      </c>
      <c r="D375" s="80" t="n">
        <v>4.9</v>
      </c>
      <c r="E375" s="80" t="n">
        <v>4.8</v>
      </c>
      <c r="F375" s="80" t="n">
        <v>21.32</v>
      </c>
      <c r="G375" s="84" t="n">
        <v>8.47</v>
      </c>
      <c r="H375" s="84" t="n">
        <f aca="false">(R375/1000*H$6+(1-R375/1000)*D$6)*(1-G375/290)+G375</f>
        <v>368.766685344828</v>
      </c>
      <c r="I375" s="94" t="n">
        <f aca="false">F375+2.15-10*LOG(H375)</f>
        <v>-2.19751679668929</v>
      </c>
      <c r="J375" s="84" t="n">
        <v>29.18</v>
      </c>
      <c r="K375" s="84" t="n">
        <v>15.5</v>
      </c>
      <c r="L375" s="84" t="n">
        <v>24.2</v>
      </c>
      <c r="M375" s="84" t="n">
        <v>48.91</v>
      </c>
      <c r="N375" s="81" t="s">
        <v>586</v>
      </c>
      <c r="O375" s="95" t="s">
        <v>196</v>
      </c>
      <c r="P375" s="95" t="s">
        <v>66</v>
      </c>
      <c r="Q375" s="95"/>
      <c r="R375" s="192" t="n">
        <v>15.8779703761588</v>
      </c>
      <c r="S375" s="188" t="n">
        <v>214.96</v>
      </c>
      <c r="T375" s="189" t="n">
        <f aca="false">(S375-G375)/(1-G375/290)</f>
        <v>212.702376300927</v>
      </c>
      <c r="U375" s="190" t="n">
        <f aca="false">(T375-200)*1.25</f>
        <v>15.8779703761588</v>
      </c>
      <c r="V375" s="111" t="n">
        <f aca="false">S375-H375</f>
        <v>-153.806685344828</v>
      </c>
      <c r="W375" s="93" t="n">
        <f aca="false">1-G375/290</f>
        <v>0.970793103448276</v>
      </c>
    </row>
    <row r="376" customFormat="false" ht="12.75" hidden="false" customHeight="false" outlineLevel="0" collapsed="false">
      <c r="A376" s="191" t="s">
        <v>826</v>
      </c>
      <c r="B376" s="80" t="n">
        <v>5.42</v>
      </c>
      <c r="C376" s="80" t="n">
        <v>15.31</v>
      </c>
      <c r="D376" s="80" t="n">
        <v>4.62</v>
      </c>
      <c r="E376" s="80" t="n">
        <v>4.46</v>
      </c>
      <c r="F376" s="80" t="n">
        <v>21.2</v>
      </c>
      <c r="G376" s="84" t="n">
        <v>8.47</v>
      </c>
      <c r="H376" s="84" t="n">
        <f aca="false">(R376/1000*H$6+(1-R376/1000)*D$6)*(1-G376/290)+G376</f>
        <v>375.537435344828</v>
      </c>
      <c r="I376" s="94" t="n">
        <f aca="false">F376+2.15-10*LOG(H376)</f>
        <v>-2.39653236022809</v>
      </c>
      <c r="J376" s="84" t="n">
        <v>29.18</v>
      </c>
      <c r="K376" s="84" t="n">
        <v>15.5</v>
      </c>
      <c r="L376" s="84" t="n">
        <v>24.2</v>
      </c>
      <c r="M376" s="84" t="n">
        <v>48.91</v>
      </c>
      <c r="N376" s="81" t="s">
        <v>586</v>
      </c>
      <c r="O376" s="95" t="s">
        <v>196</v>
      </c>
      <c r="P376" s="95" t="s">
        <v>66</v>
      </c>
      <c r="Q376" s="95"/>
      <c r="R376" s="192" t="n">
        <v>17.2428338010159</v>
      </c>
      <c r="S376" s="188" t="n">
        <v>216.02</v>
      </c>
      <c r="T376" s="189" t="n">
        <f aca="false">(S376-G376)/(1-G376/290)</f>
        <v>213.794267040813</v>
      </c>
      <c r="U376" s="190" t="n">
        <f aca="false">(T376-200)*1.25</f>
        <v>17.2428338010159</v>
      </c>
      <c r="V376" s="111" t="n">
        <f aca="false">S376-H376</f>
        <v>-159.517435344828</v>
      </c>
      <c r="W376" s="93" t="n">
        <f aca="false">1-G376/290</f>
        <v>0.970793103448276</v>
      </c>
    </row>
    <row r="377" customFormat="false" ht="12.75" hidden="false" customHeight="false" outlineLevel="0" collapsed="false">
      <c r="A377" s="191" t="s">
        <v>827</v>
      </c>
      <c r="B377" s="80" t="n">
        <v>5.52</v>
      </c>
      <c r="C377" s="80" t="n">
        <v>15.28</v>
      </c>
      <c r="D377" s="80" t="n">
        <v>4.59</v>
      </c>
      <c r="E377" s="80" t="n">
        <v>4.41</v>
      </c>
      <c r="F377" s="80" t="n">
        <v>21.15</v>
      </c>
      <c r="G377" s="84" t="n">
        <v>9.56</v>
      </c>
      <c r="H377" s="84" t="n">
        <f aca="false">(R377/1000*H$6+(1-R377/1000)*D$6)*(1-G377/290)+G377</f>
        <v>357.344073275862</v>
      </c>
      <c r="I377" s="94" t="n">
        <f aca="false">F377+2.15-10*LOG(H377)</f>
        <v>-2.23086583513068</v>
      </c>
      <c r="J377" s="84" t="n">
        <v>26.82</v>
      </c>
      <c r="K377" s="84" t="n">
        <v>17.2</v>
      </c>
      <c r="L377" s="84" t="n">
        <v>25.7</v>
      </c>
      <c r="M377" s="84" t="n">
        <v>49.49</v>
      </c>
      <c r="N377" s="81" t="s">
        <v>114</v>
      </c>
      <c r="O377" s="95" t="s">
        <v>115</v>
      </c>
      <c r="P377" s="95" t="s">
        <v>66</v>
      </c>
      <c r="Q377" s="95"/>
      <c r="R377" s="192" t="n">
        <v>13.6281379261161</v>
      </c>
      <c r="S377" s="188" t="n">
        <v>213.51</v>
      </c>
      <c r="T377" s="189" t="n">
        <f aca="false">(S377-G377)/(1-G377/290)</f>
        <v>210.902510340893</v>
      </c>
      <c r="U377" s="190" t="n">
        <f aca="false">(T377-200)*1.25</f>
        <v>13.6281379261161</v>
      </c>
      <c r="V377" s="111" t="n">
        <f aca="false">S377-H377</f>
        <v>-143.834073275862</v>
      </c>
      <c r="W377" s="93" t="n">
        <f aca="false">1-G377/290</f>
        <v>0.967034482758621</v>
      </c>
    </row>
    <row r="378" customFormat="false" ht="12.75" hidden="false" customHeight="false" outlineLevel="0" collapsed="false">
      <c r="A378" s="191" t="s">
        <v>828</v>
      </c>
      <c r="B378" s="80" t="n">
        <v>5.64</v>
      </c>
      <c r="C378" s="80" t="n">
        <v>15.56</v>
      </c>
      <c r="D378" s="80" t="n">
        <v>4.77</v>
      </c>
      <c r="E378" s="80" t="n">
        <v>4.59</v>
      </c>
      <c r="F378" s="80" t="n">
        <v>21.44</v>
      </c>
      <c r="G378" s="84" t="n">
        <v>7.82</v>
      </c>
      <c r="H378" s="84" t="n">
        <f aca="false">(R378/1000*H$6+(1-R378/1000)*D$6)*(1-G378/290)+G378</f>
        <v>406.847198275862</v>
      </c>
      <c r="I378" s="94" t="n">
        <f aca="false">F378+2.15-10*LOG(H378)</f>
        <v>-2.50431329604036</v>
      </c>
      <c r="J378" s="84" t="n">
        <v>27.24</v>
      </c>
      <c r="K378" s="84" t="n">
        <v>17.5</v>
      </c>
      <c r="L378" s="84" t="n">
        <v>22</v>
      </c>
      <c r="M378" s="84" t="n">
        <v>50.22</v>
      </c>
      <c r="N378" s="81" t="s">
        <v>91</v>
      </c>
      <c r="O378" s="95" t="s">
        <v>115</v>
      </c>
      <c r="P378" s="95" t="s">
        <v>66</v>
      </c>
      <c r="Q378" s="95"/>
      <c r="R378" s="192" t="n">
        <v>23.5000708767453</v>
      </c>
      <c r="S378" s="188" t="n">
        <v>220.72</v>
      </c>
      <c r="T378" s="189" t="n">
        <f aca="false">(S378-G378)/(1-G378/290)</f>
        <v>218.800056701396</v>
      </c>
      <c r="U378" s="190" t="n">
        <f aca="false">(T378-200)*1.25</f>
        <v>23.5000708767453</v>
      </c>
      <c r="V378" s="111" t="n">
        <f aca="false">S378-H378</f>
        <v>-186.127198275862</v>
      </c>
      <c r="W378" s="93" t="n">
        <f aca="false">1-G378/290</f>
        <v>0.973034482758621</v>
      </c>
    </row>
    <row r="379" customFormat="false" ht="12.75" hidden="false" customHeight="false" outlineLevel="0" collapsed="false">
      <c r="A379" s="191" t="s">
        <v>829</v>
      </c>
      <c r="B379" s="80" t="n">
        <v>5.64</v>
      </c>
      <c r="C379" s="80" t="n">
        <v>15.56</v>
      </c>
      <c r="D379" s="80" t="n">
        <v>4.9</v>
      </c>
      <c r="E379" s="80" t="n">
        <v>4.65</v>
      </c>
      <c r="F379" s="80" t="n">
        <v>21.48</v>
      </c>
      <c r="G379" s="84" t="n">
        <v>7.82</v>
      </c>
      <c r="H379" s="84" t="n">
        <f aca="false">(R379/1000*H$6+(1-R379/1000)*D$6)*(1-G379/290)+G379</f>
        <v>408.124698275862</v>
      </c>
      <c r="I379" s="94" t="n">
        <f aca="false">F379+2.15-10*LOG(H379)</f>
        <v>-2.47792877547966</v>
      </c>
      <c r="J379" s="84" t="n">
        <v>27.24</v>
      </c>
      <c r="K379" s="84" t="n">
        <v>17.5</v>
      </c>
      <c r="L379" s="84" t="n">
        <v>22</v>
      </c>
      <c r="M379" s="84" t="n">
        <v>50.22</v>
      </c>
      <c r="N379" s="81" t="s">
        <v>91</v>
      </c>
      <c r="O379" s="95" t="s">
        <v>115</v>
      </c>
      <c r="P379" s="95" t="s">
        <v>66</v>
      </c>
      <c r="Q379" s="95"/>
      <c r="R379" s="192" t="n">
        <v>23.7569990786023</v>
      </c>
      <c r="S379" s="188" t="n">
        <v>220.92</v>
      </c>
      <c r="T379" s="189" t="n">
        <f aca="false">(S379-G379)/(1-G379/290)</f>
        <v>219.005599262882</v>
      </c>
      <c r="U379" s="190" t="n">
        <f aca="false">(T379-200)*1.25</f>
        <v>23.7569990786023</v>
      </c>
      <c r="V379" s="111" t="n">
        <f aca="false">S379-H379</f>
        <v>-187.204698275862</v>
      </c>
      <c r="W379" s="93" t="n">
        <f aca="false">1-G379/290</f>
        <v>0.973034482758621</v>
      </c>
    </row>
    <row r="380" customFormat="false" ht="12.75" hidden="false" customHeight="false" outlineLevel="0" collapsed="false">
      <c r="A380" s="85" t="s">
        <v>830</v>
      </c>
      <c r="B380" s="80" t="n">
        <v>5.67</v>
      </c>
      <c r="C380" s="80" t="n">
        <v>15.43</v>
      </c>
      <c r="D380" s="80" t="n">
        <v>4.63</v>
      </c>
      <c r="E380" s="80" t="n">
        <v>4.43</v>
      </c>
      <c r="F380" s="80" t="n">
        <v>21.29</v>
      </c>
      <c r="G380" s="84" t="n">
        <v>5.78</v>
      </c>
      <c r="H380" s="84" t="n">
        <f aca="false">(R380/1000*H$6+(1-R380/1000)*D$6)*(1-G380/290)+G380</f>
        <v>360.302146551724</v>
      </c>
      <c r="I380" s="94" t="n">
        <f aca="false">F380+2.15-10*LOG(H380)</f>
        <v>-2.12666849501952</v>
      </c>
      <c r="J380" s="84" t="n">
        <v>30.8</v>
      </c>
      <c r="K380" s="84" t="n">
        <v>17.6</v>
      </c>
      <c r="L380" s="84" t="n">
        <v>26.1</v>
      </c>
      <c r="M380" s="84" t="n">
        <v>48.3</v>
      </c>
      <c r="N380" s="81" t="s">
        <v>198</v>
      </c>
      <c r="O380" s="95" t="s">
        <v>186</v>
      </c>
      <c r="P380" s="95" t="s">
        <v>66</v>
      </c>
      <c r="Q380" s="95"/>
      <c r="R380" s="192" t="n">
        <v>14.0375413412146</v>
      </c>
      <c r="S380" s="188" t="n">
        <v>212.8</v>
      </c>
      <c r="T380" s="189" t="n">
        <f aca="false">(S380-G380)/(1-G380/290)</f>
        <v>211.230033072972</v>
      </c>
      <c r="U380" s="190" t="n">
        <f aca="false">(T380-200)*1.25</f>
        <v>14.0375413412146</v>
      </c>
      <c r="V380" s="111" t="n">
        <f aca="false">S380-H380</f>
        <v>-147.502146551724</v>
      </c>
      <c r="W380" s="93" t="n">
        <f aca="false">1-G380/290</f>
        <v>0.980068965517241</v>
      </c>
    </row>
    <row r="381" customFormat="false" ht="12.75" hidden="false" customHeight="false" outlineLevel="0" collapsed="false">
      <c r="A381" s="85" t="s">
        <v>831</v>
      </c>
      <c r="B381" s="80" t="n">
        <v>5.67</v>
      </c>
      <c r="C381" s="80" t="n">
        <v>15.42</v>
      </c>
      <c r="D381" s="80" t="n">
        <v>4.7</v>
      </c>
      <c r="E381" s="80" t="n">
        <v>4.47</v>
      </c>
      <c r="F381" s="80" t="n">
        <v>21.31</v>
      </c>
      <c r="G381" s="84" t="n">
        <v>5.78</v>
      </c>
      <c r="H381" s="84" t="n">
        <f aca="false">(R381/1000*H$6+(1-R381/1000)*D$6)*(1-G381/290)+G381</f>
        <v>360.302146551724</v>
      </c>
      <c r="I381" s="94" t="n">
        <f aca="false">F381+2.15-10*LOG(H381)</f>
        <v>-2.10666849501952</v>
      </c>
      <c r="J381" s="84" t="n">
        <v>30.8</v>
      </c>
      <c r="K381" s="84" t="n">
        <v>17.6</v>
      </c>
      <c r="L381" s="84" t="n">
        <v>26.1</v>
      </c>
      <c r="M381" s="84" t="n">
        <v>48.3</v>
      </c>
      <c r="N381" s="81" t="s">
        <v>198</v>
      </c>
      <c r="O381" s="95" t="s">
        <v>186</v>
      </c>
      <c r="P381" s="95" t="s">
        <v>66</v>
      </c>
      <c r="Q381" s="95"/>
      <c r="R381" s="192" t="n">
        <v>14.0375413412146</v>
      </c>
      <c r="S381" s="188" t="n">
        <v>212.8</v>
      </c>
      <c r="T381" s="189" t="n">
        <f aca="false">(S381-G381)/(1-G381/290)</f>
        <v>211.230033072972</v>
      </c>
      <c r="U381" s="190" t="n">
        <f aca="false">(T381-200)*1.25</f>
        <v>14.0375413412146</v>
      </c>
      <c r="V381" s="111" t="n">
        <f aca="false">S381-H381</f>
        <v>-147.502146551724</v>
      </c>
      <c r="W381" s="93" t="n">
        <f aca="false">1-G381/290</f>
        <v>0.980068965517241</v>
      </c>
    </row>
    <row r="382" customFormat="false" ht="12.75" hidden="false" customHeight="false" outlineLevel="0" collapsed="false">
      <c r="A382" s="191" t="s">
        <v>144</v>
      </c>
      <c r="B382" s="80" t="n">
        <v>5.69</v>
      </c>
      <c r="C382" s="80" t="n">
        <v>15.34</v>
      </c>
      <c r="D382" s="80" t="n">
        <v>4.59</v>
      </c>
      <c r="E382" s="80" t="n">
        <v>4.39</v>
      </c>
      <c r="F382" s="80" t="n">
        <v>21.2</v>
      </c>
      <c r="G382" s="84" t="n">
        <v>8.09</v>
      </c>
      <c r="H382" s="84" t="n">
        <f aca="false">(R382/1000*H$6+(1-R382/1000)*D$6)*(1-G382/290)+G382</f>
        <v>349.016094827586</v>
      </c>
      <c r="I382" s="94" t="n">
        <f aca="false">F382+2.15-10*LOG(H382)</f>
        <v>-2.07845454849256</v>
      </c>
      <c r="J382" s="84" t="n">
        <v>32</v>
      </c>
      <c r="K382" s="84" t="n">
        <v>17.6</v>
      </c>
      <c r="L382" s="84" t="n">
        <v>28.6</v>
      </c>
      <c r="M382" s="84" t="n">
        <v>50</v>
      </c>
      <c r="N382" s="81" t="s">
        <v>228</v>
      </c>
      <c r="O382" s="95" t="s">
        <v>186</v>
      </c>
      <c r="P382" s="95" t="s">
        <v>66</v>
      </c>
      <c r="Q382" s="95"/>
      <c r="R382" s="192" t="n">
        <v>11.8805647192366</v>
      </c>
      <c r="S382" s="188" t="n">
        <v>211.75</v>
      </c>
      <c r="T382" s="189" t="n">
        <f aca="false">(S382-G382)/(1-G382/290)</f>
        <v>209.504451775389</v>
      </c>
      <c r="U382" s="190" t="n">
        <f aca="false">(T382-200)*1.25</f>
        <v>11.8805647192366</v>
      </c>
      <c r="V382" s="111" t="n">
        <f aca="false">S382-H382</f>
        <v>-137.266094827586</v>
      </c>
      <c r="W382" s="93" t="n">
        <f aca="false">1-G382/290</f>
        <v>0.972103448275862</v>
      </c>
    </row>
    <row r="383" customFormat="false" ht="12.75" hidden="false" customHeight="false" outlineLevel="0" collapsed="false">
      <c r="A383" s="85" t="s">
        <v>832</v>
      </c>
      <c r="B383" s="80" t="n">
        <v>5.71</v>
      </c>
      <c r="C383" s="80" t="n">
        <v>15.31</v>
      </c>
      <c r="D383" s="80" t="n">
        <v>4.27</v>
      </c>
      <c r="E383" s="80" t="n">
        <v>4.04</v>
      </c>
      <c r="F383" s="80" t="n">
        <v>20.83</v>
      </c>
      <c r="G383" s="84" t="n">
        <v>6.41</v>
      </c>
      <c r="H383" s="84" t="n">
        <f aca="false">(R383/1000*H$6+(1-R383/1000)*D$6)*(1-G383/290)+G383</f>
        <v>502.963655172414</v>
      </c>
      <c r="I383" s="94" t="n">
        <f aca="false">F383+2.15-10*LOG(H383)</f>
        <v>-4.03536603488627</v>
      </c>
      <c r="J383" s="84" t="n">
        <v>24.5</v>
      </c>
      <c r="K383" s="84" t="n">
        <v>15.07</v>
      </c>
      <c r="L383" s="84" t="n">
        <v>15.29</v>
      </c>
      <c r="M383" s="84" t="n">
        <v>201.1</v>
      </c>
      <c r="N383" s="81" t="s">
        <v>159</v>
      </c>
      <c r="O383" s="95" t="s">
        <v>833</v>
      </c>
      <c r="P383" s="95" t="s">
        <v>66</v>
      </c>
      <c r="Q383" s="95"/>
      <c r="R383" s="192" t="n">
        <v>42.617863817483</v>
      </c>
      <c r="S383" s="188" t="n">
        <v>235.33</v>
      </c>
      <c r="T383" s="189" t="n">
        <f aca="false">(S383-G383)/(1-G383/290)</f>
        <v>234.094291053986</v>
      </c>
      <c r="U383" s="190" t="n">
        <f aca="false">(T383-200)*1.25</f>
        <v>42.617863817483</v>
      </c>
      <c r="V383" s="111" t="n">
        <f aca="false">S383-H383</f>
        <v>-267.633655172414</v>
      </c>
      <c r="W383" s="93" t="n">
        <f aca="false">1-G383/290</f>
        <v>0.977896551724138</v>
      </c>
    </row>
    <row r="384" customFormat="false" ht="12.75" hidden="false" customHeight="false" outlineLevel="0" collapsed="false">
      <c r="A384" s="85" t="s">
        <v>834</v>
      </c>
      <c r="B384" s="80" t="n">
        <v>5.71</v>
      </c>
      <c r="C384" s="80" t="n">
        <v>15.31</v>
      </c>
      <c r="D384" s="80" t="n">
        <v>4.7</v>
      </c>
      <c r="E384" s="80" t="n">
        <v>4.52</v>
      </c>
      <c r="F384" s="80" t="n">
        <v>21.21</v>
      </c>
      <c r="G384" s="84" t="n">
        <v>6.41</v>
      </c>
      <c r="H384" s="84" t="n">
        <f aca="false">(R384/1000*H$6+(1-R384/1000)*D$6)*(1-G384/290)+G384</f>
        <v>474.858655172414</v>
      </c>
      <c r="I384" s="94" t="n">
        <f aca="false">F384+2.15-10*LOG(H384)</f>
        <v>-3.40564358227756</v>
      </c>
      <c r="J384" s="84" t="n">
        <v>24.5</v>
      </c>
      <c r="K384" s="84" t="n">
        <v>15.07</v>
      </c>
      <c r="L384" s="84" t="n">
        <v>15.29</v>
      </c>
      <c r="M384" s="84" t="n">
        <v>201.1</v>
      </c>
      <c r="N384" s="81" t="s">
        <v>159</v>
      </c>
      <c r="O384" s="95" t="s">
        <v>833</v>
      </c>
      <c r="P384" s="95" t="s">
        <v>66</v>
      </c>
      <c r="Q384" s="95"/>
      <c r="R384" s="192" t="n">
        <v>36.9935470221094</v>
      </c>
      <c r="S384" s="188" t="n">
        <v>230.93</v>
      </c>
      <c r="T384" s="189" t="n">
        <f aca="false">(S384-G384)/(1-G384/290)</f>
        <v>229.594837617688</v>
      </c>
      <c r="U384" s="190" t="n">
        <f aca="false">(T384-200)*1.25</f>
        <v>36.9935470221094</v>
      </c>
      <c r="V384" s="111" t="n">
        <f aca="false">S384-H384</f>
        <v>-243.928655172414</v>
      </c>
      <c r="W384" s="93" t="n">
        <f aca="false">1-G384/290</f>
        <v>0.977896551724138</v>
      </c>
    </row>
    <row r="385" customFormat="false" ht="12.75" hidden="false" customHeight="false" outlineLevel="0" collapsed="false">
      <c r="A385" s="191" t="s">
        <v>835</v>
      </c>
      <c r="B385" s="80" t="n">
        <v>5.739</v>
      </c>
      <c r="C385" s="80" t="n">
        <v>15.39</v>
      </c>
      <c r="D385" s="80" t="n">
        <v>4.624</v>
      </c>
      <c r="E385" s="80" t="n">
        <v>4.423</v>
      </c>
      <c r="F385" s="80" t="n">
        <v>21.22</v>
      </c>
      <c r="G385" s="84" t="n">
        <v>7.838</v>
      </c>
      <c r="H385" s="84" t="n">
        <f aca="false">(R385/1000*H$6+(1-R385/1000)*D$6)*(1-G385/290)+G385</f>
        <v>371.38644137931</v>
      </c>
      <c r="I385" s="94" t="n">
        <f aca="false">F385+2.15-10*LOG(H385)</f>
        <v>-2.32826044418209</v>
      </c>
      <c r="J385" s="84" t="n">
        <v>29.28</v>
      </c>
      <c r="K385" s="84" t="n">
        <v>21.82</v>
      </c>
      <c r="L385" s="84" t="n">
        <v>23.37</v>
      </c>
      <c r="M385" s="84" t="n">
        <v>50.35</v>
      </c>
      <c r="N385" s="81" t="s">
        <v>72</v>
      </c>
      <c r="O385" s="95" t="s">
        <v>80</v>
      </c>
      <c r="P385" s="95" t="s">
        <v>66</v>
      </c>
      <c r="Q385" s="95"/>
      <c r="R385" s="192" t="n">
        <v>16.3693197524826</v>
      </c>
      <c r="S385" s="188" t="n">
        <v>215.174</v>
      </c>
      <c r="T385" s="189" t="n">
        <f aca="false">(S385-G385)/(1-G385/290)</f>
        <v>213.095455801986</v>
      </c>
      <c r="U385" s="190" t="n">
        <f aca="false">(T385-200)*1.25</f>
        <v>16.3693197524826</v>
      </c>
      <c r="V385" s="111" t="n">
        <f aca="false">S385-H385</f>
        <v>-156.21244137931</v>
      </c>
      <c r="W385" s="93" t="n">
        <f aca="false">1-G385/290</f>
        <v>0.972972413793103</v>
      </c>
    </row>
    <row r="386" customFormat="false" ht="12.75" hidden="false" customHeight="false" outlineLevel="0" collapsed="false">
      <c r="A386" s="85" t="s">
        <v>836</v>
      </c>
      <c r="B386" s="80" t="n">
        <v>5.74</v>
      </c>
      <c r="C386" s="80" t="n">
        <v>15.79</v>
      </c>
      <c r="D386" s="80" t="n">
        <v>5.08</v>
      </c>
      <c r="E386" s="80" t="n">
        <v>5.08</v>
      </c>
      <c r="F386" s="80" t="n">
        <v>21.76</v>
      </c>
      <c r="G386" s="84" t="n">
        <v>13.31</v>
      </c>
      <c r="H386" s="84" t="n">
        <f aca="false">(R386/1000*H$6+(1-R386/1000)*D$6)*(1-G386/290)+G386</f>
        <v>469.803719827586</v>
      </c>
      <c r="I386" s="94" t="n">
        <f aca="false">F386+2.15-10*LOG(H386)</f>
        <v>-2.80916451126556</v>
      </c>
      <c r="J386" s="84" t="n">
        <v>23.2</v>
      </c>
      <c r="K386" s="84" t="n">
        <v>13.4</v>
      </c>
      <c r="L386" s="84" t="n">
        <v>18.3</v>
      </c>
      <c r="M386" s="84" t="n">
        <v>205.47</v>
      </c>
      <c r="N386" s="81" t="s">
        <v>837</v>
      </c>
      <c r="O386" s="95" t="s">
        <v>131</v>
      </c>
      <c r="P386" s="95" t="s">
        <v>66</v>
      </c>
      <c r="Q386" s="95" t="s">
        <v>487</v>
      </c>
      <c r="R386" s="192" t="n">
        <v>36.8792692182587</v>
      </c>
      <c r="S386" s="188" t="n">
        <v>232.28</v>
      </c>
      <c r="T386" s="189" t="n">
        <f aca="false">(S386-G386)/(1-G386/290)</f>
        <v>229.503415374607</v>
      </c>
      <c r="U386" s="190" t="n">
        <f aca="false">(T386-200)*1.25</f>
        <v>36.8792692182587</v>
      </c>
      <c r="V386" s="111" t="n">
        <f aca="false">S386-H386</f>
        <v>-237.523719827586</v>
      </c>
      <c r="W386" s="93" t="n">
        <f aca="false">1-G386/290</f>
        <v>0.954103448275862</v>
      </c>
    </row>
    <row r="387" customFormat="false" ht="12.75" hidden="false" customHeight="false" outlineLevel="0" collapsed="false">
      <c r="A387" s="85" t="s">
        <v>838</v>
      </c>
      <c r="B387" s="80" t="n">
        <v>5.74</v>
      </c>
      <c r="C387" s="80" t="n">
        <v>15.79</v>
      </c>
      <c r="D387" s="80" t="n">
        <v>5.08</v>
      </c>
      <c r="E387" s="80" t="n">
        <v>5.08</v>
      </c>
      <c r="F387" s="80" t="n">
        <v>21.76</v>
      </c>
      <c r="G387" s="84" t="n">
        <v>13.31</v>
      </c>
      <c r="H387" s="84" t="n">
        <f aca="false">(R387/1000*H$6+(1-R387/1000)*D$6)*(1-G387/290)+G387</f>
        <v>444.828594827586</v>
      </c>
      <c r="I387" s="94" t="n">
        <f aca="false">F387+2.15-10*LOG(H387)</f>
        <v>-2.57192697136664</v>
      </c>
      <c r="J387" s="84" t="n">
        <v>23.2</v>
      </c>
      <c r="K387" s="84" t="n">
        <v>13.4</v>
      </c>
      <c r="L387" s="84" t="n">
        <v>18.3</v>
      </c>
      <c r="M387" s="84" t="n">
        <v>205.498</v>
      </c>
      <c r="N387" s="81" t="s">
        <v>837</v>
      </c>
      <c r="O387" s="95" t="s">
        <v>131</v>
      </c>
      <c r="P387" s="95" t="s">
        <v>66</v>
      </c>
      <c r="Q387" s="95" t="s">
        <v>487</v>
      </c>
      <c r="R387" s="192" t="n">
        <v>31.7566590769453</v>
      </c>
      <c r="S387" s="188" t="n">
        <v>228.37</v>
      </c>
      <c r="T387" s="189" t="n">
        <f aca="false">(S387-G387)/(1-G387/290)</f>
        <v>225.405327261556</v>
      </c>
      <c r="U387" s="190" t="n">
        <f aca="false">(T387-200)*1.25</f>
        <v>31.7566590769453</v>
      </c>
      <c r="V387" s="111" t="n">
        <f aca="false">S387-H387</f>
        <v>-216.458594827586</v>
      </c>
      <c r="W387" s="93" t="n">
        <f aca="false">1-G387/290</f>
        <v>0.954103448275862</v>
      </c>
    </row>
    <row r="388" customFormat="false" ht="12.75" hidden="false" customHeight="false" outlineLevel="0" collapsed="false">
      <c r="A388" s="85" t="s">
        <v>839</v>
      </c>
      <c r="B388" s="80" t="n">
        <v>5.74</v>
      </c>
      <c r="C388" s="80" t="n">
        <v>15.79</v>
      </c>
      <c r="D388" s="80" t="n">
        <v>5</v>
      </c>
      <c r="E388" s="80" t="n">
        <v>5</v>
      </c>
      <c r="F388" s="80" t="n">
        <v>21.72</v>
      </c>
      <c r="G388" s="84" t="n">
        <v>13.31</v>
      </c>
      <c r="H388" s="84" t="n">
        <f aca="false">(R388/1000*H$6+(1-R388/1000)*D$6)*(1-G388/290)+G388</f>
        <v>472.230969827586</v>
      </c>
      <c r="I388" s="94" t="n">
        <f aca="false">F388+2.15-10*LOG(H388)</f>
        <v>-2.87154465555451</v>
      </c>
      <c r="J388" s="84" t="n">
        <v>23.2</v>
      </c>
      <c r="K388" s="84" t="n">
        <v>13.4</v>
      </c>
      <c r="L388" s="84" t="n">
        <v>18.3</v>
      </c>
      <c r="M388" s="84" t="n">
        <v>205.498</v>
      </c>
      <c r="N388" s="81" t="s">
        <v>837</v>
      </c>
      <c r="O388" s="95" t="s">
        <v>131</v>
      </c>
      <c r="P388" s="95" t="s">
        <v>66</v>
      </c>
      <c r="Q388" s="95" t="s">
        <v>487</v>
      </c>
      <c r="R388" s="192" t="n">
        <v>37.3771187972099</v>
      </c>
      <c r="S388" s="188" t="n">
        <v>232.66</v>
      </c>
      <c r="T388" s="189" t="n">
        <f aca="false">(S388-G388)/(1-G388/290)</f>
        <v>229.901695037768</v>
      </c>
      <c r="U388" s="190" t="n">
        <f aca="false">(T388-200)*1.25</f>
        <v>37.3771187972099</v>
      </c>
      <c r="V388" s="111" t="n">
        <f aca="false">S388-H388</f>
        <v>-239.570969827586</v>
      </c>
      <c r="W388" s="93" t="n">
        <f aca="false">1-G388/290</f>
        <v>0.954103448275862</v>
      </c>
    </row>
    <row r="389" customFormat="false" ht="12.75" hidden="false" customHeight="false" outlineLevel="0" collapsed="false">
      <c r="A389" s="85" t="s">
        <v>840</v>
      </c>
      <c r="B389" s="80" t="n">
        <v>5.74</v>
      </c>
      <c r="C389" s="80" t="n">
        <v>15.79</v>
      </c>
      <c r="D389" s="80" t="n">
        <v>5</v>
      </c>
      <c r="E389" s="80" t="n">
        <v>5</v>
      </c>
      <c r="F389" s="80" t="n">
        <v>21.72</v>
      </c>
      <c r="G389" s="84" t="n">
        <v>13.31</v>
      </c>
      <c r="H389" s="84" t="n">
        <f aca="false">(R389/1000*H$6+(1-R389/1000)*D$6)*(1-G389/290)+G389</f>
        <v>447.830719827586</v>
      </c>
      <c r="I389" s="94" t="n">
        <f aca="false">F389+2.15-10*LOG(H389)</f>
        <v>-2.6411388154762</v>
      </c>
      <c r="J389" s="84" t="n">
        <v>23.2</v>
      </c>
      <c r="K389" s="84" t="n">
        <v>13.4</v>
      </c>
      <c r="L389" s="84" t="n">
        <v>18.3</v>
      </c>
      <c r="M389" s="84" t="n">
        <v>205.498</v>
      </c>
      <c r="N389" s="81" t="s">
        <v>837</v>
      </c>
      <c r="O389" s="95" t="s">
        <v>131</v>
      </c>
      <c r="P389" s="95" t="s">
        <v>66</v>
      </c>
      <c r="Q389" s="95" t="s">
        <v>487</v>
      </c>
      <c r="R389" s="192" t="n">
        <v>32.3724203982797</v>
      </c>
      <c r="S389" s="188" t="n">
        <v>228.84</v>
      </c>
      <c r="T389" s="189" t="n">
        <f aca="false">(S389-G389)/(1-G389/290)</f>
        <v>225.897936318624</v>
      </c>
      <c r="U389" s="190" t="n">
        <f aca="false">(T389-200)*1.25</f>
        <v>32.3724203982797</v>
      </c>
      <c r="V389" s="111" t="n">
        <f aca="false">S389-H389</f>
        <v>-218.990719827586</v>
      </c>
      <c r="W389" s="93" t="n">
        <f aca="false">1-G389/290</f>
        <v>0.954103448275862</v>
      </c>
    </row>
    <row r="390" customFormat="false" ht="12.75" hidden="false" customHeight="false" outlineLevel="0" collapsed="false">
      <c r="A390" s="191" t="s">
        <v>841</v>
      </c>
      <c r="B390" s="80" t="n">
        <v>5.74</v>
      </c>
      <c r="C390" s="80" t="n">
        <v>15.36</v>
      </c>
      <c r="D390" s="80" t="n">
        <v>4.59</v>
      </c>
      <c r="E390" s="80" t="n">
        <v>4.39</v>
      </c>
      <c r="F390" s="80" t="n">
        <v>21.19</v>
      </c>
      <c r="G390" s="84" t="n">
        <v>8.4</v>
      </c>
      <c r="H390" s="84" t="n">
        <f aca="false">(R390/1000*H$6+(1-R390/1000)*D$6)*(1-G390/290)+G390</f>
        <v>375.548448275862</v>
      </c>
      <c r="I390" s="94" t="n">
        <f aca="false">F390+2.15-10*LOG(H390)</f>
        <v>-2.40665971863762</v>
      </c>
      <c r="J390" s="84" t="n">
        <v>29.2</v>
      </c>
      <c r="K390" s="84" t="n">
        <v>20</v>
      </c>
      <c r="L390" s="84" t="n">
        <v>22</v>
      </c>
      <c r="M390" s="84" t="n">
        <v>50</v>
      </c>
      <c r="N390" s="81" t="s">
        <v>72</v>
      </c>
      <c r="O390" s="95" t="s">
        <v>80</v>
      </c>
      <c r="P390" s="95" t="s">
        <v>81</v>
      </c>
      <c r="Q390" s="95"/>
      <c r="R390" s="192" t="n">
        <v>17.2407670454545</v>
      </c>
      <c r="S390" s="188" t="n">
        <v>216</v>
      </c>
      <c r="T390" s="189" t="n">
        <f aca="false">(S390-G390)/(1-G390/290)</f>
        <v>213.792613636364</v>
      </c>
      <c r="U390" s="190" t="n">
        <f aca="false">(T390-200)*1.25</f>
        <v>17.2407670454545</v>
      </c>
      <c r="V390" s="111" t="n">
        <f aca="false">S390-H390</f>
        <v>-159.548448275862</v>
      </c>
      <c r="W390" s="93" t="n">
        <f aca="false">1-G390/290</f>
        <v>0.971034482758621</v>
      </c>
    </row>
    <row r="391" customFormat="false" ht="12.75" hidden="false" customHeight="false" outlineLevel="0" collapsed="false">
      <c r="A391" s="191" t="s">
        <v>842</v>
      </c>
      <c r="B391" s="80" t="n">
        <v>5.74</v>
      </c>
      <c r="C391" s="80" t="n">
        <v>15.36</v>
      </c>
      <c r="D391" s="80" t="n">
        <v>4.5</v>
      </c>
      <c r="E391" s="80" t="n">
        <v>4.35</v>
      </c>
      <c r="F391" s="80" t="n">
        <v>21.15</v>
      </c>
      <c r="G391" s="84" t="n">
        <v>8.5</v>
      </c>
      <c r="H391" s="84" t="n">
        <f aca="false">(R391/1000*H$6+(1-R391/1000)*D$6)*(1-G391/290)+G391</f>
        <v>374.072715517241</v>
      </c>
      <c r="I391" s="94" t="n">
        <f aca="false">F391+2.15-10*LOG(H391)</f>
        <v>-2.42956032356349</v>
      </c>
      <c r="J391" s="84" t="n">
        <v>29.2</v>
      </c>
      <c r="K391" s="84" t="n">
        <v>20</v>
      </c>
      <c r="L391" s="84" t="n">
        <v>22</v>
      </c>
      <c r="M391" s="84" t="n">
        <v>50</v>
      </c>
      <c r="N391" s="81" t="s">
        <v>72</v>
      </c>
      <c r="O391" s="95" t="s">
        <v>80</v>
      </c>
      <c r="P391" s="95" t="s">
        <v>81</v>
      </c>
      <c r="Q391" s="95"/>
      <c r="R391" s="192" t="n">
        <v>16.949378330373</v>
      </c>
      <c r="S391" s="188" t="n">
        <v>215.8</v>
      </c>
      <c r="T391" s="189" t="n">
        <f aca="false">(S391-G391)/(1-G391/290)</f>
        <v>213.559502664298</v>
      </c>
      <c r="U391" s="190" t="n">
        <f aca="false">(T391-200)*1.25</f>
        <v>16.949378330373</v>
      </c>
      <c r="V391" s="111" t="n">
        <f aca="false">S391-H391</f>
        <v>-158.272715517241</v>
      </c>
      <c r="W391" s="93" t="n">
        <f aca="false">1-G391/290</f>
        <v>0.970689655172414</v>
      </c>
    </row>
    <row r="392" customFormat="false" ht="12.75" hidden="false" customHeight="false" outlineLevel="0" collapsed="false">
      <c r="A392" s="191" t="s">
        <v>843</v>
      </c>
      <c r="B392" s="80" t="n">
        <v>5.75</v>
      </c>
      <c r="C392" s="80" t="n">
        <v>15.64</v>
      </c>
      <c r="D392" s="80" t="n">
        <v>4.81</v>
      </c>
      <c r="E392" s="80" t="n">
        <v>5</v>
      </c>
      <c r="F392" s="80" t="n">
        <v>21.55</v>
      </c>
      <c r="G392" s="84" t="n">
        <v>8.1</v>
      </c>
      <c r="H392" s="84" t="n">
        <f aca="false">(R392/1000*H$6+(1-R392/1000)*D$6)*(1-G392/290)+G392</f>
        <v>463.013146551724</v>
      </c>
      <c r="I392" s="94" t="n">
        <f aca="false">F392+2.15-10*LOG(H392)</f>
        <v>-2.95593322322085</v>
      </c>
      <c r="J392" s="84" t="n">
        <v>25.9</v>
      </c>
      <c r="K392" s="84" t="n">
        <v>14.7</v>
      </c>
      <c r="L392" s="84" t="n">
        <v>16.7</v>
      </c>
      <c r="M392" s="84" t="n">
        <v>50</v>
      </c>
      <c r="N392" s="81" t="s">
        <v>72</v>
      </c>
      <c r="O392" s="95" t="s">
        <v>80</v>
      </c>
      <c r="P392" s="95" t="s">
        <v>81</v>
      </c>
      <c r="Q392" s="95"/>
      <c r="R392" s="192" t="n">
        <v>34.8306136927988</v>
      </c>
      <c r="S392" s="188" t="n">
        <v>229.6</v>
      </c>
      <c r="T392" s="189" t="n">
        <f aca="false">(S392-G392)/(1-G392/290)</f>
        <v>227.864490954239</v>
      </c>
      <c r="U392" s="190" t="n">
        <f aca="false">(T392-200)*1.25</f>
        <v>34.8306136927988</v>
      </c>
      <c r="V392" s="111" t="n">
        <f aca="false">S392-H392</f>
        <v>-233.413146551724</v>
      </c>
      <c r="W392" s="93" t="n">
        <f aca="false">1-G392/290</f>
        <v>0.972068965517241</v>
      </c>
    </row>
    <row r="393" customFormat="false" ht="12.75" hidden="false" customHeight="false" outlineLevel="0" collapsed="false">
      <c r="A393" s="191" t="s">
        <v>844</v>
      </c>
      <c r="B393" s="80" t="n">
        <v>5.77</v>
      </c>
      <c r="C393" s="80" t="n">
        <v>15.62</v>
      </c>
      <c r="D393" s="80" t="n">
        <v>5.15</v>
      </c>
      <c r="E393" s="80" t="n">
        <v>5</v>
      </c>
      <c r="F393" s="80" t="n">
        <v>21.67</v>
      </c>
      <c r="G393" s="84" t="n">
        <v>10.72</v>
      </c>
      <c r="H393" s="84" t="n">
        <f aca="false">(R393/1000*H$6+(1-R393/1000)*D$6)*(1-G393/290)+G393</f>
        <v>402.567573275862</v>
      </c>
      <c r="I393" s="94" t="n">
        <f aca="false">F393+2.15-10*LOG(H393)</f>
        <v>-2.2283878964224</v>
      </c>
      <c r="J393" s="84" t="n">
        <v>26.33</v>
      </c>
      <c r="K393" s="84" t="n">
        <v>15.7</v>
      </c>
      <c r="L393" s="84" t="n">
        <v>22.4</v>
      </c>
      <c r="M393" s="84" t="n">
        <v>53.03</v>
      </c>
      <c r="N393" s="81" t="s">
        <v>100</v>
      </c>
      <c r="O393" s="95" t="s">
        <v>115</v>
      </c>
      <c r="P393" s="95" t="s">
        <v>66</v>
      </c>
      <c r="Q393" s="95"/>
      <c r="R393" s="192" t="n">
        <v>22.8744450014322</v>
      </c>
      <c r="S393" s="188" t="n">
        <v>220.95</v>
      </c>
      <c r="T393" s="189" t="n">
        <f aca="false">(S393-G393)/(1-G393/290)</f>
        <v>218.299556001146</v>
      </c>
      <c r="U393" s="190" t="n">
        <f aca="false">(T393-200)*1.25</f>
        <v>22.8744450014322</v>
      </c>
      <c r="V393" s="111" t="n">
        <f aca="false">S393-H393</f>
        <v>-181.617573275862</v>
      </c>
      <c r="W393" s="93" t="n">
        <f aca="false">1-G393/290</f>
        <v>0.963034482758621</v>
      </c>
    </row>
    <row r="394" customFormat="false" ht="12.75" hidden="false" customHeight="false" outlineLevel="0" collapsed="false">
      <c r="A394" s="191" t="s">
        <v>844</v>
      </c>
      <c r="B394" s="80" t="n">
        <v>5.77</v>
      </c>
      <c r="C394" s="80" t="n">
        <v>15.62</v>
      </c>
      <c r="D394" s="80" t="n">
        <v>5</v>
      </c>
      <c r="E394" s="80" t="n">
        <v>4.9</v>
      </c>
      <c r="F394" s="80" t="n">
        <v>21.62</v>
      </c>
      <c r="G394" s="84" t="n">
        <v>10.72</v>
      </c>
      <c r="H394" s="84" t="n">
        <f aca="false">(R394/1000*H$6+(1-R394/1000)*D$6)*(1-G394/290)+G394</f>
        <v>405.633573275862</v>
      </c>
      <c r="I394" s="94" t="n">
        <f aca="false">F394+2.15-10*LOG(H394)</f>
        <v>-2.31133893280472</v>
      </c>
      <c r="J394" s="84" t="n">
        <v>26.33</v>
      </c>
      <c r="K394" s="84" t="n">
        <v>15.7</v>
      </c>
      <c r="L394" s="84" t="n">
        <v>22.42</v>
      </c>
      <c r="M394" s="84" t="n">
        <v>53</v>
      </c>
      <c r="N394" s="81" t="s">
        <v>100</v>
      </c>
      <c r="O394" s="95" t="s">
        <v>115</v>
      </c>
      <c r="P394" s="95" t="s">
        <v>66</v>
      </c>
      <c r="Q394" s="95"/>
      <c r="R394" s="192" t="n">
        <v>23.4974756516758</v>
      </c>
      <c r="S394" s="188" t="n">
        <v>221.43</v>
      </c>
      <c r="T394" s="189" t="n">
        <f aca="false">(S394-G394)/(1-G394/290)</f>
        <v>218.797980521341</v>
      </c>
      <c r="U394" s="190" t="n">
        <f aca="false">(T394-200)*1.25</f>
        <v>23.4974756516758</v>
      </c>
      <c r="V394" s="111" t="n">
        <f aca="false">S394-H394</f>
        <v>-184.203573275862</v>
      </c>
      <c r="W394" s="93" t="n">
        <f aca="false">1-G394/290</f>
        <v>0.963034482758621</v>
      </c>
    </row>
    <row r="395" customFormat="false" ht="12.75" hidden="false" customHeight="false" outlineLevel="0" collapsed="false">
      <c r="A395" s="191" t="s">
        <v>845</v>
      </c>
      <c r="B395" s="80" t="n">
        <v>5.77</v>
      </c>
      <c r="C395" s="80" t="n">
        <v>15.62</v>
      </c>
      <c r="D395" s="80" t="n">
        <v>5.08</v>
      </c>
      <c r="E395" s="80" t="n">
        <v>5.08</v>
      </c>
      <c r="F395" s="80" t="n">
        <v>21.64</v>
      </c>
      <c r="G395" s="84" t="n">
        <v>10.73</v>
      </c>
      <c r="H395" s="84" t="n">
        <f aca="false">(R395/1000*H$6+(1-R395/1000)*D$6)*(1-G395/290)+G395</f>
        <v>430.2695</v>
      </c>
      <c r="I395" s="94" t="n">
        <f aca="false">F395+2.15-10*LOG(H395)</f>
        <v>-2.54740561859541</v>
      </c>
      <c r="J395" s="84" t="n">
        <v>24.93</v>
      </c>
      <c r="K395" s="84" t="n">
        <v>15.5</v>
      </c>
      <c r="L395" s="84" t="n">
        <v>21.8</v>
      </c>
      <c r="M395" s="84" t="n">
        <v>57.68</v>
      </c>
      <c r="N395" s="81" t="s">
        <v>179</v>
      </c>
      <c r="O395" s="95" t="s">
        <v>115</v>
      </c>
      <c r="P395" s="95" t="s">
        <v>66</v>
      </c>
      <c r="Q395" s="95" t="s">
        <v>487</v>
      </c>
      <c r="R395" s="192" t="n">
        <v>28.5046728971963</v>
      </c>
      <c r="S395" s="188" t="n">
        <v>225.29</v>
      </c>
      <c r="T395" s="189" t="n">
        <f aca="false">(S395-G395)/(1-G395/290)</f>
        <v>222.803738317757</v>
      </c>
      <c r="U395" s="190" t="n">
        <f aca="false">(T395-200)*1.25</f>
        <v>28.5046728971963</v>
      </c>
      <c r="V395" s="111" t="n">
        <f aca="false">S395-H395</f>
        <v>-204.9795</v>
      </c>
      <c r="W395" s="93" t="n">
        <f aca="false">1-G395/290</f>
        <v>0.963</v>
      </c>
    </row>
    <row r="396" customFormat="false" ht="12.75" hidden="false" customHeight="false" outlineLevel="0" collapsed="false">
      <c r="A396" s="191" t="s">
        <v>846</v>
      </c>
      <c r="B396" s="80" t="n">
        <v>5.77</v>
      </c>
      <c r="C396" s="80" t="n">
        <v>15.62</v>
      </c>
      <c r="D396" s="80" t="n">
        <v>5.08</v>
      </c>
      <c r="E396" s="80" t="n">
        <v>5.08</v>
      </c>
      <c r="F396" s="80" t="n">
        <v>21.61</v>
      </c>
      <c r="G396" s="84" t="n">
        <v>10.72</v>
      </c>
      <c r="H396" s="84" t="n">
        <f aca="false">(R396/1000*H$6+(1-R396/1000)*D$6)*(1-G396/290)+G396</f>
        <v>438.273698275862</v>
      </c>
      <c r="I396" s="94" t="n">
        <f aca="false">F396+2.15-10*LOG(H396)</f>
        <v>-2.65745408512959</v>
      </c>
      <c r="J396" s="84" t="n">
        <v>24.93</v>
      </c>
      <c r="K396" s="84" t="n">
        <v>15.5</v>
      </c>
      <c r="L396" s="84" t="n">
        <v>21.83</v>
      </c>
      <c r="M396" s="84" t="n">
        <v>50.16</v>
      </c>
      <c r="N396" s="81" t="s">
        <v>847</v>
      </c>
      <c r="O396" s="95" t="s">
        <v>115</v>
      </c>
      <c r="P396" s="95" t="s">
        <v>66</v>
      </c>
      <c r="Q396" s="95" t="s">
        <v>487</v>
      </c>
      <c r="R396" s="192" t="n">
        <v>30.1301561157262</v>
      </c>
      <c r="S396" s="188" t="n">
        <v>226.54</v>
      </c>
      <c r="T396" s="189" t="n">
        <f aca="false">(S396-G396)/(1-G396/290)</f>
        <v>224.104124892581</v>
      </c>
      <c r="U396" s="190" t="n">
        <f aca="false">(T396-200)*1.25</f>
        <v>30.1301561157262</v>
      </c>
      <c r="V396" s="111" t="n">
        <f aca="false">S396-H396</f>
        <v>-211.733698275862</v>
      </c>
      <c r="W396" s="93" t="n">
        <f aca="false">1-G396/290</f>
        <v>0.963034482758621</v>
      </c>
    </row>
    <row r="397" customFormat="false" ht="12.75" hidden="false" customHeight="false" outlineLevel="0" collapsed="false">
      <c r="A397" s="85" t="s">
        <v>848</v>
      </c>
      <c r="B397" s="80" t="n">
        <v>5.82</v>
      </c>
      <c r="C397" s="80" t="n">
        <v>15.61</v>
      </c>
      <c r="D397" s="80" t="n">
        <v>5.01</v>
      </c>
      <c r="E397" s="80" t="n">
        <v>4.85</v>
      </c>
      <c r="F397" s="80" t="n">
        <v>21.59</v>
      </c>
      <c r="G397" s="84" t="n">
        <v>8.6</v>
      </c>
      <c r="H397" s="84" t="n">
        <f aca="false">(R397/1000*H$6+(1-R397/1000)*D$6)*(1-G397/290)+G397</f>
        <v>450.524482758621</v>
      </c>
      <c r="I397" s="94" t="n">
        <f aca="false">F397+2.15-10*LOG(H397)</f>
        <v>-2.79718396731418</v>
      </c>
      <c r="J397" s="84" t="n">
        <v>24.8</v>
      </c>
      <c r="K397" s="84" t="n">
        <v>12.7</v>
      </c>
      <c r="L397" s="84" t="n">
        <v>17.7</v>
      </c>
      <c r="M397" s="84" t="n">
        <v>26.8</v>
      </c>
      <c r="N397" s="81" t="s">
        <v>142</v>
      </c>
      <c r="O397" s="95" t="s">
        <v>80</v>
      </c>
      <c r="P397" s="95" t="s">
        <v>81</v>
      </c>
      <c r="Q397" s="95"/>
      <c r="R397" s="192" t="n">
        <v>32.3738450604122</v>
      </c>
      <c r="S397" s="188" t="n">
        <v>227.8</v>
      </c>
      <c r="T397" s="189" t="n">
        <f aca="false">(S397-G397)/(1-G397/290)</f>
        <v>225.89907604833</v>
      </c>
      <c r="U397" s="190" t="n">
        <f aca="false">(T397-200)*1.25</f>
        <v>32.3738450604122</v>
      </c>
      <c r="V397" s="111" t="n">
        <f aca="false">S397-H397</f>
        <v>-222.724482758621</v>
      </c>
      <c r="W397" s="93" t="n">
        <f aca="false">1-G397/290</f>
        <v>0.970344827586207</v>
      </c>
    </row>
    <row r="398" customFormat="false" ht="12.75" hidden="false" customHeight="false" outlineLevel="0" collapsed="false">
      <c r="A398" s="191" t="s">
        <v>849</v>
      </c>
      <c r="B398" s="80" t="n">
        <v>5.88</v>
      </c>
      <c r="C398" s="80" t="n">
        <v>15.21</v>
      </c>
      <c r="D398" s="80" t="n">
        <v>4.52</v>
      </c>
      <c r="E398" s="80" t="n">
        <v>4.33</v>
      </c>
      <c r="F398" s="80" t="n">
        <v>21</v>
      </c>
      <c r="G398" s="84" t="n">
        <v>7.2</v>
      </c>
      <c r="H398" s="84" t="n">
        <f aca="false">(R398/1000*H$6+(1-R398/1000)*D$6)*(1-G398/290)+G398</f>
        <v>416.89099137931</v>
      </c>
      <c r="I398" s="94" t="n">
        <f aca="false">F398+2.15-10*LOG(H398)</f>
        <v>-3.05022510534005</v>
      </c>
      <c r="J398" s="84" t="n">
        <v>25.61</v>
      </c>
      <c r="K398" s="84" t="n">
        <v>17.25</v>
      </c>
      <c r="L398" s="84" t="n">
        <v>21.58</v>
      </c>
      <c r="M398" s="84" t="n">
        <v>49.12</v>
      </c>
      <c r="N398" s="81" t="s">
        <v>508</v>
      </c>
      <c r="O398" s="95" t="s">
        <v>80</v>
      </c>
      <c r="P398" s="95" t="s">
        <v>81</v>
      </c>
      <c r="Q398" s="95"/>
      <c r="R398" s="192" t="n">
        <v>25.4641089108911</v>
      </c>
      <c r="S398" s="188" t="n">
        <v>222.1</v>
      </c>
      <c r="T398" s="189" t="n">
        <f aca="false">(S398-G398)/(1-G398/290)</f>
        <v>220.371287128713</v>
      </c>
      <c r="U398" s="190" t="n">
        <f aca="false">(T398-200)*1.25</f>
        <v>25.4641089108911</v>
      </c>
      <c r="V398" s="111" t="n">
        <f aca="false">S398-H398</f>
        <v>-194.79099137931</v>
      </c>
      <c r="W398" s="93" t="n">
        <f aca="false">1-G398/290</f>
        <v>0.975172413793104</v>
      </c>
    </row>
    <row r="399" customFormat="false" ht="12.75" hidden="false" customHeight="false" outlineLevel="0" collapsed="false">
      <c r="A399" s="85" t="s">
        <v>850</v>
      </c>
      <c r="B399" s="80" t="n">
        <v>6</v>
      </c>
      <c r="C399" s="80" t="n">
        <v>15.65</v>
      </c>
      <c r="D399" s="80" t="n">
        <v>4.93</v>
      </c>
      <c r="E399" s="80" t="n">
        <v>4.77</v>
      </c>
      <c r="F399" s="80" t="n">
        <v>21.55</v>
      </c>
      <c r="G399" s="84" t="n">
        <v>7</v>
      </c>
      <c r="H399" s="84" t="n">
        <f aca="false">(R399/1000*H$6+(1-R399/1000)*D$6)*(1-G399/290)+G399</f>
        <v>450.502456896552</v>
      </c>
      <c r="I399" s="94" t="n">
        <f aca="false">F399+2.15-10*LOG(H399)</f>
        <v>-2.83697163824972</v>
      </c>
      <c r="J399" s="84" t="n">
        <v>24.9</v>
      </c>
      <c r="K399" s="84" t="n">
        <v>14.3</v>
      </c>
      <c r="L399" s="84" t="n">
        <v>18.2</v>
      </c>
      <c r="M399" s="84" t="n">
        <v>44.9</v>
      </c>
      <c r="N399" s="81" t="s">
        <v>108</v>
      </c>
      <c r="O399" s="95" t="s">
        <v>80</v>
      </c>
      <c r="P399" s="95" t="s">
        <v>81</v>
      </c>
      <c r="Q399" s="95"/>
      <c r="R399" s="192" t="n">
        <v>32.1863957597174</v>
      </c>
      <c r="S399" s="188" t="n">
        <v>227.3</v>
      </c>
      <c r="T399" s="189" t="n">
        <f aca="false">(S399-G399)/(1-G399/290)</f>
        <v>225.749116607774</v>
      </c>
      <c r="U399" s="190" t="n">
        <f aca="false">(T399-200)*1.25</f>
        <v>32.1863957597174</v>
      </c>
      <c r="V399" s="111" t="n">
        <f aca="false">S399-H399</f>
        <v>-223.202456896552</v>
      </c>
      <c r="W399" s="93" t="n">
        <f aca="false">1-G399/290</f>
        <v>0.975862068965517</v>
      </c>
    </row>
    <row r="400" customFormat="false" ht="12.75" hidden="false" customHeight="false" outlineLevel="0" collapsed="false">
      <c r="A400" s="191" t="s">
        <v>851</v>
      </c>
      <c r="B400" s="80" t="n">
        <v>6.12</v>
      </c>
      <c r="C400" s="80" t="n">
        <v>15.67</v>
      </c>
      <c r="D400" s="80" t="n">
        <v>4.77</v>
      </c>
      <c r="E400" s="80" t="n">
        <v>4.56</v>
      </c>
      <c r="F400" s="80" t="n">
        <v>21.55</v>
      </c>
      <c r="G400" s="84" t="n">
        <v>6.06</v>
      </c>
      <c r="H400" s="84" t="n">
        <f aca="false">(R400/1000*H$6+(1-R400/1000)*D$6)*(1-G400/290)+G400</f>
        <v>347.546969827586</v>
      </c>
      <c r="I400" s="94" t="n">
        <f aca="false">F400+2.15-10*LOG(H400)</f>
        <v>-1.7101350636056</v>
      </c>
      <c r="J400" s="84" t="n">
        <v>30.8</v>
      </c>
      <c r="K400" s="84" t="n">
        <v>17.7</v>
      </c>
      <c r="L400" s="84" t="n">
        <v>25.4</v>
      </c>
      <c r="M400" s="84" t="n">
        <v>47.9</v>
      </c>
      <c r="N400" s="81" t="s">
        <v>190</v>
      </c>
      <c r="O400" s="95" t="s">
        <v>186</v>
      </c>
      <c r="P400" s="95" t="s">
        <v>66</v>
      </c>
      <c r="Q400" s="95"/>
      <c r="R400" s="192" t="n">
        <v>11.5019898570121</v>
      </c>
      <c r="S400" s="188" t="n">
        <v>210.89</v>
      </c>
      <c r="T400" s="189" t="n">
        <f aca="false">(S400-G400)/(1-G400/290)</f>
        <v>209.20159188561</v>
      </c>
      <c r="U400" s="190" t="n">
        <f aca="false">(T400-200)*1.25</f>
        <v>11.501989857012</v>
      </c>
      <c r="V400" s="111" t="n">
        <f aca="false">S400-H400</f>
        <v>-136.656969827586</v>
      </c>
      <c r="W400" s="93" t="n">
        <f aca="false">1-G400/290</f>
        <v>0.979103448275862</v>
      </c>
    </row>
    <row r="401" customFormat="false" ht="12.75" hidden="false" customHeight="false" outlineLevel="0" collapsed="false">
      <c r="A401" s="191" t="s">
        <v>852</v>
      </c>
      <c r="B401" s="80" t="n">
        <v>6.12</v>
      </c>
      <c r="C401" s="80" t="n">
        <v>15.67</v>
      </c>
      <c r="D401" s="80" t="n">
        <v>4.77</v>
      </c>
      <c r="E401" s="80" t="n">
        <v>4.6</v>
      </c>
      <c r="F401" s="80" t="n">
        <v>21.55</v>
      </c>
      <c r="G401" s="84" t="n">
        <v>6.06</v>
      </c>
      <c r="H401" s="84" t="n">
        <f aca="false">(R401/1000*H$6+(1-R401/1000)*D$6)*(1-G401/290)+G401</f>
        <v>347.546969827586</v>
      </c>
      <c r="I401" s="94" t="n">
        <f aca="false">F401+2.15-10*LOG(H401)</f>
        <v>-1.7101350636056</v>
      </c>
      <c r="J401" s="84" t="n">
        <v>30.8</v>
      </c>
      <c r="K401" s="84" t="n">
        <v>17.7</v>
      </c>
      <c r="L401" s="84" t="n">
        <v>25.4</v>
      </c>
      <c r="M401" s="84" t="n">
        <v>47.9</v>
      </c>
      <c r="N401" s="81" t="s">
        <v>190</v>
      </c>
      <c r="O401" s="95" t="s">
        <v>186</v>
      </c>
      <c r="P401" s="95" t="s">
        <v>66</v>
      </c>
      <c r="Q401" s="95"/>
      <c r="R401" s="192" t="n">
        <v>11.5019898570121</v>
      </c>
      <c r="S401" s="188" t="n">
        <v>210.89</v>
      </c>
      <c r="T401" s="189" t="n">
        <f aca="false">(S401-G401)/(1-G401/290)</f>
        <v>209.20159188561</v>
      </c>
      <c r="U401" s="190" t="n">
        <f aca="false">(T401-200)*1.25</f>
        <v>11.501989857012</v>
      </c>
      <c r="V401" s="111" t="n">
        <f aca="false">S401-H401</f>
        <v>-136.656969827586</v>
      </c>
      <c r="W401" s="93" t="n">
        <f aca="false">1-G401/290</f>
        <v>0.979103448275862</v>
      </c>
    </row>
    <row r="402" customFormat="false" ht="12.75" hidden="false" customHeight="false" outlineLevel="0" collapsed="false">
      <c r="A402" s="191" t="s">
        <v>151</v>
      </c>
      <c r="B402" s="80" t="n">
        <v>6.14</v>
      </c>
      <c r="C402" s="80" t="n">
        <v>15.65</v>
      </c>
      <c r="D402" s="80" t="n">
        <v>4.73</v>
      </c>
      <c r="E402" s="80" t="n">
        <v>4.56</v>
      </c>
      <c r="F402" s="80" t="n">
        <v>21.51</v>
      </c>
      <c r="G402" s="84" t="n">
        <v>8.67</v>
      </c>
      <c r="H402" s="84" t="n">
        <f aca="false">(R402/1000*H$6+(1-R402/1000)*D$6)*(1-G402/290)+G402</f>
        <v>342.692469827587</v>
      </c>
      <c r="I402" s="94" t="n">
        <f aca="false">F402+2.15-10*LOG(H402)</f>
        <v>-1.68904561540294</v>
      </c>
      <c r="J402" s="84" t="n">
        <v>32.7</v>
      </c>
      <c r="K402" s="84" t="n">
        <v>17.6</v>
      </c>
      <c r="L402" s="84" t="n">
        <v>25.3</v>
      </c>
      <c r="M402" s="84" t="n">
        <v>48.7</v>
      </c>
      <c r="N402" s="81" t="s">
        <v>596</v>
      </c>
      <c r="O402" s="95" t="s">
        <v>186</v>
      </c>
      <c r="P402" s="95" t="s">
        <v>66</v>
      </c>
      <c r="Q402" s="95"/>
      <c r="R402" s="192" t="n">
        <v>10.6294209647034</v>
      </c>
      <c r="S402" s="188" t="n">
        <v>210.94</v>
      </c>
      <c r="T402" s="189" t="n">
        <f aca="false">(S402-G402)/(1-G402/290)</f>
        <v>208.503536771763</v>
      </c>
      <c r="U402" s="190" t="n">
        <f aca="false">(T402-200)*1.25</f>
        <v>10.6294209647034</v>
      </c>
      <c r="V402" s="111" t="n">
        <f aca="false">S402-H402</f>
        <v>-131.752469827587</v>
      </c>
      <c r="W402" s="93" t="n">
        <f aca="false">1-G402/290</f>
        <v>0.970103448275862</v>
      </c>
    </row>
    <row r="403" customFormat="false" ht="12.75" hidden="false" customHeight="false" outlineLevel="0" collapsed="false">
      <c r="A403" s="85" t="s">
        <v>853</v>
      </c>
      <c r="B403" s="80" t="n">
        <v>6.14</v>
      </c>
      <c r="C403" s="80" t="n">
        <v>15.77</v>
      </c>
      <c r="D403" s="80" t="n">
        <v>5.01</v>
      </c>
      <c r="E403" s="80" t="n">
        <v>4.85</v>
      </c>
      <c r="F403" s="80" t="n">
        <v>21.65</v>
      </c>
      <c r="G403" s="84" t="n">
        <v>13.1</v>
      </c>
      <c r="H403" s="84" t="n">
        <f aca="false">(R403/1000*H$6+(1-R403/1000)*D$6)*(1-G403/290)+G403</f>
        <v>400.72400862069</v>
      </c>
      <c r="I403" s="94" t="n">
        <f aca="false">F403+2.15-10*LOG(H403)</f>
        <v>-2.22845363144269</v>
      </c>
      <c r="J403" s="84" t="n">
        <v>24.9</v>
      </c>
      <c r="K403" s="84" t="n">
        <v>12.2</v>
      </c>
      <c r="L403" s="84" t="n">
        <v>18</v>
      </c>
      <c r="M403" s="84" t="n">
        <v>49.9</v>
      </c>
      <c r="N403" s="81" t="s">
        <v>604</v>
      </c>
      <c r="O403" s="95" t="s">
        <v>115</v>
      </c>
      <c r="P403" s="95" t="s">
        <v>66</v>
      </c>
      <c r="Q403" s="95"/>
      <c r="R403" s="192" t="n">
        <v>22.6932105453232</v>
      </c>
      <c r="S403" s="188" t="n">
        <v>221.4</v>
      </c>
      <c r="T403" s="189" t="n">
        <f aca="false">(S403-G403)/(1-G403/290)</f>
        <v>218.154568436259</v>
      </c>
      <c r="U403" s="190" t="n">
        <f aca="false">(T403-200)*1.25</f>
        <v>22.6932105453232</v>
      </c>
      <c r="V403" s="111" t="n">
        <f aca="false">S403-H403</f>
        <v>-179.32400862069</v>
      </c>
      <c r="W403" s="93" t="n">
        <f aca="false">1-G403/290</f>
        <v>0.954827586206897</v>
      </c>
    </row>
    <row r="404" customFormat="false" ht="12.75" hidden="false" customHeight="false" outlineLevel="0" collapsed="false">
      <c r="A404" s="85" t="s">
        <v>854</v>
      </c>
      <c r="B404" s="80" t="n">
        <v>6.28</v>
      </c>
      <c r="C404" s="80" t="n">
        <v>16.09</v>
      </c>
      <c r="D404" s="80" t="n">
        <v>5.13</v>
      </c>
      <c r="E404" s="80" t="n">
        <v>4.97</v>
      </c>
      <c r="F404" s="80" t="n">
        <v>22.01</v>
      </c>
      <c r="G404" s="84" t="n">
        <v>8</v>
      </c>
      <c r="H404" s="84" t="n">
        <f aca="false">(R404/1000*H$6+(1-R404/1000)*D$6)*(1-G404/290)+G404</f>
        <v>423.608879310345</v>
      </c>
      <c r="I404" s="94" t="n">
        <f aca="false">F404+2.15-10*LOG(H404)</f>
        <v>-2.10965054823243</v>
      </c>
      <c r="J404" s="84" t="n">
        <v>26.9</v>
      </c>
      <c r="K404" s="84" t="n">
        <v>15.2</v>
      </c>
      <c r="L404" s="84" t="n">
        <v>19.6</v>
      </c>
      <c r="M404" s="84" t="n">
        <v>54.9</v>
      </c>
      <c r="N404" s="81" t="s">
        <v>74</v>
      </c>
      <c r="O404" s="95" t="s">
        <v>80</v>
      </c>
      <c r="P404" s="95" t="s">
        <v>81</v>
      </c>
      <c r="Q404" s="95"/>
      <c r="R404" s="192" t="n">
        <v>26.8882978723405</v>
      </c>
      <c r="S404" s="188" t="n">
        <v>223.4</v>
      </c>
      <c r="T404" s="189" t="n">
        <f aca="false">(S404-G404)/(1-G404/290)</f>
        <v>221.510638297872</v>
      </c>
      <c r="U404" s="190" t="n">
        <f aca="false">(T404-200)*1.25</f>
        <v>26.8882978723405</v>
      </c>
      <c r="V404" s="111" t="n">
        <f aca="false">S404-H404</f>
        <v>-200.208879310345</v>
      </c>
      <c r="W404" s="93" t="n">
        <f aca="false">1-G404/290</f>
        <v>0.972413793103448</v>
      </c>
    </row>
    <row r="405" customFormat="false" ht="12.75" hidden="false" customHeight="false" outlineLevel="0" collapsed="false">
      <c r="A405" s="85" t="s">
        <v>855</v>
      </c>
      <c r="B405" s="80" t="n">
        <v>6.28</v>
      </c>
      <c r="C405" s="80" t="n">
        <v>16.09</v>
      </c>
      <c r="D405" s="80" t="n">
        <v>5.3</v>
      </c>
      <c r="E405" s="80" t="n">
        <v>5.3</v>
      </c>
      <c r="F405" s="80" t="n">
        <v>22.12</v>
      </c>
      <c r="G405" s="84" t="n">
        <v>8.1</v>
      </c>
      <c r="H405" s="84" t="n">
        <f aca="false">(R405/1000*H$6+(1-R405/1000)*D$6)*(1-G405/290)+G405</f>
        <v>416.384396551724</v>
      </c>
      <c r="I405" s="94" t="n">
        <f aca="false">F405+2.15-10*LOG(H405)</f>
        <v>-1.92494446538659</v>
      </c>
      <c r="J405" s="84" t="n">
        <v>26.9</v>
      </c>
      <c r="K405" s="84" t="n">
        <v>15.2</v>
      </c>
      <c r="L405" s="84" t="n">
        <v>19.6</v>
      </c>
      <c r="M405" s="84" t="n">
        <v>54.9</v>
      </c>
      <c r="N405" s="81" t="s">
        <v>74</v>
      </c>
      <c r="O405" s="95" t="s">
        <v>80</v>
      </c>
      <c r="P405" s="95" t="s">
        <v>81</v>
      </c>
      <c r="Q405" s="95"/>
      <c r="R405" s="192" t="n">
        <v>25.443419652359</v>
      </c>
      <c r="S405" s="188" t="n">
        <v>222.3</v>
      </c>
      <c r="T405" s="189" t="n">
        <f aca="false">(S405-G405)/(1-G405/290)</f>
        <v>220.354735721887</v>
      </c>
      <c r="U405" s="190" t="n">
        <f aca="false">(T405-200)*1.25</f>
        <v>25.443419652359</v>
      </c>
      <c r="V405" s="111" t="n">
        <f aca="false">S405-H405</f>
        <v>-194.084396551724</v>
      </c>
      <c r="W405" s="93" t="n">
        <f aca="false">1-G405/290</f>
        <v>0.972068965517241</v>
      </c>
    </row>
    <row r="406" customFormat="false" ht="12.75" hidden="false" customHeight="false" outlineLevel="0" collapsed="false">
      <c r="A406" s="85" t="s">
        <v>856</v>
      </c>
      <c r="B406" s="80" t="n">
        <v>6.58</v>
      </c>
      <c r="C406" s="80" t="n">
        <v>16.18</v>
      </c>
      <c r="D406" s="80" t="n">
        <v>5.5</v>
      </c>
      <c r="E406" s="80" t="n">
        <v>5.36</v>
      </c>
      <c r="F406" s="80" t="n">
        <v>22.2</v>
      </c>
      <c r="G406" s="84" t="n">
        <v>12.18</v>
      </c>
      <c r="H406" s="84" t="n">
        <f aca="false">(R406/1000*H$6+(1-R406/1000)*D$6)*(1-G406/290)+G406</f>
        <v>422.157375</v>
      </c>
      <c r="I406" s="94" t="n">
        <f aca="false">F406+2.15-10*LOG(H406)</f>
        <v>-1.90474380708201</v>
      </c>
      <c r="J406" s="84" t="n">
        <v>27.5</v>
      </c>
      <c r="K406" s="84" t="n">
        <v>12.21</v>
      </c>
      <c r="L406" s="84" t="n">
        <v>18.46</v>
      </c>
      <c r="M406" s="84" t="n">
        <v>47</v>
      </c>
      <c r="N406" s="81" t="s">
        <v>857</v>
      </c>
      <c r="O406" s="95" t="s">
        <v>115</v>
      </c>
      <c r="P406" s="95" t="s">
        <v>66</v>
      </c>
      <c r="Q406" s="95"/>
      <c r="R406" s="192" t="n">
        <v>26.9963465553236</v>
      </c>
      <c r="S406" s="188" t="n">
        <v>224.47</v>
      </c>
      <c r="T406" s="189" t="n">
        <f aca="false">(S406-G406)/(1-G406/290)</f>
        <v>221.597077244259</v>
      </c>
      <c r="U406" s="190" t="n">
        <f aca="false">(T406-200)*1.25</f>
        <v>26.9963465553236</v>
      </c>
      <c r="V406" s="111" t="n">
        <f aca="false">S406-H406</f>
        <v>-197.687375</v>
      </c>
      <c r="W406" s="93" t="n">
        <f aca="false">1-G406/290</f>
        <v>0.958</v>
      </c>
    </row>
    <row r="407" customFormat="false" ht="12.75" hidden="false" customHeight="false" outlineLevel="0" collapsed="false">
      <c r="A407" s="85" t="s">
        <v>858</v>
      </c>
      <c r="B407" s="80" t="n">
        <v>6.59</v>
      </c>
      <c r="C407" s="80" t="n">
        <v>16.15</v>
      </c>
      <c r="D407" s="80" t="n">
        <v>5.41</v>
      </c>
      <c r="E407" s="80" t="n">
        <v>5.22</v>
      </c>
      <c r="F407" s="80" t="n">
        <v>22.15</v>
      </c>
      <c r="G407" s="84" t="n">
        <v>8.2</v>
      </c>
      <c r="H407" s="84" t="n">
        <f aca="false">(R407/1000*H$6+(1-R407/1000)*D$6)*(1-G407/290)+G407</f>
        <v>466.647413793104</v>
      </c>
      <c r="I407" s="94" t="n">
        <f aca="false">F407+2.15-10*LOG(H407)</f>
        <v>-2.3898886326736</v>
      </c>
      <c r="J407" s="84" t="n">
        <v>24</v>
      </c>
      <c r="K407" s="84" t="n">
        <v>13.4</v>
      </c>
      <c r="L407" s="84" t="n">
        <v>17.9</v>
      </c>
      <c r="M407" s="84" t="n">
        <v>27.7</v>
      </c>
      <c r="N407" s="81" t="s">
        <v>737</v>
      </c>
      <c r="O407" s="95" t="s">
        <v>80</v>
      </c>
      <c r="P407" s="95" t="s">
        <v>81</v>
      </c>
      <c r="Q407" s="95"/>
      <c r="R407" s="192" t="n">
        <v>35.5748757984386</v>
      </c>
      <c r="S407" s="188" t="n">
        <v>230.2</v>
      </c>
      <c r="T407" s="189" t="n">
        <f aca="false">(S407-G407)/(1-G407/290)</f>
        <v>228.459900638751</v>
      </c>
      <c r="U407" s="190" t="n">
        <f aca="false">(T407-200)*1.25</f>
        <v>35.5748757984386</v>
      </c>
      <c r="V407" s="111" t="n">
        <f aca="false">S407-H407</f>
        <v>-236.447413793104</v>
      </c>
      <c r="W407" s="93" t="n">
        <f aca="false">1-G407/290</f>
        <v>0.971724137931035</v>
      </c>
    </row>
    <row r="408" customFormat="false" ht="12.75" hidden="false" customHeight="false" outlineLevel="0" collapsed="false">
      <c r="A408" s="191" t="s">
        <v>163</v>
      </c>
      <c r="B408" s="80" t="n">
        <v>6.62</v>
      </c>
      <c r="C408" s="80" t="n">
        <v>15.86</v>
      </c>
      <c r="D408" s="80" t="n">
        <v>4.84</v>
      </c>
      <c r="E408" s="80" t="n">
        <v>4.7</v>
      </c>
      <c r="F408" s="80" t="n">
        <v>21.73</v>
      </c>
      <c r="G408" s="84" t="n">
        <v>9.25</v>
      </c>
      <c r="H408" s="84" t="n">
        <f aca="false">(R408/1000*H$6+(1-R408/1000)*D$6)*(1-G408/290)+G408</f>
        <v>331.067219827586</v>
      </c>
      <c r="I408" s="94" t="n">
        <f aca="false">F408+2.15-10*LOG(H408)</f>
        <v>-1.31916181800805</v>
      </c>
      <c r="J408" s="84" t="n">
        <v>32.5</v>
      </c>
      <c r="K408" s="84" t="n">
        <v>17.5</v>
      </c>
      <c r="L408" s="84" t="n">
        <v>26.9</v>
      </c>
      <c r="M408" s="84" t="n">
        <v>48.3</v>
      </c>
      <c r="N408" s="81" t="s">
        <v>258</v>
      </c>
      <c r="O408" s="95" t="s">
        <v>186</v>
      </c>
      <c r="P408" s="95" t="s">
        <v>66</v>
      </c>
      <c r="Q408" s="95"/>
      <c r="R408" s="192" t="n">
        <v>8.30142475512023</v>
      </c>
      <c r="S408" s="188" t="n">
        <v>209.3</v>
      </c>
      <c r="T408" s="189" t="n">
        <f aca="false">(S408-G408)/(1-G408/290)</f>
        <v>206.641139804096</v>
      </c>
      <c r="U408" s="190" t="n">
        <f aca="false">(T408-200)*1.25</f>
        <v>8.30142475512023</v>
      </c>
      <c r="V408" s="111" t="n">
        <f aca="false">S408-H408</f>
        <v>-121.767219827586</v>
      </c>
      <c r="W408" s="93" t="n">
        <f aca="false">1-G408/290</f>
        <v>0.968103448275862</v>
      </c>
    </row>
    <row r="409" customFormat="false" ht="12.75" hidden="false" customHeight="false" outlineLevel="0" collapsed="false">
      <c r="A409" s="191" t="s">
        <v>859</v>
      </c>
      <c r="B409" s="80" t="n">
        <v>6.62</v>
      </c>
      <c r="C409" s="80" t="n">
        <v>15.86</v>
      </c>
      <c r="D409" s="80" t="n">
        <v>4.84</v>
      </c>
      <c r="E409" s="80" t="n">
        <v>4.75</v>
      </c>
      <c r="F409" s="80" t="n">
        <v>21.74</v>
      </c>
      <c r="G409" s="84" t="n">
        <v>9.25</v>
      </c>
      <c r="H409" s="84" t="n">
        <f aca="false">(R409/1000*H$6+(1-R409/1000)*D$6)*(1-G409/290)+G409</f>
        <v>330.428469827586</v>
      </c>
      <c r="I409" s="94" t="n">
        <f aca="false">F409+2.15-10*LOG(H409)</f>
        <v>-1.30077459218413</v>
      </c>
      <c r="J409" s="84" t="n">
        <v>32.5</v>
      </c>
      <c r="K409" s="84" t="n">
        <v>17.5</v>
      </c>
      <c r="L409" s="84" t="n">
        <v>26.9</v>
      </c>
      <c r="M409" s="84" t="n">
        <v>48.3</v>
      </c>
      <c r="N409" s="81" t="s">
        <v>258</v>
      </c>
      <c r="O409" s="95" t="s">
        <v>186</v>
      </c>
      <c r="P409" s="95" t="s">
        <v>66</v>
      </c>
      <c r="Q409" s="95"/>
      <c r="R409" s="192" t="n">
        <v>8.17230632235088</v>
      </c>
      <c r="S409" s="188" t="n">
        <v>209.2</v>
      </c>
      <c r="T409" s="189" t="n">
        <f aca="false">(S409-G409)/(1-G409/290)</f>
        <v>206.537845057881</v>
      </c>
      <c r="U409" s="190" t="n">
        <f aca="false">(T409-200)*1.25</f>
        <v>8.17230632235084</v>
      </c>
      <c r="V409" s="111" t="n">
        <f aca="false">S409-H409</f>
        <v>-121.228469827586</v>
      </c>
      <c r="W409" s="93" t="n">
        <f aca="false">1-G409/290</f>
        <v>0.968103448275862</v>
      </c>
    </row>
    <row r="410" customFormat="false" ht="12.75" hidden="false" customHeight="false" outlineLevel="0" collapsed="false">
      <c r="A410" s="85" t="s">
        <v>860</v>
      </c>
      <c r="B410" s="80" t="n">
        <v>7.3</v>
      </c>
      <c r="C410" s="80" t="n">
        <v>16.38</v>
      </c>
      <c r="D410" s="80" t="n">
        <v>5.27</v>
      </c>
      <c r="E410" s="80" t="n">
        <v>5.09</v>
      </c>
      <c r="F410" s="80" t="n">
        <v>22.28</v>
      </c>
      <c r="G410" s="84" t="n">
        <v>8.8</v>
      </c>
      <c r="H410" s="84" t="n">
        <f aca="false">(R410/1000*H$6+(1-R410/1000)*D$6)*(1-G410/290)+G410</f>
        <v>381.781767241379</v>
      </c>
      <c r="I410" s="94" t="n">
        <f aca="false">F410+2.15-10*LOG(H410)</f>
        <v>-1.38815183943622</v>
      </c>
      <c r="J410" s="84" t="n">
        <v>25.5</v>
      </c>
      <c r="K410" s="84" t="n">
        <v>15.2</v>
      </c>
      <c r="L410" s="84" t="n">
        <v>20.8</v>
      </c>
      <c r="M410" s="84" t="n">
        <v>27.9</v>
      </c>
      <c r="N410" s="81" t="s">
        <v>455</v>
      </c>
      <c r="O410" s="95" t="s">
        <v>80</v>
      </c>
      <c r="P410" s="95" t="s">
        <v>81</v>
      </c>
      <c r="Q410" s="95"/>
      <c r="R410" s="192" t="n">
        <v>18.523293029872</v>
      </c>
      <c r="S410" s="188" t="n">
        <v>217.1</v>
      </c>
      <c r="T410" s="189" t="n">
        <f aca="false">(S410-G410)/(1-G410/290)</f>
        <v>214.818634423898</v>
      </c>
      <c r="U410" s="190" t="n">
        <f aca="false">(T410-200)*1.25</f>
        <v>18.523293029872</v>
      </c>
      <c r="V410" s="111" t="n">
        <f aca="false">S410-H410</f>
        <v>-164.681767241379</v>
      </c>
      <c r="W410" s="93" t="n">
        <f aca="false">1-G410/290</f>
        <v>0.969655172413793</v>
      </c>
    </row>
    <row r="411" customFormat="false" ht="12.75" hidden="false" customHeight="false" outlineLevel="0" collapsed="false">
      <c r="A411" s="191" t="s">
        <v>861</v>
      </c>
      <c r="B411" s="80" t="n">
        <v>7.55</v>
      </c>
      <c r="C411" s="80" t="n">
        <v>16.23</v>
      </c>
      <c r="D411" s="80" t="n">
        <v>5.04</v>
      </c>
      <c r="E411" s="80" t="n">
        <v>4.88</v>
      </c>
      <c r="F411" s="80" t="n">
        <v>22.08</v>
      </c>
      <c r="G411" s="84" t="n">
        <v>9.54</v>
      </c>
      <c r="H411" s="84" t="n">
        <f aca="false">(R411/1000*H$6+(1-R411/1000)*D$6)*(1-G411/290)+G411</f>
        <v>323.338344827586</v>
      </c>
      <c r="I411" s="94" t="n">
        <f aca="false">F411+2.15-10*LOG(H411)</f>
        <v>-0.86657210827304</v>
      </c>
      <c r="J411" s="84" t="n">
        <v>32.5</v>
      </c>
      <c r="K411" s="84" t="n">
        <v>19</v>
      </c>
      <c r="L411" s="84" t="n">
        <v>26.6</v>
      </c>
      <c r="M411" s="84" t="n">
        <v>49</v>
      </c>
      <c r="N411" s="81" t="s">
        <v>438</v>
      </c>
      <c r="O411" s="95" t="s">
        <v>186</v>
      </c>
      <c r="P411" s="95" t="s">
        <v>66</v>
      </c>
      <c r="Q411" s="95"/>
      <c r="R411" s="192" t="n">
        <v>6.74606004421307</v>
      </c>
      <c r="S411" s="188" t="n">
        <v>208.18</v>
      </c>
      <c r="T411" s="189" t="n">
        <f aca="false">(S411-G411)/(1-G411/290)</f>
        <v>205.39684803537</v>
      </c>
      <c r="U411" s="190" t="n">
        <f aca="false">(T411-200)*1.25</f>
        <v>6.74606004421307</v>
      </c>
      <c r="V411" s="111" t="n">
        <f aca="false">S411-H411</f>
        <v>-115.158344827586</v>
      </c>
      <c r="W411" s="93" t="n">
        <f aca="false">1-G411/290</f>
        <v>0.967103448275862</v>
      </c>
    </row>
    <row r="412" customFormat="false" ht="12.75" hidden="false" customHeight="false" outlineLevel="0" collapsed="false">
      <c r="A412" s="85" t="s">
        <v>862</v>
      </c>
      <c r="B412" s="80" t="n">
        <v>7.65</v>
      </c>
      <c r="C412" s="80" t="n">
        <v>16.9</v>
      </c>
      <c r="D412" s="80" t="n">
        <v>5.71</v>
      </c>
      <c r="E412" s="80" t="n">
        <v>5.55</v>
      </c>
      <c r="F412" s="80" t="n">
        <v>22.81</v>
      </c>
      <c r="G412" s="84" t="n">
        <v>13.3</v>
      </c>
      <c r="H412" s="84" t="n">
        <f aca="false">(R412/1000*H$6+(1-R412/1000)*D$6)*(1-G412/290)+G412</f>
        <v>416.296293103448</v>
      </c>
      <c r="I412" s="94" t="n">
        <f aca="false">F412+2.15-10*LOG(H412)</f>
        <v>-1.23402543743167</v>
      </c>
      <c r="J412" s="84" t="n">
        <v>26.3</v>
      </c>
      <c r="K412" s="84" t="n">
        <v>15.7</v>
      </c>
      <c r="L412" s="84" t="n">
        <v>19.1</v>
      </c>
      <c r="M412" s="84" t="n">
        <v>17.2</v>
      </c>
      <c r="N412" s="81" t="s">
        <v>863</v>
      </c>
      <c r="O412" s="95" t="s">
        <v>80</v>
      </c>
      <c r="P412" s="95" t="s">
        <v>81</v>
      </c>
      <c r="Q412" s="95"/>
      <c r="R412" s="192" t="n">
        <v>25.9035056017347</v>
      </c>
      <c r="S412" s="188" t="n">
        <v>223.9</v>
      </c>
      <c r="T412" s="189" t="n">
        <f aca="false">(S412-G412)/(1-G412/290)</f>
        <v>220.722804481388</v>
      </c>
      <c r="U412" s="190" t="n">
        <f aca="false">(T412-200)*1.25</f>
        <v>25.9035056017347</v>
      </c>
      <c r="V412" s="111" t="n">
        <f aca="false">S412-H412</f>
        <v>-192.396293103448</v>
      </c>
      <c r="W412" s="93" t="n">
        <f aca="false">1-G412/290</f>
        <v>0.954137931034483</v>
      </c>
    </row>
    <row r="413" customFormat="false" ht="12.75" hidden="false" customHeight="false" outlineLevel="0" collapsed="false">
      <c r="A413" s="85" t="s">
        <v>864</v>
      </c>
      <c r="B413" s="80" t="n">
        <v>7.72</v>
      </c>
      <c r="C413" s="80" t="n">
        <v>16.5</v>
      </c>
      <c r="D413" s="80" t="n">
        <v>5.31</v>
      </c>
      <c r="E413" s="80" t="n">
        <v>5.13</v>
      </c>
      <c r="F413" s="80" t="n">
        <v>22.33</v>
      </c>
      <c r="G413" s="84" t="n">
        <v>8.46</v>
      </c>
      <c r="H413" s="84" t="n">
        <f aca="false">(R413/1000*H$6+(1-R413/1000)*D$6)*(1-G413/290)+G413</f>
        <v>414.01000862069</v>
      </c>
      <c r="I413" s="94" t="n">
        <f aca="false">F413+2.15-10*LOG(H413)</f>
        <v>-1.69010840242147</v>
      </c>
      <c r="J413" s="84" t="n">
        <v>21.3</v>
      </c>
      <c r="K413" s="84" t="n">
        <v>16.3</v>
      </c>
      <c r="L413" s="84" t="n">
        <v>19.1</v>
      </c>
      <c r="M413" s="84" t="n">
        <v>201.5</v>
      </c>
      <c r="N413" s="81" t="s">
        <v>865</v>
      </c>
      <c r="O413" s="95" t="s">
        <v>131</v>
      </c>
      <c r="P413" s="95" t="s">
        <v>66</v>
      </c>
      <c r="Q413" s="95"/>
      <c r="R413" s="192" t="n">
        <v>24.9973360801307</v>
      </c>
      <c r="S413" s="188" t="n">
        <v>222.04</v>
      </c>
      <c r="T413" s="189" t="n">
        <f aca="false">(S413-G413)/(1-G413/290)</f>
        <v>219.997868864105</v>
      </c>
      <c r="U413" s="190" t="n">
        <f aca="false">(T413-200)*1.25</f>
        <v>24.9973360801307</v>
      </c>
      <c r="V413" s="111" t="n">
        <f aca="false">S413-H413</f>
        <v>-191.97000862069</v>
      </c>
      <c r="W413" s="93" t="n">
        <f aca="false">1-G413/290</f>
        <v>0.970827586206897</v>
      </c>
    </row>
    <row r="414" customFormat="false" ht="12.75" hidden="false" customHeight="false" outlineLevel="0" collapsed="false">
      <c r="A414" s="191" t="s">
        <v>866</v>
      </c>
      <c r="B414" s="80" t="n">
        <v>8.01</v>
      </c>
      <c r="C414" s="80" t="n">
        <v>16.66</v>
      </c>
      <c r="D414" s="80" t="n">
        <v>5.31</v>
      </c>
      <c r="E414" s="80" t="n">
        <v>5.13</v>
      </c>
      <c r="F414" s="80" t="n">
        <v>22.53</v>
      </c>
      <c r="G414" s="84" t="n">
        <v>6.65</v>
      </c>
      <c r="H414" s="84" t="n">
        <f aca="false">(R414/1000*H$6+(1-R414/1000)*D$6)*(1-G414/290)+G414</f>
        <v>322.424271551724</v>
      </c>
      <c r="I414" s="94" t="n">
        <f aca="false">F414+2.15-10*LOG(H414)</f>
        <v>-0.404277273148669</v>
      </c>
      <c r="J414" s="84" t="n">
        <v>31.7</v>
      </c>
      <c r="K414" s="84" t="n">
        <v>17.2</v>
      </c>
      <c r="L414" s="84" t="n">
        <v>25.6</v>
      </c>
      <c r="M414" s="84" t="n">
        <v>49.7</v>
      </c>
      <c r="N414" s="81" t="s">
        <v>419</v>
      </c>
      <c r="O414" s="95" t="s">
        <v>186</v>
      </c>
      <c r="P414" s="95" t="s">
        <v>66</v>
      </c>
      <c r="Q414" s="95"/>
      <c r="R414" s="192" t="n">
        <v>6.49417681312865</v>
      </c>
      <c r="S414" s="188" t="n">
        <v>207.14</v>
      </c>
      <c r="T414" s="189" t="n">
        <f aca="false">(S414-G414)/(1-G414/290)</f>
        <v>205.195341450503</v>
      </c>
      <c r="U414" s="190" t="n">
        <f aca="false">(T414-200)*1.25</f>
        <v>6.49417681312862</v>
      </c>
      <c r="V414" s="111" t="n">
        <f aca="false">S414-H414</f>
        <v>-115.284271551724</v>
      </c>
      <c r="W414" s="93" t="n">
        <f aca="false">1-G414/290</f>
        <v>0.977068965517241</v>
      </c>
    </row>
    <row r="415" customFormat="false" ht="12.75" hidden="false" customHeight="false" outlineLevel="0" collapsed="false">
      <c r="A415" s="191" t="s">
        <v>867</v>
      </c>
      <c r="B415" s="80" t="n">
        <v>8.01</v>
      </c>
      <c r="C415" s="80" t="n">
        <v>16.66</v>
      </c>
      <c r="D415" s="80" t="n">
        <v>5.4</v>
      </c>
      <c r="E415" s="80" t="n">
        <v>5.25</v>
      </c>
      <c r="F415" s="80" t="n">
        <v>22.57</v>
      </c>
      <c r="G415" s="84" t="n">
        <v>6.65</v>
      </c>
      <c r="H415" s="84" t="n">
        <f aca="false">(R415/1000*H$6+(1-R415/1000)*D$6)*(1-G415/290)+G415</f>
        <v>324.340521551724</v>
      </c>
      <c r="I415" s="94" t="n">
        <f aca="false">F415+2.15-10*LOG(H415)</f>
        <v>-0.390012107357027</v>
      </c>
      <c r="J415" s="84" t="n">
        <v>31.7</v>
      </c>
      <c r="K415" s="84" t="n">
        <v>17.2</v>
      </c>
      <c r="L415" s="84" t="n">
        <v>25.6</v>
      </c>
      <c r="M415" s="84" t="n">
        <v>49.7</v>
      </c>
      <c r="N415" s="81" t="s">
        <v>419</v>
      </c>
      <c r="O415" s="95" t="s">
        <v>186</v>
      </c>
      <c r="P415" s="95" t="s">
        <v>66</v>
      </c>
      <c r="Q415" s="95"/>
      <c r="R415" s="192" t="n">
        <v>6.87797776601379</v>
      </c>
      <c r="S415" s="188" t="n">
        <v>207.44</v>
      </c>
      <c r="T415" s="189" t="n">
        <f aca="false">(S415-G415)/(1-G415/290)</f>
        <v>205.502382212811</v>
      </c>
      <c r="U415" s="190" t="n">
        <f aca="false">(T415-200)*1.25</f>
        <v>6.87797776601379</v>
      </c>
      <c r="V415" s="111" t="n">
        <f aca="false">S415-H415</f>
        <v>-116.900521551724</v>
      </c>
      <c r="W415" s="93" t="n">
        <f aca="false">1-G415/290</f>
        <v>0.977068965517241</v>
      </c>
    </row>
    <row r="416" customFormat="false" ht="12.75" hidden="false" customHeight="false" outlineLevel="0" collapsed="false">
      <c r="A416" s="85" t="s">
        <v>868</v>
      </c>
      <c r="B416" s="80" t="n">
        <v>8.05</v>
      </c>
      <c r="C416" s="80" t="n">
        <v>16.99</v>
      </c>
      <c r="D416" s="80" t="n">
        <v>6.05</v>
      </c>
      <c r="E416" s="80" t="n">
        <v>5.87</v>
      </c>
      <c r="F416" s="80" t="n">
        <v>22.96</v>
      </c>
      <c r="G416" s="84" t="n">
        <v>13</v>
      </c>
      <c r="H416" s="84" t="n">
        <f aca="false">(R416/1000*H$6+(1-R416/1000)*D$6)*(1-G416/290)+G416</f>
        <v>485.87599137931</v>
      </c>
      <c r="I416" s="94" t="n">
        <f aca="false">F416+2.15-10*LOG(H416)</f>
        <v>-1.75525439772844</v>
      </c>
      <c r="J416" s="84" t="n">
        <v>25.4</v>
      </c>
      <c r="K416" s="84" t="n">
        <v>13.2</v>
      </c>
      <c r="L416" s="84" t="n">
        <v>19.4</v>
      </c>
      <c r="M416" s="84" t="n">
        <v>200</v>
      </c>
      <c r="N416" s="81" t="s">
        <v>869</v>
      </c>
      <c r="O416" s="95" t="s">
        <v>131</v>
      </c>
      <c r="P416" s="95" t="s">
        <v>66</v>
      </c>
      <c r="Q416" s="95"/>
      <c r="R416" s="192" t="n">
        <v>40.1308664259928</v>
      </c>
      <c r="S416" s="188" t="n">
        <v>234.7</v>
      </c>
      <c r="T416" s="189" t="n">
        <f aca="false">(S416-G416)/(1-G416/290)</f>
        <v>232.104693140794</v>
      </c>
      <c r="U416" s="190" t="n">
        <f aca="false">(T416-200)*1.25</f>
        <v>40.1308664259928</v>
      </c>
      <c r="V416" s="111" t="n">
        <f aca="false">S416-H416</f>
        <v>-251.17599137931</v>
      </c>
      <c r="W416" s="93" t="n">
        <f aca="false">1-G416/290</f>
        <v>0.955172413793104</v>
      </c>
    </row>
    <row r="417" customFormat="false" ht="12.75" hidden="false" customHeight="false" outlineLevel="0" collapsed="false">
      <c r="A417" s="211" t="s">
        <v>870</v>
      </c>
      <c r="B417" s="212" t="n">
        <v>8.17</v>
      </c>
      <c r="C417" s="212" t="n">
        <v>16.34</v>
      </c>
      <c r="D417" s="212" t="n">
        <v>6.1</v>
      </c>
      <c r="E417" s="212" t="n">
        <v>5.9</v>
      </c>
      <c r="F417" s="212" t="n">
        <v>22.41</v>
      </c>
      <c r="G417" s="213" t="n">
        <v>7.52</v>
      </c>
      <c r="H417" s="84" t="n">
        <f aca="false">(R417/1000*H$6+(1-R417/1000)*D$6)*(1-G417/290)+G417</f>
        <v>331.686146551724</v>
      </c>
      <c r="I417" s="94" t="n">
        <f aca="false">F417+2.15-10*LOG(H417)</f>
        <v>-0.647273328345744</v>
      </c>
      <c r="J417" s="213" t="n">
        <v>29.7</v>
      </c>
      <c r="K417" s="213" t="n">
        <v>20.7</v>
      </c>
      <c r="L417" s="213" t="n">
        <v>29.6</v>
      </c>
      <c r="M417" s="213" t="n">
        <v>46.3</v>
      </c>
      <c r="N417" s="214" t="s">
        <v>455</v>
      </c>
      <c r="O417" s="215" t="s">
        <v>186</v>
      </c>
      <c r="P417" s="215" t="s">
        <v>66</v>
      </c>
      <c r="Q417" s="95"/>
      <c r="R417" s="192" t="n">
        <v>8.37492919852732</v>
      </c>
      <c r="S417" s="188" t="n">
        <v>208.86</v>
      </c>
      <c r="T417" s="189" t="n">
        <f aca="false">(S417-G417)/(1-G417/290)</f>
        <v>206.699943358822</v>
      </c>
      <c r="U417" s="190" t="n">
        <f aca="false">(T417-200)*1.25</f>
        <v>8.37492919852732</v>
      </c>
      <c r="V417" s="111" t="n">
        <f aca="false">S417-H417</f>
        <v>-122.826146551724</v>
      </c>
      <c r="W417" s="93" t="n">
        <f aca="false">1-G417/290</f>
        <v>0.974068965517241</v>
      </c>
    </row>
    <row r="418" s="217" customFormat="true" ht="12.75" hidden="false" customHeight="false" outlineLevel="0" collapsed="false">
      <c r="A418" s="191" t="s">
        <v>870</v>
      </c>
      <c r="B418" s="80" t="n">
        <v>8.17</v>
      </c>
      <c r="C418" s="80" t="n">
        <v>16.34</v>
      </c>
      <c r="D418" s="80" t="n">
        <v>5.9</v>
      </c>
      <c r="E418" s="80" t="n">
        <v>5.7</v>
      </c>
      <c r="F418" s="80" t="n">
        <v>22.4</v>
      </c>
      <c r="G418" s="84" t="n">
        <v>7.52</v>
      </c>
      <c r="H418" s="84" t="n">
        <f aca="false">(R418/1000*H$6+(1-R418/1000)*D$6)*(1-G418/290)+G418</f>
        <v>326.065146551724</v>
      </c>
      <c r="I418" s="94" t="n">
        <f aca="false">F418+2.15-10*LOG(H418)</f>
        <v>-0.583043790904725</v>
      </c>
      <c r="J418" s="84" t="n">
        <v>29.65</v>
      </c>
      <c r="K418" s="84" t="n">
        <v>20.7</v>
      </c>
      <c r="L418" s="84" t="n">
        <v>29.6</v>
      </c>
      <c r="M418" s="84" t="n">
        <v>46.3</v>
      </c>
      <c r="N418" s="81" t="s">
        <v>455</v>
      </c>
      <c r="O418" s="95" t="s">
        <v>186</v>
      </c>
      <c r="P418" s="95" t="s">
        <v>66</v>
      </c>
      <c r="Q418" s="95"/>
      <c r="R418" s="192" t="n">
        <v>7.24564570943073</v>
      </c>
      <c r="S418" s="188" t="n">
        <v>207.98</v>
      </c>
      <c r="T418" s="189" t="n">
        <f aca="false">(S418-G418)/(1-G418/290)</f>
        <v>205.796516567545</v>
      </c>
      <c r="U418" s="190" t="n">
        <f aca="false">(T418-200)*1.25</f>
        <v>7.24564570943073</v>
      </c>
      <c r="V418" s="111" t="n">
        <f aca="false">S418-H418</f>
        <v>-118.085146551724</v>
      </c>
      <c r="W418" s="93" t="n">
        <f aca="false">1-G418/290</f>
        <v>0.974068965517241</v>
      </c>
      <c r="X418" s="216"/>
      <c r="Y418" s="216"/>
      <c r="Z418" s="216"/>
      <c r="AA418" s="216"/>
      <c r="AB418" s="216"/>
      <c r="AC418" s="216"/>
      <c r="AD418" s="216"/>
      <c r="AE418" s="216"/>
      <c r="AF418" s="216"/>
      <c r="AG418" s="216"/>
      <c r="AH418" s="216"/>
      <c r="AI418" s="216"/>
      <c r="AJ418" s="216"/>
      <c r="AK418" s="216"/>
      <c r="AL418" s="216"/>
      <c r="AM418" s="216"/>
      <c r="AN418" s="216"/>
      <c r="AO418" s="216"/>
      <c r="AP418" s="216"/>
      <c r="AQ418" s="216"/>
      <c r="AR418" s="216"/>
      <c r="AS418" s="216"/>
    </row>
    <row r="419" s="217" customFormat="true" ht="12.75" hidden="false" customHeight="false" outlineLevel="0" collapsed="false">
      <c r="A419" s="191" t="s">
        <v>871</v>
      </c>
      <c r="B419" s="126" t="n">
        <v>8.92</v>
      </c>
      <c r="C419" s="126" t="n">
        <v>17.14</v>
      </c>
      <c r="D419" s="126" t="n">
        <v>5.654</v>
      </c>
      <c r="E419" s="126" t="n">
        <v>5.501</v>
      </c>
      <c r="F419" s="126" t="n">
        <v>23.02</v>
      </c>
      <c r="G419" s="84" t="n">
        <v>6.93</v>
      </c>
      <c r="H419" s="84" t="n">
        <f aca="false">(R419/1000*H$6+(1-R419/1000)*D$6)*(1-G419/290)+G419</f>
        <v>324.296469827586</v>
      </c>
      <c r="I419" s="94" t="n">
        <f aca="false">F419+2.15-10*LOG(H419)</f>
        <v>0.0605777887172074</v>
      </c>
      <c r="J419" s="126" t="n">
        <v>33.1</v>
      </c>
      <c r="K419" s="126" t="n">
        <v>16</v>
      </c>
      <c r="L419" s="126" t="n">
        <v>22.4</v>
      </c>
      <c r="M419" s="126" t="n">
        <v>48.1</v>
      </c>
      <c r="N419" s="126" t="s">
        <v>636</v>
      </c>
      <c r="O419" s="125" t="s">
        <v>186</v>
      </c>
      <c r="P419" s="125" t="s">
        <v>66</v>
      </c>
      <c r="Q419" s="125"/>
      <c r="R419" s="194" t="n">
        <v>6.87594941180628</v>
      </c>
      <c r="S419" s="188" t="n">
        <v>207.52</v>
      </c>
      <c r="T419" s="189" t="n">
        <f aca="false">(S419-G419)/(1-G419/290)</f>
        <v>205.500759529445</v>
      </c>
      <c r="U419" s="190" t="n">
        <f aca="false">(T419-200)*1.25</f>
        <v>6.87594941180628</v>
      </c>
      <c r="V419" s="111" t="n">
        <f aca="false">S419-H419</f>
        <v>-116.776469827586</v>
      </c>
      <c r="W419" s="93" t="n">
        <f aca="false">1-G419/290</f>
        <v>0.976103448275862</v>
      </c>
      <c r="X419" s="216"/>
      <c r="Y419" s="216"/>
      <c r="Z419" s="216"/>
      <c r="AA419" s="216"/>
      <c r="AB419" s="216"/>
      <c r="AC419" s="216"/>
      <c r="AD419" s="216"/>
      <c r="AE419" s="216"/>
      <c r="AF419" s="216"/>
      <c r="AG419" s="216"/>
      <c r="AH419" s="216"/>
      <c r="AI419" s="216"/>
      <c r="AJ419" s="216"/>
      <c r="AK419" s="216"/>
      <c r="AL419" s="216"/>
      <c r="AM419" s="216"/>
      <c r="AN419" s="216"/>
      <c r="AO419" s="216"/>
      <c r="AP419" s="216"/>
      <c r="AQ419" s="216"/>
      <c r="AR419" s="216"/>
      <c r="AS419" s="216"/>
    </row>
    <row r="420" s="186" customFormat="true" ht="12.75" hidden="false" customHeight="false" outlineLevel="0" collapsed="false">
      <c r="A420" s="191" t="s">
        <v>872</v>
      </c>
      <c r="B420" s="80" t="n">
        <v>8.92</v>
      </c>
      <c r="C420" s="80" t="n">
        <v>17.14</v>
      </c>
      <c r="D420" s="80" t="n">
        <v>7</v>
      </c>
      <c r="E420" s="80" t="n">
        <v>7</v>
      </c>
      <c r="F420" s="80" t="n">
        <v>23.21</v>
      </c>
      <c r="G420" s="84" t="n">
        <v>6.93</v>
      </c>
      <c r="H420" s="84" t="n">
        <f aca="false">(R420/1000*H$6+(1-R420/1000)*D$6)*(1-G420/290)+G420</f>
        <v>333.047344827586</v>
      </c>
      <c r="I420" s="94" t="n">
        <f aca="false">F420+2.15-10*LOG(H420)</f>
        <v>0.13494024344082</v>
      </c>
      <c r="J420" s="84" t="n">
        <v>33.08</v>
      </c>
      <c r="K420" s="84" t="n">
        <v>16</v>
      </c>
      <c r="L420" s="84" t="n">
        <v>22.4</v>
      </c>
      <c r="M420" s="84" t="n">
        <v>48.12</v>
      </c>
      <c r="N420" s="81" t="s">
        <v>636</v>
      </c>
      <c r="O420" s="95" t="s">
        <v>186</v>
      </c>
      <c r="P420" s="95" t="s">
        <v>66</v>
      </c>
      <c r="Q420" s="95"/>
      <c r="R420" s="192" t="n">
        <v>8.63037411241034</v>
      </c>
      <c r="S420" s="188" t="n">
        <v>208.89</v>
      </c>
      <c r="T420" s="189" t="n">
        <f aca="false">(S420-G420)/(1-G420/290)</f>
        <v>206.904299289928</v>
      </c>
      <c r="U420" s="190" t="n">
        <f aca="false">(T420-200)*1.25</f>
        <v>8.63037411241034</v>
      </c>
      <c r="V420" s="111" t="n">
        <f aca="false">S420-H420</f>
        <v>-124.157344827586</v>
      </c>
      <c r="W420" s="93" t="n">
        <f aca="false">1-G420/290</f>
        <v>0.976103448275862</v>
      </c>
      <c r="X420" s="161"/>
      <c r="Y420" s="161"/>
      <c r="Z420" s="161"/>
      <c r="AA420" s="161"/>
      <c r="AB420" s="161"/>
      <c r="AC420" s="161"/>
      <c r="AD420" s="161"/>
      <c r="AE420" s="161"/>
      <c r="AF420" s="161"/>
      <c r="AG420" s="161"/>
      <c r="AH420" s="161"/>
      <c r="AI420" s="161"/>
      <c r="AJ420" s="161"/>
      <c r="AK420" s="161"/>
      <c r="AL420" s="161"/>
      <c r="AM420" s="161"/>
      <c r="AN420" s="161"/>
      <c r="AO420" s="161"/>
      <c r="AP420" s="161"/>
      <c r="AQ420" s="161"/>
      <c r="AR420" s="161"/>
      <c r="AS420" s="161"/>
    </row>
    <row r="421" customFormat="false" ht="12.75" hidden="false" customHeight="false" outlineLevel="0" collapsed="false">
      <c r="A421" s="218"/>
      <c r="B421" s="34"/>
      <c r="C421" s="34"/>
      <c r="D421" s="34"/>
      <c r="E421" s="34"/>
      <c r="F421" s="34"/>
      <c r="G421" s="34"/>
      <c r="H421" s="219"/>
      <c r="I421" s="219"/>
      <c r="J421" s="219"/>
      <c r="K421" s="219"/>
      <c r="L421" s="219"/>
      <c r="M421" s="219"/>
      <c r="N421" s="34"/>
      <c r="O421" s="174"/>
      <c r="P421" s="174"/>
      <c r="Q421" s="174"/>
      <c r="R421" s="174"/>
      <c r="T421" s="189" t="n">
        <f aca="false">(S421-G421)/(1-G421/290)</f>
        <v>0</v>
      </c>
      <c r="U421" s="190" t="n">
        <f aca="false">(T421-200)*1.25</f>
        <v>-250</v>
      </c>
      <c r="V421" s="111" t="n">
        <f aca="false">S421-H421</f>
        <v>0</v>
      </c>
      <c r="W421" s="93" t="n">
        <f aca="false">1-G421/290</f>
        <v>1</v>
      </c>
    </row>
    <row r="422" customFormat="false" ht="12.75" hidden="false" customHeight="false" outlineLevel="0" collapsed="false">
      <c r="A422" s="220" t="s">
        <v>873</v>
      </c>
      <c r="B422" s="3"/>
      <c r="C422" s="3"/>
      <c r="D422" s="3"/>
      <c r="E422" s="3"/>
      <c r="F422" s="3"/>
      <c r="G422" s="3"/>
      <c r="H422" s="3"/>
      <c r="I422" s="3"/>
      <c r="J422" s="3"/>
      <c r="K422" s="3"/>
      <c r="L422" s="3"/>
      <c r="M422" s="3"/>
      <c r="N422" s="3"/>
    </row>
    <row r="423" customFormat="false" ht="12.75" hidden="false" customHeight="false" outlineLevel="0" collapsed="false">
      <c r="A423" s="220"/>
      <c r="B423" s="3"/>
      <c r="C423" s="3"/>
      <c r="D423" s="3"/>
      <c r="E423" s="3"/>
      <c r="F423" s="3"/>
      <c r="G423" s="3"/>
      <c r="H423" s="3"/>
      <c r="I423" s="3"/>
      <c r="J423" s="3"/>
      <c r="K423" s="3"/>
      <c r="L423" s="3"/>
      <c r="M423" s="3"/>
      <c r="N423" s="3"/>
    </row>
    <row r="424" customFormat="false" ht="12.75" hidden="false" customHeight="false" outlineLevel="0" collapsed="false">
      <c r="A424" s="220" t="s">
        <v>260</v>
      </c>
      <c r="B424" s="3"/>
      <c r="C424" s="3"/>
      <c r="D424" s="3"/>
      <c r="E424" s="3"/>
      <c r="F424" s="3"/>
      <c r="G424" s="3"/>
      <c r="H424" s="3"/>
      <c r="I424" s="3"/>
      <c r="J424" s="3"/>
      <c r="K424" s="3"/>
      <c r="L424" s="3"/>
      <c r="M424" s="3"/>
      <c r="N424" s="3"/>
    </row>
    <row r="425" customFormat="false" ht="12.75" hidden="false" customHeight="false" outlineLevel="0" collapsed="false">
      <c r="A425" s="220" t="s">
        <v>261</v>
      </c>
      <c r="B425" s="3"/>
      <c r="C425" s="3"/>
      <c r="D425" s="3"/>
      <c r="E425" s="3"/>
      <c r="F425" s="3"/>
      <c r="G425" s="3"/>
      <c r="H425" s="3"/>
      <c r="I425" s="3"/>
      <c r="J425" s="3"/>
      <c r="K425" s="3"/>
      <c r="L425" s="3"/>
      <c r="M425" s="3"/>
      <c r="N425" s="3"/>
    </row>
    <row r="426" customFormat="false" ht="12.75" hidden="false" customHeight="false" outlineLevel="0" collapsed="false">
      <c r="A426" s="34"/>
      <c r="B426" s="3"/>
      <c r="C426" s="3"/>
      <c r="D426" s="3"/>
      <c r="E426" s="3"/>
      <c r="F426" s="3"/>
      <c r="G426" s="3"/>
      <c r="H426" s="3"/>
      <c r="I426" s="3"/>
      <c r="J426" s="3"/>
      <c r="K426" s="3"/>
      <c r="L426" s="3"/>
      <c r="M426" s="3"/>
      <c r="N426" s="3"/>
    </row>
    <row r="427" customFormat="false" ht="12.75" hidden="false" customHeight="false" outlineLevel="0" collapsed="false">
      <c r="A427" s="3" t="s">
        <v>262</v>
      </c>
      <c r="B427" s="3"/>
      <c r="C427" s="3"/>
      <c r="D427" s="3"/>
      <c r="E427" s="3"/>
      <c r="F427" s="3"/>
      <c r="G427" s="3"/>
      <c r="H427" s="3"/>
      <c r="I427" s="3"/>
      <c r="J427" s="3"/>
      <c r="K427" s="3"/>
      <c r="L427" s="3"/>
      <c r="M427" s="3"/>
      <c r="N427" s="3"/>
    </row>
    <row r="428" customFormat="false" ht="12.75" hidden="false" customHeight="false" outlineLevel="0" collapsed="false">
      <c r="A428" s="3"/>
      <c r="B428" s="3"/>
      <c r="C428" s="3"/>
      <c r="D428" s="3"/>
      <c r="E428" s="3"/>
      <c r="F428" s="3"/>
      <c r="G428" s="3"/>
      <c r="H428" s="3"/>
      <c r="I428" s="3"/>
      <c r="J428" s="3"/>
      <c r="K428" s="3"/>
      <c r="L428" s="3"/>
      <c r="M428" s="3"/>
      <c r="N428" s="3"/>
    </row>
    <row r="429" customFormat="false" ht="12.75" hidden="false" customHeight="false" outlineLevel="0" collapsed="false">
      <c r="A429" s="3" t="s">
        <v>874</v>
      </c>
      <c r="B429" s="3"/>
      <c r="C429" s="3"/>
      <c r="D429" s="3"/>
      <c r="E429" s="3"/>
      <c r="F429" s="3"/>
      <c r="G429" s="3"/>
      <c r="H429" s="3"/>
      <c r="I429" s="3"/>
      <c r="J429" s="3"/>
      <c r="K429" s="3"/>
      <c r="L429" s="3"/>
      <c r="M429" s="3"/>
      <c r="N429" s="3"/>
    </row>
    <row r="430" customFormat="false" ht="12.75" hidden="false" customHeight="false" outlineLevel="0" collapsed="false">
      <c r="A430" s="3"/>
      <c r="B430" s="3"/>
      <c r="C430" s="3"/>
      <c r="D430" s="3"/>
      <c r="E430" s="3"/>
      <c r="F430" s="3"/>
      <c r="G430" s="3"/>
      <c r="H430" s="3"/>
      <c r="I430" s="3"/>
      <c r="J430" s="3"/>
      <c r="K430" s="3"/>
      <c r="L430" s="3"/>
      <c r="M430" s="3"/>
      <c r="N430" s="3"/>
    </row>
    <row r="431" customFormat="false" ht="12.75" hidden="false" customHeight="false" outlineLevel="0" collapsed="false">
      <c r="A431" s="3" t="s">
        <v>875</v>
      </c>
      <c r="B431" s="3"/>
      <c r="C431" s="3"/>
      <c r="D431" s="3"/>
      <c r="E431" s="3"/>
      <c r="F431" s="3"/>
      <c r="G431" s="3"/>
      <c r="H431" s="3"/>
      <c r="I431" s="3"/>
      <c r="J431" s="3"/>
      <c r="K431" s="3"/>
      <c r="L431" s="3"/>
      <c r="M431" s="3"/>
      <c r="N431" s="3"/>
    </row>
    <row r="432" customFormat="false" ht="12.75" hidden="false" customHeight="false" outlineLevel="0" collapsed="false">
      <c r="A432" s="3"/>
      <c r="B432" s="3"/>
      <c r="C432" s="3"/>
      <c r="D432" s="3"/>
      <c r="E432" s="3"/>
      <c r="F432" s="3"/>
      <c r="G432" s="3"/>
      <c r="H432" s="3"/>
      <c r="I432" s="3"/>
      <c r="J432" s="3"/>
      <c r="K432" s="3"/>
      <c r="L432" s="3"/>
      <c r="M432" s="3"/>
      <c r="N432" s="3"/>
    </row>
    <row r="433" customFormat="false" ht="12.75" hidden="false" customHeight="false" outlineLevel="0" collapsed="false">
      <c r="A433" s="3" t="s">
        <v>265</v>
      </c>
      <c r="B433" s="3"/>
      <c r="C433" s="3"/>
      <c r="D433" s="3"/>
      <c r="E433" s="3"/>
      <c r="F433" s="3"/>
      <c r="G433" s="3"/>
      <c r="H433" s="3"/>
      <c r="I433" s="3"/>
      <c r="J433" s="3"/>
      <c r="K433" s="3"/>
      <c r="L433" s="3"/>
      <c r="M433" s="3"/>
      <c r="N433" s="3"/>
    </row>
    <row r="434" customFormat="false" ht="12.75" hidden="false" customHeight="false" outlineLevel="0" collapsed="false">
      <c r="A434" s="3"/>
      <c r="B434" s="3"/>
      <c r="C434" s="3"/>
      <c r="D434" s="3"/>
      <c r="E434" s="3"/>
      <c r="F434" s="3"/>
      <c r="G434" s="3"/>
      <c r="H434" s="3"/>
      <c r="I434" s="3"/>
      <c r="J434" s="3"/>
      <c r="K434" s="3"/>
      <c r="L434" s="3"/>
      <c r="M434" s="3"/>
      <c r="N434" s="3"/>
    </row>
    <row r="435" customFormat="false" ht="12.75" hidden="false" customHeight="false" outlineLevel="0" collapsed="false">
      <c r="A435" s="3" t="s">
        <v>266</v>
      </c>
      <c r="B435" s="3"/>
      <c r="C435" s="3"/>
      <c r="D435" s="3"/>
      <c r="E435" s="3"/>
      <c r="F435" s="3"/>
      <c r="G435" s="3"/>
      <c r="H435" s="3"/>
      <c r="I435" s="3"/>
      <c r="J435" s="3"/>
      <c r="K435" s="3"/>
      <c r="L435" s="3"/>
      <c r="M435" s="3"/>
      <c r="N435" s="3"/>
    </row>
    <row r="436" customFormat="false" ht="12.75" hidden="false" customHeight="false" outlineLevel="0" collapsed="false">
      <c r="A436" s="3"/>
      <c r="B436" s="3"/>
      <c r="C436" s="3"/>
      <c r="D436" s="3"/>
      <c r="E436" s="3"/>
      <c r="F436" s="3"/>
      <c r="G436" s="3"/>
      <c r="H436" s="3"/>
      <c r="I436" s="3"/>
      <c r="J436" s="3"/>
      <c r="K436" s="3"/>
      <c r="L436" s="3"/>
      <c r="M436" s="3"/>
      <c r="N436" s="3"/>
    </row>
    <row r="437" customFormat="false" ht="12.75" hidden="false" customHeight="false" outlineLevel="0" collapsed="false">
      <c r="A437" s="3" t="s">
        <v>876</v>
      </c>
      <c r="B437" s="3"/>
      <c r="C437" s="3"/>
      <c r="D437" s="3"/>
      <c r="E437" s="3"/>
      <c r="F437" s="3"/>
      <c r="G437" s="3"/>
      <c r="H437" s="3"/>
      <c r="I437" s="3"/>
      <c r="J437" s="3"/>
      <c r="K437" s="3"/>
      <c r="L437" s="3"/>
      <c r="M437" s="3"/>
      <c r="N437" s="3"/>
    </row>
    <row r="438" customFormat="false" ht="12.75" hidden="false" customHeight="false" outlineLevel="0" collapsed="false">
      <c r="A438" s="3"/>
      <c r="B438" s="3"/>
      <c r="C438" s="3"/>
      <c r="D438" s="3"/>
      <c r="E438" s="3"/>
      <c r="F438" s="3"/>
      <c r="G438" s="3"/>
      <c r="H438" s="3"/>
      <c r="I438" s="3"/>
      <c r="J438" s="3"/>
      <c r="K438" s="3"/>
      <c r="L438" s="3"/>
      <c r="M438" s="3"/>
      <c r="N438" s="3"/>
    </row>
    <row r="439" customFormat="false" ht="12.75" hidden="false" customHeight="false" outlineLevel="0" collapsed="false">
      <c r="A439" s="3" t="s">
        <v>877</v>
      </c>
      <c r="B439" s="3"/>
      <c r="C439" s="3"/>
      <c r="D439" s="3"/>
      <c r="E439" s="3"/>
      <c r="F439" s="3"/>
      <c r="G439" s="3"/>
      <c r="H439" s="3"/>
      <c r="I439" s="3"/>
      <c r="J439" s="3"/>
      <c r="K439" s="3"/>
      <c r="L439" s="3"/>
      <c r="M439" s="3"/>
      <c r="N439" s="3"/>
    </row>
    <row r="440" customFormat="false" ht="12.75" hidden="false" customHeight="false" outlineLevel="0" collapsed="false">
      <c r="A440" s="3"/>
      <c r="B440" s="3"/>
      <c r="C440" s="3"/>
      <c r="D440" s="3"/>
      <c r="E440" s="3"/>
      <c r="F440" s="3"/>
      <c r="G440" s="3"/>
      <c r="H440" s="3"/>
      <c r="I440" s="3"/>
      <c r="J440" s="3"/>
      <c r="K440" s="3"/>
      <c r="L440" s="3"/>
      <c r="M440" s="3"/>
      <c r="N440" s="3"/>
    </row>
    <row r="441" customFormat="false" ht="12.75" hidden="false" customHeight="false" outlineLevel="0" collapsed="false">
      <c r="A441" s="3" t="s">
        <v>878</v>
      </c>
      <c r="B441" s="3"/>
      <c r="C441" s="3"/>
      <c r="D441" s="3"/>
      <c r="E441" s="3"/>
      <c r="F441" s="3"/>
      <c r="G441" s="3"/>
      <c r="H441" s="3"/>
      <c r="I441" s="3"/>
      <c r="J441" s="3"/>
      <c r="K441" s="3"/>
      <c r="L441" s="3"/>
      <c r="M441" s="3"/>
      <c r="N441" s="3"/>
    </row>
    <row r="442" customFormat="false" ht="12.75" hidden="false" customHeight="false" outlineLevel="0" collapsed="false">
      <c r="A442" s="3" t="s">
        <v>270</v>
      </c>
      <c r="B442" s="3"/>
      <c r="C442" s="3"/>
      <c r="D442" s="3"/>
      <c r="E442" s="3"/>
      <c r="F442" s="3"/>
      <c r="G442" s="3"/>
      <c r="H442" s="3"/>
      <c r="I442" s="3"/>
      <c r="J442" s="3"/>
      <c r="K442" s="3"/>
      <c r="L442" s="3"/>
      <c r="M442" s="3"/>
      <c r="N442" s="3"/>
    </row>
    <row r="443" customFormat="false" ht="12.75" hidden="false" customHeight="false" outlineLevel="0" collapsed="false">
      <c r="A443" s="3" t="s">
        <v>271</v>
      </c>
      <c r="B443" s="3"/>
      <c r="C443" s="3"/>
      <c r="D443" s="3"/>
      <c r="E443" s="3"/>
      <c r="F443" s="3"/>
      <c r="G443" s="3"/>
      <c r="H443" s="3"/>
      <c r="I443" s="3"/>
      <c r="J443" s="3"/>
      <c r="K443" s="3"/>
      <c r="L443" s="3"/>
      <c r="M443" s="3"/>
      <c r="N443" s="3"/>
    </row>
    <row r="444" customFormat="false" ht="12.75" hidden="false" customHeight="false" outlineLevel="0" collapsed="false">
      <c r="A444" s="128"/>
      <c r="B444" s="3"/>
      <c r="C444" s="3"/>
      <c r="D444" s="3"/>
      <c r="E444" s="3"/>
      <c r="F444" s="3"/>
      <c r="G444" s="3"/>
      <c r="H444" s="3"/>
      <c r="I444" s="3"/>
      <c r="J444" s="3"/>
      <c r="K444" s="3"/>
      <c r="L444" s="3"/>
      <c r="M444" s="3"/>
      <c r="N444" s="3"/>
    </row>
    <row r="445" customFormat="false" ht="12.75" hidden="false" customHeight="false" outlineLevel="0" collapsed="false">
      <c r="A445" s="3" t="s">
        <v>272</v>
      </c>
      <c r="B445" s="3"/>
      <c r="C445" s="3"/>
      <c r="D445" s="3"/>
      <c r="E445" s="3"/>
      <c r="F445" s="3"/>
      <c r="G445" s="3"/>
      <c r="H445" s="3"/>
      <c r="I445" s="3"/>
      <c r="J445" s="3"/>
      <c r="K445" s="3"/>
      <c r="L445" s="3"/>
      <c r="M445" s="3"/>
      <c r="N445" s="3"/>
    </row>
    <row r="446" customFormat="false" ht="12.75" hidden="false" customHeight="false" outlineLevel="0" collapsed="false">
      <c r="A446" s="3"/>
      <c r="B446" s="3"/>
      <c r="C446" s="3"/>
      <c r="D446" s="3"/>
      <c r="E446" s="3"/>
      <c r="F446" s="3"/>
      <c r="G446" s="3"/>
      <c r="H446" s="3"/>
      <c r="I446" s="3"/>
      <c r="J446" s="3"/>
      <c r="K446" s="3"/>
      <c r="L446" s="3"/>
      <c r="M446" s="3"/>
      <c r="N446" s="3"/>
    </row>
    <row r="447" customFormat="false" ht="12.75" hidden="false" customHeight="false" outlineLevel="0" collapsed="false">
      <c r="A447" s="3" t="s">
        <v>273</v>
      </c>
      <c r="B447" s="3"/>
      <c r="C447" s="3"/>
      <c r="D447" s="3"/>
      <c r="E447" s="3"/>
      <c r="F447" s="3"/>
      <c r="G447" s="3"/>
      <c r="H447" s="3"/>
      <c r="I447" s="3"/>
      <c r="J447" s="3"/>
      <c r="K447" s="3"/>
      <c r="L447" s="3"/>
      <c r="M447" s="3"/>
      <c r="N447" s="3"/>
    </row>
    <row r="448" customFormat="false" ht="12.75" hidden="false" customHeight="false" outlineLevel="0" collapsed="false">
      <c r="A448" s="3"/>
      <c r="B448" s="3"/>
      <c r="C448" s="3"/>
      <c r="D448" s="3"/>
      <c r="E448" s="3"/>
      <c r="F448" s="3"/>
      <c r="G448" s="3"/>
      <c r="H448" s="3"/>
      <c r="I448" s="3"/>
      <c r="J448" s="3"/>
      <c r="K448" s="3"/>
      <c r="L448" s="3"/>
      <c r="M448" s="3"/>
      <c r="N448" s="3"/>
    </row>
    <row r="449" customFormat="false" ht="12.75" hidden="false" customHeight="false" outlineLevel="0" collapsed="false">
      <c r="A449" s="3" t="s">
        <v>879</v>
      </c>
      <c r="B449" s="3"/>
      <c r="C449" s="3"/>
      <c r="D449" s="3"/>
      <c r="E449" s="3"/>
      <c r="F449" s="3"/>
      <c r="G449" s="3"/>
      <c r="H449" s="3"/>
      <c r="I449" s="3"/>
      <c r="J449" s="3"/>
      <c r="K449" s="3"/>
      <c r="L449" s="3"/>
      <c r="M449" s="3"/>
      <c r="N449" s="3"/>
    </row>
    <row r="450" customFormat="false" ht="12.75" hidden="false" customHeight="false" outlineLevel="0" collapsed="false">
      <c r="A450" s="3" t="s">
        <v>880</v>
      </c>
      <c r="B450" s="3"/>
      <c r="C450" s="3"/>
      <c r="D450" s="3"/>
      <c r="E450" s="3"/>
      <c r="F450" s="3"/>
      <c r="G450" s="3"/>
      <c r="H450" s="3"/>
      <c r="I450" s="3"/>
      <c r="J450" s="3"/>
      <c r="K450" s="3"/>
      <c r="L450" s="3"/>
      <c r="M450" s="3"/>
      <c r="N450" s="3"/>
    </row>
    <row r="451" customFormat="false" ht="12.75" hidden="false" customHeight="false" outlineLevel="0" collapsed="false">
      <c r="A451" s="3" t="s">
        <v>276</v>
      </c>
      <c r="B451" s="3"/>
      <c r="C451" s="3"/>
      <c r="D451" s="3"/>
      <c r="E451" s="3"/>
      <c r="F451" s="3"/>
      <c r="G451" s="3"/>
      <c r="H451" s="3"/>
      <c r="I451" s="3"/>
      <c r="J451" s="3"/>
      <c r="K451" s="3"/>
      <c r="L451" s="3"/>
      <c r="M451" s="3"/>
      <c r="N451" s="3"/>
    </row>
    <row r="452" customFormat="false" ht="12.75" hidden="false" customHeight="false" outlineLevel="0" collapsed="false">
      <c r="A452" s="3" t="s">
        <v>12</v>
      </c>
      <c r="B452" s="3"/>
      <c r="C452" s="3"/>
      <c r="D452" s="3"/>
      <c r="E452" s="3"/>
      <c r="F452" s="3"/>
      <c r="G452" s="3"/>
      <c r="H452" s="3"/>
      <c r="I452" s="3"/>
      <c r="J452" s="3"/>
      <c r="K452" s="3"/>
      <c r="L452" s="3"/>
      <c r="M452" s="3"/>
      <c r="N452" s="3"/>
    </row>
    <row r="453" customFormat="false" ht="12.75" hidden="false" customHeight="false" outlineLevel="0" collapsed="false">
      <c r="A453" s="3" t="s">
        <v>277</v>
      </c>
      <c r="B453" s="3"/>
      <c r="C453" s="3"/>
      <c r="D453" s="3"/>
      <c r="E453" s="3"/>
      <c r="F453" s="3"/>
      <c r="G453" s="3"/>
      <c r="H453" s="3"/>
      <c r="I453" s="3"/>
      <c r="J453" s="3"/>
      <c r="K453" s="3"/>
      <c r="L453" s="3"/>
      <c r="M453" s="3"/>
      <c r="N453" s="3"/>
    </row>
    <row r="454" customFormat="false" ht="12.75" hidden="false" customHeight="false" outlineLevel="0" collapsed="false">
      <c r="A454" s="3" t="s">
        <v>278</v>
      </c>
      <c r="B454" s="3"/>
      <c r="C454" s="3"/>
      <c r="D454" s="3"/>
      <c r="E454" s="3"/>
      <c r="F454" s="3"/>
      <c r="G454" s="3"/>
      <c r="H454" s="3"/>
      <c r="I454" s="3"/>
      <c r="J454" s="3"/>
      <c r="K454" s="3"/>
      <c r="L454" s="3"/>
      <c r="M454" s="3"/>
      <c r="N454" s="3"/>
    </row>
    <row r="455" customFormat="false" ht="12.75" hidden="false" customHeight="false" outlineLevel="0" collapsed="false">
      <c r="A455" s="3" t="s">
        <v>881</v>
      </c>
      <c r="B455" s="3"/>
      <c r="C455" s="3"/>
      <c r="D455" s="3"/>
      <c r="E455" s="3"/>
      <c r="F455" s="3"/>
      <c r="G455" s="3"/>
      <c r="H455" s="3"/>
      <c r="I455" s="3"/>
      <c r="J455" s="3"/>
      <c r="K455" s="3"/>
      <c r="L455" s="3"/>
      <c r="M455" s="3"/>
      <c r="N455" s="3"/>
    </row>
    <row r="456" customFormat="false" ht="12.75" hidden="false" customHeight="false" outlineLevel="0" collapsed="false">
      <c r="A456" s="3"/>
      <c r="B456" s="3"/>
      <c r="C456" s="3"/>
      <c r="D456" s="3"/>
      <c r="E456" s="3"/>
      <c r="F456" s="3"/>
      <c r="G456" s="3"/>
      <c r="H456" s="3"/>
      <c r="I456" s="3"/>
      <c r="J456" s="3"/>
      <c r="K456" s="3"/>
      <c r="L456" s="3"/>
      <c r="M456" s="3"/>
      <c r="N456" s="3"/>
    </row>
    <row r="457" customFormat="false" ht="12.75" hidden="false" customHeight="false" outlineLevel="0" collapsed="false">
      <c r="A457" s="3" t="s">
        <v>280</v>
      </c>
      <c r="B457" s="3"/>
      <c r="C457" s="3"/>
      <c r="D457" s="3"/>
      <c r="E457" s="3"/>
      <c r="F457" s="3"/>
      <c r="G457" s="3"/>
      <c r="H457" s="3"/>
      <c r="I457" s="3"/>
      <c r="J457" s="3"/>
      <c r="K457" s="3"/>
      <c r="L457" s="3"/>
      <c r="M457" s="3"/>
      <c r="N457" s="3"/>
    </row>
    <row r="458" customFormat="false" ht="12.75" hidden="false" customHeight="false" outlineLevel="0" collapsed="false">
      <c r="A458" s="3" t="s">
        <v>281</v>
      </c>
      <c r="B458" s="3"/>
      <c r="C458" s="3"/>
      <c r="D458" s="3"/>
      <c r="E458" s="3"/>
      <c r="F458" s="3"/>
      <c r="G458" s="3"/>
      <c r="H458" s="3"/>
      <c r="I458" s="3"/>
      <c r="J458" s="3"/>
      <c r="K458" s="3"/>
      <c r="L458" s="3"/>
      <c r="M458" s="3"/>
      <c r="N458" s="3"/>
    </row>
    <row r="459" customFormat="false" ht="12.75" hidden="false" customHeight="false" outlineLevel="0" collapsed="false">
      <c r="A459" s="3" t="s">
        <v>882</v>
      </c>
      <c r="B459" s="3"/>
      <c r="C459" s="3"/>
      <c r="D459" s="3"/>
      <c r="E459" s="3"/>
      <c r="F459" s="3"/>
      <c r="G459" s="3"/>
      <c r="H459" s="3"/>
      <c r="I459" s="3"/>
      <c r="J459" s="3"/>
      <c r="K459" s="3"/>
      <c r="L459" s="3"/>
      <c r="M459" s="3"/>
      <c r="N459" s="3"/>
    </row>
    <row r="460" customFormat="false" ht="12.75" hidden="false" customHeight="false" outlineLevel="0" collapsed="false">
      <c r="A460" s="3" t="s">
        <v>883</v>
      </c>
      <c r="B460" s="3"/>
      <c r="C460" s="3"/>
      <c r="D460" s="3"/>
      <c r="E460" s="3"/>
      <c r="F460" s="3"/>
      <c r="G460" s="3"/>
      <c r="H460" s="3"/>
      <c r="I460" s="3"/>
      <c r="J460" s="3"/>
      <c r="K460" s="3"/>
      <c r="L460" s="3"/>
      <c r="M460" s="3"/>
      <c r="N460" s="3"/>
    </row>
    <row r="461" customFormat="false" ht="12.75" hidden="false" customHeight="false" outlineLevel="0" collapsed="false">
      <c r="A461" s="3" t="s">
        <v>884</v>
      </c>
      <c r="B461" s="3"/>
      <c r="C461" s="3"/>
      <c r="D461" s="3"/>
      <c r="E461" s="3"/>
      <c r="F461" s="3"/>
      <c r="G461" s="3"/>
      <c r="H461" s="3"/>
      <c r="I461" s="3"/>
      <c r="J461" s="3"/>
      <c r="K461" s="3"/>
      <c r="L461" s="3"/>
      <c r="M461" s="3"/>
      <c r="N461" s="3"/>
    </row>
    <row r="462" customFormat="false" ht="12.6" hidden="false" customHeight="true" outlineLevel="0" collapsed="false">
      <c r="A462" s="3"/>
      <c r="B462" s="3"/>
      <c r="C462" s="3"/>
      <c r="D462" s="3"/>
      <c r="E462" s="3"/>
      <c r="F462" s="3"/>
      <c r="G462" s="3"/>
      <c r="H462" s="3"/>
      <c r="I462" s="3"/>
      <c r="J462" s="3"/>
      <c r="K462" s="3"/>
      <c r="L462" s="3"/>
      <c r="M462" s="3"/>
      <c r="N462" s="3"/>
    </row>
    <row r="463" customFormat="false" ht="12.75" hidden="false" customHeight="false" outlineLevel="0" collapsed="false">
      <c r="A463" s="3" t="s">
        <v>885</v>
      </c>
      <c r="B463" s="3"/>
      <c r="C463" s="3"/>
      <c r="D463" s="3"/>
      <c r="E463" s="3"/>
      <c r="F463" s="3"/>
      <c r="G463" s="3"/>
      <c r="H463" s="3"/>
      <c r="I463" s="3"/>
      <c r="J463" s="3"/>
      <c r="K463" s="3"/>
      <c r="L463" s="3"/>
      <c r="M463" s="3"/>
      <c r="N463" s="3"/>
    </row>
    <row r="464" customFormat="false" ht="12.75" hidden="false" customHeight="false" outlineLevel="0" collapsed="false">
      <c r="A464" s="3" t="s">
        <v>886</v>
      </c>
      <c r="B464" s="3"/>
      <c r="C464" s="3"/>
      <c r="D464" s="3"/>
      <c r="E464" s="3"/>
      <c r="F464" s="3"/>
      <c r="G464" s="3"/>
      <c r="H464" s="3"/>
      <c r="I464" s="3"/>
      <c r="J464" s="3"/>
      <c r="K464" s="3"/>
      <c r="L464" s="3"/>
      <c r="M464" s="3"/>
      <c r="N464" s="3"/>
    </row>
    <row r="465" customFormat="false" ht="12.75" hidden="false" customHeight="false" outlineLevel="0" collapsed="false">
      <c r="A465" s="3"/>
      <c r="B465" s="3"/>
      <c r="C465" s="3"/>
      <c r="D465" s="3"/>
      <c r="E465" s="3"/>
      <c r="F465" s="3"/>
      <c r="G465" s="3"/>
      <c r="H465" s="3"/>
      <c r="I465" s="3"/>
      <c r="J465" s="3"/>
      <c r="K465" s="3"/>
      <c r="L465" s="3"/>
      <c r="M465" s="3"/>
      <c r="N465" s="3"/>
    </row>
    <row r="466" customFormat="false" ht="12.75" hidden="false" customHeight="false" outlineLevel="0" collapsed="false">
      <c r="A466" s="3" t="s">
        <v>887</v>
      </c>
      <c r="B466" s="3"/>
      <c r="C466" s="3"/>
      <c r="D466" s="3"/>
      <c r="E466" s="3"/>
      <c r="F466" s="3"/>
      <c r="G466" s="3"/>
      <c r="H466" s="3"/>
      <c r="I466" s="3"/>
      <c r="J466" s="3"/>
      <c r="K466" s="3"/>
      <c r="L466" s="3"/>
      <c r="M466" s="3"/>
      <c r="N466" s="3"/>
    </row>
    <row r="467" s="141" customFormat="true" ht="12.75" hidden="false" customHeight="false" outlineLevel="0" collapsed="false">
      <c r="A467" s="3"/>
      <c r="B467" s="128"/>
      <c r="C467" s="128"/>
      <c r="D467" s="128"/>
      <c r="E467" s="128"/>
      <c r="F467" s="128"/>
      <c r="G467" s="128"/>
      <c r="H467" s="128"/>
      <c r="I467" s="128"/>
      <c r="J467" s="128"/>
      <c r="K467" s="128"/>
      <c r="L467" s="128"/>
      <c r="M467" s="128"/>
      <c r="N467" s="128"/>
      <c r="Q467" s="221"/>
      <c r="R467" s="221"/>
      <c r="S467" s="4"/>
      <c r="T467" s="4"/>
      <c r="U467" s="6"/>
      <c r="V467" s="5"/>
      <c r="W467" s="5"/>
    </row>
    <row r="468" s="141" customFormat="true" ht="12.75" hidden="false" customHeight="false" outlineLevel="0" collapsed="false">
      <c r="A468" s="128" t="s">
        <v>289</v>
      </c>
      <c r="B468" s="128"/>
      <c r="C468" s="128"/>
      <c r="D468" s="128"/>
      <c r="E468" s="128"/>
      <c r="F468" s="128"/>
      <c r="G468" s="128"/>
      <c r="H468" s="128"/>
      <c r="I468" s="128"/>
      <c r="J468" s="128"/>
      <c r="K468" s="128"/>
      <c r="L468" s="128"/>
      <c r="M468" s="128"/>
      <c r="N468" s="128"/>
      <c r="Q468" s="221"/>
      <c r="R468" s="221"/>
      <c r="S468" s="4"/>
      <c r="T468" s="4"/>
      <c r="U468" s="6"/>
      <c r="V468" s="5"/>
      <c r="W468" s="5"/>
    </row>
    <row r="469" customFormat="false" ht="12.75" hidden="false" customHeight="false" outlineLevel="0" collapsed="false">
      <c r="A469" s="128"/>
      <c r="B469" s="3"/>
      <c r="C469" s="3"/>
      <c r="D469" s="3"/>
      <c r="E469" s="3"/>
      <c r="F469" s="3"/>
      <c r="G469" s="3"/>
      <c r="H469" s="3"/>
      <c r="I469" s="3"/>
      <c r="J469" s="3"/>
      <c r="K469" s="3"/>
      <c r="L469" s="3"/>
      <c r="M469" s="3"/>
      <c r="N469" s="3"/>
    </row>
    <row r="470" customFormat="false" ht="12.75" hidden="false" customHeight="false" outlineLevel="0" collapsed="false">
      <c r="A470" s="128" t="s">
        <v>290</v>
      </c>
      <c r="B470" s="3"/>
      <c r="C470" s="3"/>
      <c r="D470" s="3"/>
      <c r="E470" s="3"/>
      <c r="F470" s="3"/>
      <c r="G470" s="3"/>
      <c r="H470" s="3"/>
      <c r="I470" s="3"/>
      <c r="J470" s="3"/>
      <c r="K470" s="3"/>
      <c r="L470" s="3"/>
      <c r="M470" s="3"/>
      <c r="N470" s="3"/>
    </row>
    <row r="471" customFormat="false" ht="12.75" hidden="false" customHeight="false" outlineLevel="0" collapsed="false">
      <c r="A471" s="3"/>
      <c r="B471" s="3"/>
      <c r="C471" s="3"/>
      <c r="D471" s="3"/>
      <c r="E471" s="3"/>
      <c r="F471" s="3"/>
      <c r="G471" s="3"/>
      <c r="H471" s="3"/>
      <c r="I471" s="3"/>
      <c r="J471" s="3"/>
      <c r="K471" s="3"/>
      <c r="L471" s="3"/>
      <c r="M471" s="3"/>
      <c r="N471" s="3"/>
    </row>
    <row r="472" customFormat="false" ht="12.75" hidden="false" customHeight="false" outlineLevel="0" collapsed="false">
      <c r="A472" s="3" t="s">
        <v>291</v>
      </c>
      <c r="B472" s="3"/>
      <c r="C472" s="3"/>
      <c r="D472" s="3"/>
      <c r="E472" s="3"/>
      <c r="F472" s="3"/>
      <c r="G472" s="3"/>
      <c r="H472" s="3"/>
      <c r="I472" s="3"/>
      <c r="J472" s="3"/>
      <c r="K472" s="3"/>
      <c r="L472" s="3"/>
      <c r="M472" s="3"/>
      <c r="N472" s="3"/>
    </row>
    <row r="473" customFormat="false" ht="12.75" hidden="false" customHeight="false" outlineLevel="0" collapsed="false">
      <c r="A473" s="3" t="s">
        <v>292</v>
      </c>
      <c r="B473" s="3"/>
      <c r="C473" s="3"/>
      <c r="D473" s="3"/>
      <c r="E473" s="3"/>
      <c r="F473" s="3"/>
      <c r="G473" s="3"/>
      <c r="H473" s="3"/>
      <c r="I473" s="3"/>
      <c r="J473" s="3"/>
      <c r="K473" s="3"/>
      <c r="L473" s="3"/>
      <c r="M473" s="3"/>
      <c r="N473" s="3"/>
    </row>
    <row r="474" customFormat="false" ht="12.75" hidden="false" customHeight="false" outlineLevel="0" collapsed="false">
      <c r="A474" s="3" t="s">
        <v>293</v>
      </c>
      <c r="B474" s="3"/>
      <c r="C474" s="3"/>
      <c r="D474" s="3"/>
      <c r="E474" s="3"/>
      <c r="F474" s="3"/>
      <c r="G474" s="3"/>
      <c r="H474" s="3"/>
      <c r="I474" s="3"/>
      <c r="J474" s="3"/>
      <c r="K474" s="3"/>
      <c r="L474" s="3"/>
      <c r="M474" s="3"/>
      <c r="N474" s="3"/>
    </row>
    <row r="475" customFormat="false" ht="12.75" hidden="false" customHeight="false" outlineLevel="0" collapsed="false">
      <c r="A475" s="3" t="s">
        <v>294</v>
      </c>
      <c r="B475" s="3"/>
      <c r="C475" s="3"/>
      <c r="D475" s="3"/>
      <c r="E475" s="3"/>
      <c r="F475" s="3"/>
      <c r="G475" s="3"/>
      <c r="H475" s="3"/>
      <c r="I475" s="3"/>
      <c r="J475" s="3"/>
      <c r="K475" s="3"/>
      <c r="L475" s="3"/>
      <c r="M475" s="3"/>
      <c r="N475" s="3"/>
    </row>
    <row r="476" customFormat="false" ht="12.75" hidden="false" customHeight="false" outlineLevel="0" collapsed="false">
      <c r="A476" s="3" t="s">
        <v>295</v>
      </c>
      <c r="B476" s="3"/>
      <c r="C476" s="3"/>
      <c r="D476" s="3"/>
      <c r="E476" s="3"/>
      <c r="F476" s="3"/>
      <c r="G476" s="3"/>
      <c r="H476" s="3"/>
      <c r="I476" s="3"/>
      <c r="J476" s="3"/>
      <c r="K476" s="3"/>
      <c r="L476" s="3"/>
      <c r="M476" s="3"/>
      <c r="N476" s="3"/>
    </row>
    <row r="477" customFormat="false" ht="12.75" hidden="false" customHeight="false" outlineLevel="0" collapsed="false">
      <c r="A477" s="3" t="s">
        <v>296</v>
      </c>
      <c r="B477" s="3"/>
      <c r="C477" s="3"/>
      <c r="D477" s="3"/>
      <c r="E477" s="3"/>
      <c r="F477" s="3"/>
      <c r="G477" s="3"/>
      <c r="H477" s="3"/>
      <c r="I477" s="3"/>
      <c r="J477" s="3"/>
      <c r="K477" s="3"/>
      <c r="L477" s="3"/>
      <c r="M477" s="3"/>
      <c r="N477" s="3"/>
    </row>
    <row r="478" customFormat="false" ht="12.75" hidden="false" customHeight="false" outlineLevel="0" collapsed="false">
      <c r="A478" s="3" t="s">
        <v>297</v>
      </c>
      <c r="B478" s="3"/>
      <c r="C478" s="3"/>
      <c r="D478" s="3"/>
      <c r="E478" s="3"/>
      <c r="F478" s="3"/>
      <c r="G478" s="3"/>
      <c r="H478" s="3"/>
      <c r="I478" s="3"/>
      <c r="J478" s="3"/>
      <c r="K478" s="3"/>
      <c r="L478" s="3"/>
      <c r="M478" s="3"/>
      <c r="N478" s="3"/>
    </row>
    <row r="479" customFormat="false" ht="12.75" hidden="false" customHeight="false" outlineLevel="0" collapsed="false">
      <c r="A479" s="3" t="s">
        <v>298</v>
      </c>
      <c r="B479" s="3"/>
      <c r="C479" s="3"/>
      <c r="D479" s="3"/>
      <c r="E479" s="3"/>
      <c r="F479" s="3"/>
      <c r="G479" s="3"/>
      <c r="H479" s="3"/>
      <c r="I479" s="3"/>
      <c r="J479" s="3"/>
      <c r="K479" s="3"/>
      <c r="L479" s="3"/>
      <c r="M479" s="3"/>
      <c r="N479" s="3"/>
    </row>
    <row r="480" customFormat="false" ht="12.75" hidden="false" customHeight="false" outlineLevel="0" collapsed="false">
      <c r="A480" s="3" t="s">
        <v>299</v>
      </c>
      <c r="B480" s="3"/>
      <c r="C480" s="3"/>
      <c r="D480" s="3"/>
      <c r="E480" s="3"/>
      <c r="F480" s="3"/>
      <c r="G480" s="3"/>
      <c r="H480" s="3"/>
      <c r="I480" s="3"/>
      <c r="J480" s="3"/>
      <c r="K480" s="3"/>
      <c r="L480" s="3"/>
      <c r="M480" s="3"/>
      <c r="N480" s="3"/>
    </row>
    <row r="481" customFormat="false" ht="12.75" hidden="false" customHeight="false" outlineLevel="0" collapsed="false">
      <c r="A481" s="3"/>
      <c r="B481" s="3"/>
      <c r="C481" s="3"/>
      <c r="D481" s="3"/>
      <c r="E481" s="3"/>
      <c r="F481" s="3"/>
      <c r="G481" s="3"/>
      <c r="H481" s="3"/>
      <c r="I481" s="3"/>
      <c r="J481" s="3"/>
      <c r="K481" s="3"/>
      <c r="L481" s="3"/>
      <c r="M481" s="3"/>
      <c r="N481" s="3"/>
    </row>
    <row r="482" customFormat="false" ht="12.75" hidden="false" customHeight="false" outlineLevel="0" collapsed="false">
      <c r="A482" s="3" t="s">
        <v>300</v>
      </c>
      <c r="B482" s="3"/>
      <c r="C482" s="3"/>
      <c r="D482" s="3"/>
      <c r="E482" s="3"/>
      <c r="F482" s="3"/>
      <c r="G482" s="3"/>
      <c r="H482" s="3"/>
      <c r="I482" s="3"/>
      <c r="J482" s="3"/>
      <c r="K482" s="3"/>
      <c r="L482" s="3"/>
      <c r="M482" s="3"/>
      <c r="N482" s="3"/>
    </row>
    <row r="483" customFormat="false" ht="12.75" hidden="false" customHeight="false" outlineLevel="0" collapsed="false">
      <c r="A483" s="3" t="s">
        <v>301</v>
      </c>
      <c r="B483" s="3"/>
      <c r="C483" s="3"/>
      <c r="D483" s="3"/>
      <c r="E483" s="3"/>
      <c r="F483" s="3"/>
      <c r="G483" s="3"/>
      <c r="H483" s="3"/>
      <c r="I483" s="3"/>
      <c r="J483" s="3"/>
      <c r="K483" s="3"/>
      <c r="L483" s="3"/>
      <c r="M483" s="3"/>
      <c r="N483" s="3"/>
    </row>
    <row r="484" customFormat="false" ht="12.75" hidden="false" customHeight="false" outlineLevel="0" collapsed="false">
      <c r="A484" s="3"/>
      <c r="B484" s="3"/>
      <c r="C484" s="3"/>
      <c r="D484" s="3"/>
      <c r="E484" s="3"/>
      <c r="F484" s="3"/>
      <c r="G484" s="3"/>
      <c r="H484" s="3"/>
      <c r="I484" s="3"/>
      <c r="J484" s="3"/>
      <c r="K484" s="3"/>
      <c r="L484" s="3"/>
      <c r="M484" s="3"/>
      <c r="N484" s="3"/>
    </row>
    <row r="485" customFormat="false" ht="12.75" hidden="false" customHeight="false" outlineLevel="0" collapsed="false">
      <c r="A485" s="3" t="s">
        <v>302</v>
      </c>
      <c r="B485" s="3"/>
      <c r="C485" s="3"/>
      <c r="D485" s="3"/>
      <c r="E485" s="3"/>
      <c r="F485" s="3"/>
      <c r="G485" s="3"/>
      <c r="H485" s="3"/>
      <c r="I485" s="3"/>
      <c r="J485" s="3"/>
      <c r="K485" s="3"/>
      <c r="L485" s="3"/>
      <c r="M485" s="3"/>
      <c r="N485" s="3"/>
    </row>
    <row r="486" customFormat="false" ht="12.75" hidden="false" customHeight="false" outlineLevel="0" collapsed="false">
      <c r="A486" s="3" t="s">
        <v>303</v>
      </c>
      <c r="B486" s="3"/>
      <c r="C486" s="3"/>
      <c r="D486" s="3"/>
      <c r="E486" s="3"/>
      <c r="F486" s="3"/>
      <c r="G486" s="3"/>
      <c r="H486" s="3"/>
      <c r="I486" s="3"/>
      <c r="J486" s="3"/>
      <c r="K486" s="3"/>
      <c r="L486" s="3"/>
      <c r="M486" s="3"/>
      <c r="N486" s="3"/>
    </row>
    <row r="487" customFormat="false" ht="12.75" hidden="false" customHeight="false" outlineLevel="0" collapsed="false">
      <c r="A487" s="3"/>
      <c r="B487" s="3"/>
      <c r="C487" s="3"/>
      <c r="D487" s="3"/>
      <c r="E487" s="3"/>
      <c r="F487" s="3"/>
      <c r="G487" s="3"/>
      <c r="H487" s="3"/>
      <c r="I487" s="3"/>
      <c r="J487" s="3"/>
      <c r="K487" s="3"/>
      <c r="L487" s="3"/>
      <c r="M487" s="3"/>
      <c r="N487" s="3"/>
    </row>
    <row r="488" customFormat="false" ht="12.75" hidden="false" customHeight="false" outlineLevel="0" collapsed="false">
      <c r="A488" s="3" t="s">
        <v>304</v>
      </c>
      <c r="B488" s="3"/>
      <c r="C488" s="3"/>
      <c r="D488" s="3"/>
      <c r="E488" s="3"/>
      <c r="F488" s="3"/>
      <c r="G488" s="3"/>
      <c r="H488" s="3"/>
      <c r="I488" s="3"/>
      <c r="J488" s="3"/>
      <c r="K488" s="3"/>
      <c r="L488" s="3"/>
      <c r="M488" s="3"/>
      <c r="N488" s="3"/>
    </row>
    <row r="489" customFormat="false" ht="12.75" hidden="false" customHeight="false" outlineLevel="0" collapsed="false">
      <c r="A489" s="3" t="s">
        <v>305</v>
      </c>
      <c r="B489" s="3"/>
      <c r="C489" s="3"/>
      <c r="D489" s="3"/>
      <c r="E489" s="3"/>
      <c r="F489" s="3"/>
      <c r="G489" s="3"/>
      <c r="H489" s="3"/>
      <c r="I489" s="3"/>
      <c r="J489" s="3"/>
      <c r="K489" s="3"/>
      <c r="L489" s="3"/>
      <c r="M489" s="3"/>
      <c r="N489" s="3"/>
    </row>
    <row r="490" customFormat="false" ht="12.75" hidden="false" customHeight="false" outlineLevel="0" collapsed="false">
      <c r="A490" s="3"/>
      <c r="B490" s="3"/>
      <c r="C490" s="3"/>
      <c r="D490" s="3"/>
      <c r="E490" s="3"/>
      <c r="F490" s="3"/>
      <c r="G490" s="3"/>
      <c r="H490" s="3"/>
      <c r="I490" s="3"/>
      <c r="J490" s="3"/>
      <c r="K490" s="3"/>
      <c r="L490" s="3"/>
      <c r="M490" s="3"/>
      <c r="N490" s="3"/>
    </row>
    <row r="491" customFormat="false" ht="12.75" hidden="false" customHeight="false" outlineLevel="0" collapsed="false">
      <c r="A491" s="3" t="s">
        <v>888</v>
      </c>
      <c r="B491" s="3"/>
      <c r="C491" s="3"/>
      <c r="D491" s="3"/>
      <c r="E491" s="3"/>
      <c r="F491" s="3"/>
      <c r="G491" s="3"/>
      <c r="H491" s="3"/>
      <c r="I491" s="3"/>
      <c r="J491" s="3"/>
      <c r="K491" s="3"/>
      <c r="L491" s="3"/>
      <c r="M491" s="3"/>
      <c r="N491" s="3"/>
    </row>
    <row r="492" customFormat="false" ht="12.75" hidden="false" customHeight="false" outlineLevel="0" collapsed="false">
      <c r="A492" s="3"/>
      <c r="B492" s="3"/>
      <c r="C492" s="3"/>
      <c r="D492" s="3"/>
      <c r="E492" s="3"/>
      <c r="F492" s="3"/>
      <c r="G492" s="3"/>
      <c r="H492" s="3"/>
      <c r="I492" s="3"/>
      <c r="J492" s="3"/>
      <c r="K492" s="3"/>
      <c r="L492" s="3"/>
      <c r="M492" s="3"/>
      <c r="N492" s="3"/>
    </row>
    <row r="493" customFormat="false" ht="12.75" hidden="false" customHeight="false" outlineLevel="0" collapsed="false">
      <c r="A493" s="3" t="s">
        <v>889</v>
      </c>
      <c r="B493" s="3"/>
      <c r="C493" s="3"/>
      <c r="D493" s="3"/>
      <c r="E493" s="3"/>
      <c r="F493" s="3"/>
      <c r="G493" s="3"/>
      <c r="H493" s="3"/>
      <c r="I493" s="3"/>
      <c r="J493" s="3"/>
      <c r="K493" s="3"/>
      <c r="L493" s="3"/>
      <c r="M493" s="3"/>
      <c r="N493" s="3"/>
    </row>
    <row r="494" customFormat="false" ht="12.75" hidden="false" customHeight="false" outlineLevel="0" collapsed="false">
      <c r="A494" s="3" t="s">
        <v>890</v>
      </c>
      <c r="B494" s="3"/>
      <c r="C494" s="3"/>
      <c r="D494" s="3"/>
      <c r="E494" s="3"/>
      <c r="F494" s="3"/>
      <c r="G494" s="3"/>
      <c r="H494" s="3"/>
      <c r="I494" s="3"/>
      <c r="J494" s="3"/>
      <c r="K494" s="3"/>
      <c r="L494" s="3"/>
      <c r="M494" s="3"/>
      <c r="N494" s="3"/>
    </row>
    <row r="495" customFormat="false" ht="12.75" hidden="false" customHeight="false" outlineLevel="0" collapsed="false">
      <c r="A495" s="3" t="s">
        <v>891</v>
      </c>
      <c r="B495" s="3"/>
      <c r="C495" s="3"/>
      <c r="D495" s="3"/>
      <c r="E495" s="3"/>
      <c r="F495" s="3"/>
      <c r="G495" s="3"/>
      <c r="H495" s="3"/>
      <c r="I495" s="3"/>
      <c r="J495" s="3"/>
      <c r="K495" s="3"/>
      <c r="L495" s="3"/>
      <c r="M495" s="3"/>
      <c r="N495" s="3"/>
    </row>
    <row r="496" customFormat="false" ht="12.75" hidden="false" customHeight="false" outlineLevel="0" collapsed="false">
      <c r="A496" s="3"/>
      <c r="B496" s="3"/>
      <c r="C496" s="3"/>
      <c r="D496" s="3"/>
      <c r="E496" s="3"/>
      <c r="F496" s="3"/>
      <c r="G496" s="3"/>
      <c r="H496" s="3"/>
      <c r="I496" s="3"/>
      <c r="J496" s="3"/>
      <c r="K496" s="3"/>
      <c r="L496" s="3"/>
      <c r="M496" s="3"/>
      <c r="N496" s="3"/>
    </row>
    <row r="497" customFormat="false" ht="12.75" hidden="false" customHeight="false" outlineLevel="0" collapsed="false">
      <c r="A497" s="128" t="s">
        <v>892</v>
      </c>
      <c r="B497" s="3"/>
      <c r="C497" s="3"/>
      <c r="D497" s="3"/>
      <c r="E497" s="3"/>
      <c r="F497" s="3"/>
      <c r="G497" s="3"/>
      <c r="H497" s="3"/>
      <c r="I497" s="3"/>
      <c r="J497" s="3"/>
      <c r="K497" s="3"/>
      <c r="L497" s="3"/>
      <c r="M497" s="3"/>
      <c r="N497" s="3"/>
    </row>
    <row r="498" customFormat="false" ht="12.75" hidden="false" customHeight="false" outlineLevel="0" collapsed="false">
      <c r="A498" s="128" t="s">
        <v>308</v>
      </c>
      <c r="B498" s="3"/>
      <c r="C498" s="3"/>
      <c r="D498" s="3"/>
      <c r="E498" s="3"/>
      <c r="F498" s="3"/>
      <c r="G498" s="3"/>
      <c r="H498" s="3"/>
      <c r="I498" s="3"/>
      <c r="J498" s="3"/>
      <c r="K498" s="3"/>
      <c r="L498" s="3"/>
      <c r="M498" s="3"/>
      <c r="N498" s="3"/>
    </row>
    <row r="499" customFormat="false" ht="12.75" hidden="false" customHeight="false" outlineLevel="0" collapsed="false">
      <c r="A499" s="128" t="s">
        <v>309</v>
      </c>
      <c r="B499" s="3"/>
      <c r="C499" s="3"/>
      <c r="D499" s="3"/>
      <c r="E499" s="3"/>
      <c r="F499" s="3"/>
      <c r="G499" s="3"/>
      <c r="H499" s="3"/>
      <c r="I499" s="3"/>
      <c r="J499" s="3"/>
      <c r="K499" s="3"/>
      <c r="L499" s="3"/>
      <c r="M499" s="3"/>
      <c r="N499" s="3"/>
    </row>
    <row r="500" customFormat="false" ht="12.75" hidden="false" customHeight="false" outlineLevel="0" collapsed="false">
      <c r="A500" s="128" t="s">
        <v>893</v>
      </c>
      <c r="B500" s="3"/>
      <c r="C500" s="3"/>
      <c r="D500" s="3"/>
      <c r="E500" s="3"/>
      <c r="F500" s="3"/>
      <c r="G500" s="3"/>
      <c r="H500" s="3"/>
      <c r="I500" s="3"/>
      <c r="J500" s="3"/>
      <c r="K500" s="3"/>
      <c r="L500" s="3"/>
      <c r="M500" s="3"/>
      <c r="N500" s="3"/>
    </row>
    <row r="501" customFormat="false" ht="12.75" hidden="false" customHeight="false" outlineLevel="0" collapsed="false">
      <c r="A501" s="128" t="s">
        <v>311</v>
      </c>
      <c r="B501" s="3"/>
      <c r="C501" s="3"/>
      <c r="D501" s="3"/>
      <c r="E501" s="3"/>
      <c r="F501" s="3"/>
      <c r="G501" s="3"/>
      <c r="H501" s="3"/>
      <c r="I501" s="3"/>
      <c r="J501" s="3"/>
      <c r="K501" s="3"/>
      <c r="L501" s="3"/>
      <c r="M501" s="3"/>
      <c r="N501" s="3"/>
    </row>
    <row r="502" customFormat="false" ht="12.75" hidden="false" customHeight="false" outlineLevel="0" collapsed="false">
      <c r="A502" s="128"/>
      <c r="B502" s="3"/>
      <c r="C502" s="3"/>
      <c r="D502" s="3"/>
      <c r="E502" s="3"/>
      <c r="F502" s="3"/>
      <c r="G502" s="3"/>
      <c r="H502" s="3"/>
      <c r="I502" s="3"/>
      <c r="J502" s="3"/>
      <c r="K502" s="3"/>
      <c r="L502" s="3"/>
      <c r="M502" s="3"/>
      <c r="N502" s="3"/>
    </row>
    <row r="503" customFormat="false" ht="12.75" hidden="false" customHeight="false" outlineLevel="0" collapsed="false">
      <c r="A503" s="128"/>
      <c r="B503" s="3"/>
      <c r="C503" s="3"/>
      <c r="F503" s="3"/>
      <c r="G503" s="3"/>
      <c r="H503" s="3"/>
      <c r="I503" s="3"/>
      <c r="J503" s="3"/>
      <c r="K503" s="3"/>
      <c r="L503" s="3"/>
      <c r="M503" s="3"/>
      <c r="N503" s="3"/>
    </row>
    <row r="504" customFormat="false" ht="12.75" hidden="false" customHeight="false" outlineLevel="0" collapsed="false">
      <c r="A504" s="128" t="s">
        <v>894</v>
      </c>
      <c r="B504" s="3"/>
      <c r="C504" s="3"/>
      <c r="F504" s="3"/>
      <c r="G504" s="3"/>
      <c r="H504" s="3"/>
      <c r="I504" s="3"/>
      <c r="J504" s="3"/>
      <c r="K504" s="3"/>
      <c r="L504" s="3"/>
      <c r="M504" s="3"/>
      <c r="N504" s="3"/>
    </row>
    <row r="505" customFormat="false" ht="12.75" hidden="false" customHeight="false" outlineLevel="0" collapsed="false">
      <c r="A505" s="128"/>
      <c r="B505" s="3"/>
      <c r="C505" s="3"/>
      <c r="F505" s="3"/>
      <c r="G505" s="3"/>
      <c r="H505" s="3"/>
      <c r="I505" s="3"/>
      <c r="J505" s="3"/>
      <c r="K505" s="3"/>
      <c r="L505" s="3"/>
      <c r="M505" s="3"/>
      <c r="N505" s="3"/>
    </row>
    <row r="506" customFormat="false" ht="12.75" hidden="false" customHeight="false" outlineLevel="0" collapsed="false">
      <c r="A506" s="143" t="s">
        <v>895</v>
      </c>
      <c r="B506" s="3"/>
      <c r="C506" s="3"/>
      <c r="F506" s="3"/>
      <c r="G506" s="3"/>
      <c r="H506" s="3"/>
      <c r="I506" s="3"/>
      <c r="J506" s="3"/>
      <c r="K506" s="3"/>
      <c r="L506" s="3"/>
      <c r="M506" s="3"/>
      <c r="N506" s="3"/>
    </row>
    <row r="507" customFormat="false" ht="12.75" hidden="false" customHeight="false" outlineLevel="0" collapsed="false">
      <c r="A507" s="128" t="s">
        <v>315</v>
      </c>
      <c r="B507" s="3"/>
      <c r="C507" s="3"/>
      <c r="F507" s="3"/>
      <c r="G507" s="3"/>
      <c r="H507" s="3"/>
      <c r="I507" s="3"/>
      <c r="J507" s="3"/>
      <c r="K507" s="3"/>
      <c r="L507" s="3"/>
      <c r="M507" s="3"/>
      <c r="N507" s="3"/>
    </row>
    <row r="508" customFormat="false" ht="12.75" hidden="false" customHeight="false" outlineLevel="0" collapsed="false">
      <c r="A508" s="143" t="s">
        <v>896</v>
      </c>
      <c r="B508" s="3"/>
      <c r="C508" s="3"/>
      <c r="F508" s="3"/>
      <c r="G508" s="3"/>
      <c r="H508" s="3"/>
      <c r="I508" s="3"/>
      <c r="J508" s="3"/>
      <c r="K508" s="3"/>
      <c r="L508" s="3"/>
      <c r="M508" s="3"/>
      <c r="N508" s="3"/>
    </row>
    <row r="509" customFormat="false" ht="12.75" hidden="false" customHeight="false" outlineLevel="0" collapsed="false">
      <c r="A509" s="143" t="s">
        <v>897</v>
      </c>
      <c r="B509" s="3"/>
      <c r="C509" s="3"/>
      <c r="D509" s="3" t="s">
        <v>314</v>
      </c>
      <c r="E509" s="3"/>
      <c r="F509" s="3"/>
      <c r="G509" s="3"/>
      <c r="H509" s="3"/>
      <c r="I509" s="3"/>
      <c r="J509" s="3"/>
      <c r="K509" s="3"/>
      <c r="L509" s="3"/>
      <c r="M509" s="3"/>
      <c r="N509" s="3"/>
    </row>
    <row r="510" customFormat="false" ht="12.75" hidden="false" customHeight="false" outlineLevel="0" collapsed="false">
      <c r="A510" s="143" t="s">
        <v>898</v>
      </c>
      <c r="B510" s="3"/>
      <c r="C510" s="3"/>
      <c r="D510" s="3" t="s">
        <v>316</v>
      </c>
      <c r="E510" s="3"/>
      <c r="F510" s="3"/>
      <c r="G510" s="3"/>
      <c r="H510" s="3"/>
      <c r="I510" s="3"/>
      <c r="J510" s="3"/>
      <c r="K510" s="3"/>
      <c r="L510" s="3"/>
      <c r="M510" s="3"/>
      <c r="N510" s="3"/>
    </row>
    <row r="511" customFormat="false" ht="12.75" hidden="false" customHeight="false" outlineLevel="0" collapsed="false">
      <c r="A511" s="3" t="s">
        <v>899</v>
      </c>
      <c r="B511" s="3"/>
      <c r="C511" s="3"/>
      <c r="D511" s="3" t="s">
        <v>318</v>
      </c>
      <c r="E511" s="3"/>
      <c r="F511" s="3"/>
      <c r="G511" s="3"/>
      <c r="H511" s="3"/>
      <c r="I511" s="3"/>
      <c r="J511" s="3"/>
      <c r="K511" s="3"/>
      <c r="L511" s="3"/>
      <c r="M511" s="3"/>
      <c r="N511" s="3"/>
    </row>
    <row r="512" customFormat="false" ht="12.75" hidden="false" customHeight="false" outlineLevel="0" collapsed="false">
      <c r="A512" s="143" t="s">
        <v>321</v>
      </c>
      <c r="B512" s="3"/>
      <c r="C512" s="3"/>
      <c r="D512" s="3" t="s">
        <v>320</v>
      </c>
      <c r="E512" s="3"/>
      <c r="F512" s="3"/>
      <c r="G512" s="3"/>
      <c r="H512" s="3"/>
      <c r="I512" s="3"/>
      <c r="J512" s="3"/>
      <c r="K512" s="3"/>
      <c r="L512" s="3"/>
      <c r="M512" s="3"/>
      <c r="N512" s="3"/>
    </row>
    <row r="513" customFormat="false" ht="12.75" hidden="false" customHeight="false" outlineLevel="0" collapsed="false">
      <c r="A513" s="3" t="s">
        <v>323</v>
      </c>
      <c r="B513" s="143"/>
      <c r="C513" s="3"/>
      <c r="D513" s="143" t="s">
        <v>900</v>
      </c>
      <c r="E513" s="143"/>
      <c r="F513" s="3"/>
      <c r="G513" s="3"/>
      <c r="H513" s="3"/>
      <c r="I513" s="3"/>
      <c r="J513" s="3"/>
      <c r="K513" s="3"/>
      <c r="L513" s="3"/>
      <c r="M513" s="3"/>
      <c r="N513" s="3"/>
    </row>
    <row r="514" customFormat="false" ht="12.75" hidden="false" customHeight="false" outlineLevel="0" collapsed="false">
      <c r="A514" s="3" t="s">
        <v>325</v>
      </c>
      <c r="B514" s="143"/>
      <c r="C514" s="3"/>
      <c r="D514" s="3" t="s">
        <v>324</v>
      </c>
      <c r="E514" s="3"/>
      <c r="F514" s="3"/>
      <c r="G514" s="3"/>
      <c r="H514" s="3"/>
      <c r="I514" s="3"/>
      <c r="J514" s="3"/>
      <c r="K514" s="3"/>
      <c r="L514" s="3"/>
      <c r="M514" s="3"/>
      <c r="N514" s="3"/>
    </row>
    <row r="515" customFormat="false" ht="12.75" hidden="false" customHeight="false" outlineLevel="0" collapsed="false">
      <c r="A515" s="3" t="s">
        <v>327</v>
      </c>
      <c r="B515" s="143"/>
      <c r="C515" s="3"/>
      <c r="D515" s="3" t="s">
        <v>326</v>
      </c>
      <c r="E515" s="3"/>
      <c r="F515" s="3"/>
      <c r="G515" s="3"/>
      <c r="H515" s="3"/>
      <c r="I515" s="3"/>
      <c r="J515" s="3"/>
      <c r="K515" s="3"/>
      <c r="L515" s="3"/>
      <c r="M515" s="3"/>
      <c r="N515" s="3"/>
    </row>
    <row r="516" customFormat="false" ht="12.75" hidden="false" customHeight="false" outlineLevel="0" collapsed="false">
      <c r="A516" s="143" t="s">
        <v>329</v>
      </c>
      <c r="B516" s="3"/>
      <c r="C516" s="3"/>
      <c r="D516" s="3" t="s">
        <v>328</v>
      </c>
      <c r="E516" s="143"/>
      <c r="F516" s="143"/>
      <c r="G516" s="143"/>
      <c r="H516" s="3"/>
      <c r="I516" s="3"/>
      <c r="J516" s="3"/>
      <c r="K516" s="3"/>
      <c r="N516" s="158"/>
      <c r="O516" s="158"/>
      <c r="Q516" s="4"/>
      <c r="R516" s="4"/>
      <c r="T516" s="0"/>
    </row>
    <row r="517" customFormat="false" ht="12.75" hidden="false" customHeight="false" outlineLevel="0" collapsed="false">
      <c r="A517" s="145" t="s">
        <v>331</v>
      </c>
      <c r="B517" s="3"/>
      <c r="C517" s="3"/>
      <c r="D517" s="3" t="s">
        <v>901</v>
      </c>
      <c r="E517" s="3"/>
      <c r="F517" s="3"/>
      <c r="G517" s="3"/>
      <c r="H517" s="3"/>
      <c r="I517" s="3"/>
      <c r="J517" s="3"/>
      <c r="K517" s="3"/>
      <c r="N517" s="158"/>
      <c r="O517" s="158"/>
      <c r="Q517" s="4"/>
      <c r="R517" s="4"/>
      <c r="T517" s="0"/>
    </row>
    <row r="518" customFormat="false" ht="12.75" hidden="false" customHeight="false" outlineLevel="0" collapsed="false">
      <c r="A518" s="143" t="s">
        <v>333</v>
      </c>
      <c r="B518" s="3"/>
      <c r="C518" s="3"/>
      <c r="D518" s="3" t="s">
        <v>330</v>
      </c>
      <c r="E518" s="143" t="s">
        <v>902</v>
      </c>
      <c r="F518" s="3"/>
      <c r="G518" s="3"/>
      <c r="H518" s="3"/>
      <c r="I518" s="3"/>
      <c r="J518" s="3"/>
      <c r="K518" s="3"/>
      <c r="L518" s="3"/>
      <c r="M518" s="3"/>
      <c r="N518" s="3"/>
    </row>
    <row r="519" customFormat="false" ht="12.75" hidden="false" customHeight="false" outlineLevel="0" collapsed="false">
      <c r="A519" s="143" t="s">
        <v>335</v>
      </c>
      <c r="B519" s="3"/>
      <c r="C519" s="3"/>
      <c r="D519" s="3" t="s">
        <v>332</v>
      </c>
      <c r="E519" s="3"/>
      <c r="F519" s="3"/>
      <c r="G519" s="3"/>
      <c r="H519" s="3"/>
      <c r="I519" s="3"/>
      <c r="J519" s="3"/>
      <c r="K519" s="3"/>
      <c r="L519" s="3"/>
      <c r="M519" s="3"/>
      <c r="N519" s="3"/>
    </row>
    <row r="520" customFormat="false" ht="12.75" hidden="false" customHeight="false" outlineLevel="0" collapsed="false">
      <c r="A520" s="143" t="s">
        <v>337</v>
      </c>
      <c r="B520" s="3"/>
      <c r="C520" s="3"/>
      <c r="D520" s="3" t="s">
        <v>334</v>
      </c>
      <c r="E520" s="3"/>
      <c r="F520" s="3"/>
      <c r="G520" s="3"/>
      <c r="H520" s="3"/>
      <c r="I520" s="3"/>
      <c r="J520" s="3"/>
      <c r="K520" s="3"/>
      <c r="L520" s="3"/>
      <c r="M520" s="3"/>
      <c r="N520" s="3"/>
    </row>
    <row r="521" customFormat="false" ht="12.75" hidden="false" customHeight="false" outlineLevel="0" collapsed="false">
      <c r="A521" s="143" t="s">
        <v>339</v>
      </c>
      <c r="B521" s="3"/>
      <c r="C521" s="3"/>
      <c r="D521" s="3" t="s">
        <v>903</v>
      </c>
      <c r="E521" s="3"/>
      <c r="F521" s="3"/>
      <c r="G521" s="3"/>
      <c r="H521" s="3"/>
      <c r="I521" s="3"/>
      <c r="J521" s="3"/>
      <c r="K521" s="3"/>
      <c r="L521" s="3"/>
      <c r="M521" s="3"/>
      <c r="N521" s="3"/>
    </row>
    <row r="522" customFormat="false" ht="12.75" hidden="false" customHeight="false" outlineLevel="0" collapsed="false">
      <c r="A522" s="143" t="s">
        <v>341</v>
      </c>
      <c r="B522" s="3"/>
      <c r="C522" s="3"/>
      <c r="D522" s="153" t="s">
        <v>342</v>
      </c>
      <c r="E522" s="3"/>
      <c r="F522" s="3"/>
      <c r="G522" s="3"/>
      <c r="H522" s="3"/>
      <c r="I522" s="3"/>
      <c r="J522" s="3"/>
      <c r="K522" s="3"/>
      <c r="L522" s="3"/>
      <c r="M522" s="3"/>
      <c r="N522" s="3"/>
    </row>
    <row r="523" customFormat="false" ht="12.75" hidden="false" customHeight="false" outlineLevel="0" collapsed="false">
      <c r="A523" s="3" t="s">
        <v>343</v>
      </c>
      <c r="B523" s="3"/>
      <c r="C523" s="3"/>
      <c r="D523" s="153" t="s">
        <v>342</v>
      </c>
      <c r="E523" s="3"/>
      <c r="F523" s="3"/>
      <c r="G523" s="3"/>
      <c r="H523" s="3"/>
      <c r="I523" s="3"/>
      <c r="J523" s="3"/>
      <c r="K523" s="3"/>
      <c r="L523" s="3"/>
      <c r="M523" s="3"/>
      <c r="N523" s="3"/>
    </row>
    <row r="524" customFormat="false" ht="12.75" hidden="false" customHeight="false" outlineLevel="0" collapsed="false">
      <c r="A524" s="143" t="s">
        <v>345</v>
      </c>
      <c r="B524" s="3"/>
      <c r="C524" s="3"/>
      <c r="D524" s="3" t="s">
        <v>344</v>
      </c>
      <c r="E524" s="3"/>
      <c r="F524" s="3"/>
      <c r="G524" s="3"/>
      <c r="H524" s="3"/>
      <c r="I524" s="3"/>
      <c r="J524" s="3"/>
      <c r="K524" s="3"/>
      <c r="L524" s="3"/>
      <c r="M524" s="3"/>
      <c r="N524" s="3"/>
    </row>
    <row r="525" customFormat="false" ht="12.75" hidden="false" customHeight="false" outlineLevel="0" collapsed="false">
      <c r="A525" s="143" t="s">
        <v>347</v>
      </c>
      <c r="B525" s="3"/>
      <c r="C525" s="3"/>
      <c r="D525" s="3" t="s">
        <v>350</v>
      </c>
      <c r="E525" s="3"/>
      <c r="F525" s="3"/>
      <c r="G525" s="3"/>
      <c r="H525" s="3"/>
      <c r="I525" s="3"/>
      <c r="J525" s="3"/>
      <c r="K525" s="3"/>
      <c r="L525" s="3"/>
      <c r="M525" s="3"/>
      <c r="N525" s="3"/>
    </row>
    <row r="526" customFormat="false" ht="12.75" hidden="false" customHeight="false" outlineLevel="0" collapsed="false">
      <c r="A526" s="143" t="s">
        <v>349</v>
      </c>
      <c r="B526" s="3"/>
      <c r="C526" s="3"/>
      <c r="D526" s="143" t="s">
        <v>352</v>
      </c>
      <c r="E526" s="3"/>
      <c r="F526" s="3"/>
      <c r="G526" s="3"/>
      <c r="H526" s="3"/>
      <c r="I526" s="3"/>
      <c r="J526" s="3"/>
      <c r="K526" s="3"/>
      <c r="L526" s="3"/>
      <c r="M526" s="3"/>
      <c r="N526" s="3"/>
    </row>
    <row r="527" customFormat="false" ht="12.75" hidden="false" customHeight="false" outlineLevel="0" collapsed="false">
      <c r="A527" s="143" t="s">
        <v>351</v>
      </c>
      <c r="B527" s="3"/>
      <c r="C527" s="3"/>
      <c r="D527" s="3" t="s">
        <v>354</v>
      </c>
      <c r="E527" s="3"/>
      <c r="F527" s="3"/>
      <c r="G527" s="3"/>
      <c r="H527" s="3"/>
      <c r="I527" s="3"/>
      <c r="J527" s="3"/>
      <c r="K527" s="3"/>
      <c r="L527" s="3"/>
      <c r="M527" s="3"/>
      <c r="N527" s="3"/>
    </row>
    <row r="528" customFormat="false" ht="12.75" hidden="false" customHeight="false" outlineLevel="0" collapsed="false">
      <c r="A528" s="143" t="s">
        <v>353</v>
      </c>
      <c r="B528" s="3"/>
      <c r="C528" s="3"/>
      <c r="D528" s="3" t="s">
        <v>348</v>
      </c>
      <c r="E528" s="3"/>
      <c r="F528" s="3"/>
      <c r="G528" s="3"/>
      <c r="H528" s="3"/>
      <c r="I528" s="3"/>
      <c r="J528" s="3"/>
      <c r="K528" s="3"/>
      <c r="L528" s="3"/>
      <c r="M528" s="3"/>
      <c r="N528" s="3"/>
    </row>
    <row r="529" customFormat="false" ht="12.75" hidden="false" customHeight="false" outlineLevel="0" collapsed="false">
      <c r="A529" s="143" t="s">
        <v>355</v>
      </c>
      <c r="B529" s="3"/>
      <c r="C529" s="3"/>
      <c r="D529" s="3" t="s">
        <v>350</v>
      </c>
      <c r="E529" s="3"/>
      <c r="F529" s="3"/>
      <c r="G529" s="3"/>
      <c r="H529" s="3"/>
      <c r="I529" s="3"/>
      <c r="J529" s="3"/>
      <c r="K529" s="3"/>
      <c r="L529" s="3"/>
      <c r="M529" s="3"/>
      <c r="N529" s="3"/>
    </row>
    <row r="530" customFormat="false" ht="12.75" hidden="false" customHeight="false" outlineLevel="0" collapsed="false">
      <c r="A530" s="0" t="s">
        <v>356</v>
      </c>
      <c r="B530" s="3"/>
      <c r="C530" s="143"/>
      <c r="D530" s="3"/>
      <c r="E530" s="3"/>
      <c r="F530" s="3"/>
      <c r="G530" s="3"/>
      <c r="H530" s="3"/>
      <c r="I530" s="3"/>
      <c r="J530" s="3"/>
      <c r="K530" s="3"/>
      <c r="L530" s="3"/>
      <c r="M530" s="3"/>
      <c r="N530" s="3"/>
    </row>
    <row r="531" customFormat="false" ht="12.75" hidden="false" customHeight="false" outlineLevel="0" collapsed="false">
      <c r="A531" s="143" t="s">
        <v>357</v>
      </c>
      <c r="B531" s="3"/>
      <c r="C531" s="3"/>
      <c r="D531" s="3"/>
      <c r="E531" s="3"/>
      <c r="F531" s="3"/>
      <c r="G531" s="3"/>
      <c r="H531" s="3"/>
      <c r="I531" s="3"/>
      <c r="J531" s="3"/>
      <c r="K531" s="3"/>
      <c r="L531" s="3"/>
      <c r="O531" s="158"/>
      <c r="P531" s="158"/>
      <c r="Q531" s="0"/>
      <c r="R531" s="4"/>
      <c r="T531" s="0"/>
    </row>
    <row r="532" s="143" customFormat="true" ht="12.75" hidden="false" customHeight="false" outlineLevel="0" collapsed="false">
      <c r="A532" s="143" t="s">
        <v>904</v>
      </c>
      <c r="D532" s="3"/>
      <c r="E532" s="3"/>
      <c r="F532" s="3"/>
      <c r="Q532" s="222"/>
      <c r="R532" s="222"/>
      <c r="S532" s="151"/>
      <c r="T532" s="151"/>
      <c r="V532" s="152"/>
      <c r="W532" s="152"/>
    </row>
    <row r="533" customFormat="false" ht="12.75" hidden="false" customHeight="false" outlineLevel="0" collapsed="false">
      <c r="A533" s="143"/>
      <c r="B533" s="3"/>
      <c r="C533" s="3"/>
      <c r="D533" s="3"/>
      <c r="E533" s="3"/>
      <c r="F533" s="3"/>
      <c r="G533" s="3"/>
      <c r="H533" s="3"/>
      <c r="I533" s="3"/>
      <c r="J533" s="3"/>
      <c r="K533" s="3"/>
      <c r="L533" s="3"/>
      <c r="M533" s="3"/>
      <c r="N533" s="3"/>
    </row>
    <row r="534" customFormat="false" ht="12.75" hidden="false" customHeight="false" outlineLevel="0" collapsed="false">
      <c r="A534" s="3"/>
      <c r="B534" s="3"/>
      <c r="C534" s="3"/>
      <c r="D534" s="3"/>
      <c r="E534" s="3"/>
      <c r="F534" s="3"/>
      <c r="G534" s="3"/>
      <c r="H534" s="3"/>
      <c r="I534" s="3"/>
      <c r="J534" s="3"/>
      <c r="K534" s="3"/>
      <c r="L534" s="3"/>
      <c r="M534" s="3"/>
      <c r="N534" s="3"/>
    </row>
    <row r="535" customFormat="false" ht="12.75" hidden="false" customHeight="false" outlineLevel="0" collapsed="false">
      <c r="A535" s="3" t="s">
        <v>358</v>
      </c>
      <c r="B535" s="3"/>
      <c r="C535" s="3"/>
      <c r="D535" s="3"/>
      <c r="E535" s="3"/>
      <c r="F535" s="3"/>
      <c r="G535" s="3"/>
      <c r="H535" s="3"/>
      <c r="I535" s="3"/>
      <c r="J535" s="3"/>
      <c r="K535" s="3"/>
      <c r="L535" s="3"/>
      <c r="M535" s="3"/>
      <c r="N535" s="3"/>
    </row>
    <row r="536" customFormat="false" ht="12.75" hidden="false" customHeight="false" outlineLevel="0" collapsed="false">
      <c r="A536" s="3"/>
      <c r="B536" s="3"/>
      <c r="C536" s="3"/>
      <c r="D536" s="3"/>
      <c r="E536" s="3"/>
      <c r="F536" s="3"/>
      <c r="G536" s="3"/>
      <c r="H536" s="3"/>
      <c r="I536" s="3"/>
      <c r="J536" s="3"/>
      <c r="K536" s="3"/>
      <c r="L536" s="3"/>
      <c r="M536" s="3"/>
      <c r="N536" s="3"/>
    </row>
    <row r="537" customFormat="false" ht="12.75" hidden="false" customHeight="false" outlineLevel="0" collapsed="false">
      <c r="A537" s="157" t="s">
        <v>359</v>
      </c>
      <c r="B537" s="3"/>
      <c r="C537" s="3"/>
      <c r="D537" s="3"/>
      <c r="E537" s="3"/>
      <c r="F537" s="3"/>
      <c r="G537" s="3"/>
      <c r="H537" s="3"/>
      <c r="I537" s="3"/>
      <c r="J537" s="3"/>
      <c r="K537" s="3"/>
      <c r="L537" s="3"/>
      <c r="M537" s="3"/>
      <c r="N537" s="3"/>
    </row>
    <row r="538" s="3" customFormat="true" ht="12.75" hidden="false" customHeight="false" outlineLevel="0" collapsed="false">
      <c r="A538" s="3" t="s">
        <v>360</v>
      </c>
      <c r="Q538" s="78"/>
      <c r="R538" s="78"/>
      <c r="S538" s="223"/>
      <c r="T538" s="223"/>
      <c r="U538" s="156"/>
      <c r="V538" s="155"/>
      <c r="W538" s="155"/>
    </row>
    <row r="539" s="3" customFormat="true" ht="12.75" hidden="false" customHeight="false" outlineLevel="0" collapsed="false">
      <c r="Q539" s="78"/>
      <c r="R539" s="78"/>
      <c r="S539" s="223"/>
      <c r="T539" s="223"/>
      <c r="U539" s="156"/>
      <c r="V539" s="155"/>
      <c r="W539" s="155"/>
    </row>
    <row r="540" customFormat="false" ht="12.75" hidden="false" customHeight="false" outlineLevel="0" collapsed="false">
      <c r="A540" s="3" t="s">
        <v>361</v>
      </c>
      <c r="B540" s="3"/>
      <c r="C540" s="3"/>
      <c r="D540" s="3"/>
      <c r="E540" s="3"/>
      <c r="F540" s="3"/>
      <c r="G540" s="3"/>
      <c r="H540" s="3"/>
      <c r="I540" s="3"/>
      <c r="J540" s="3"/>
      <c r="K540" s="3"/>
      <c r="L540" s="3"/>
      <c r="M540" s="3"/>
      <c r="N540" s="3"/>
    </row>
    <row r="541" customFormat="false" ht="12.75" hidden="false" customHeight="false" outlineLevel="0" collapsed="false">
      <c r="A541" s="3" t="s">
        <v>362</v>
      </c>
      <c r="B541" s="3"/>
      <c r="C541" s="3"/>
      <c r="D541" s="3"/>
      <c r="E541" s="3"/>
      <c r="F541" s="3"/>
      <c r="G541" s="3"/>
      <c r="H541" s="3"/>
      <c r="I541" s="3"/>
      <c r="J541" s="3"/>
      <c r="K541" s="3"/>
      <c r="L541" s="3"/>
      <c r="M541" s="3"/>
      <c r="N541" s="3"/>
    </row>
    <row r="542" customFormat="false" ht="12.75" hidden="false" customHeight="false" outlineLevel="0" collapsed="false">
      <c r="A542" s="3" t="s">
        <v>363</v>
      </c>
      <c r="B542" s="3"/>
      <c r="C542" s="3"/>
      <c r="D542" s="3"/>
      <c r="E542" s="3"/>
      <c r="F542" s="3"/>
      <c r="G542" s="3"/>
      <c r="H542" s="3"/>
      <c r="I542" s="3"/>
      <c r="J542" s="3"/>
      <c r="K542" s="3"/>
      <c r="L542" s="3"/>
      <c r="M542" s="3"/>
      <c r="N542" s="3"/>
    </row>
    <row r="543" customFormat="false" ht="12.75" hidden="false" customHeight="false" outlineLevel="0" collapsed="false">
      <c r="A543" s="3"/>
      <c r="B543" s="3"/>
      <c r="C543" s="3"/>
      <c r="D543" s="3"/>
      <c r="E543" s="3"/>
      <c r="F543" s="224"/>
      <c r="G543" s="3"/>
      <c r="H543" s="3"/>
      <c r="I543" s="3"/>
      <c r="J543" s="3"/>
      <c r="K543" s="3"/>
      <c r="L543" s="3"/>
      <c r="M543" s="3"/>
      <c r="N543" s="3"/>
    </row>
    <row r="544" customFormat="false" ht="12.75" hidden="false" customHeight="false" outlineLevel="0" collapsed="false">
      <c r="A544" s="3"/>
      <c r="B544" s="3"/>
      <c r="C544" s="3"/>
      <c r="D544" s="3"/>
      <c r="E544" s="3"/>
      <c r="F544" s="3"/>
      <c r="G544" s="3"/>
      <c r="H544" s="3"/>
      <c r="I544" s="3"/>
      <c r="J544" s="3"/>
      <c r="K544" s="3"/>
      <c r="L544" s="3"/>
      <c r="M544" s="3"/>
      <c r="N544" s="3"/>
    </row>
    <row r="545" customFormat="false" ht="12.75" hidden="false" customHeight="false" outlineLevel="0" collapsed="false">
      <c r="A545" s="3"/>
      <c r="B545" s="3"/>
      <c r="C545" s="3"/>
      <c r="D545" s="3"/>
      <c r="E545" s="3" t="s">
        <v>364</v>
      </c>
      <c r="F545" s="3"/>
      <c r="G545" s="3"/>
      <c r="H545" s="3"/>
      <c r="I545" s="3"/>
      <c r="J545" s="3"/>
      <c r="K545" s="3"/>
      <c r="L545" s="3"/>
      <c r="M545" s="3"/>
      <c r="N545" s="3"/>
    </row>
    <row r="546" customFormat="false" ht="12.75" hidden="false" customHeight="false" outlineLevel="0" collapsed="false">
      <c r="A546" s="3"/>
      <c r="B546" s="3"/>
      <c r="C546" s="3"/>
      <c r="D546" s="3"/>
      <c r="E546" s="3" t="s">
        <v>365</v>
      </c>
      <c r="F546" s="3"/>
      <c r="G546" s="3"/>
      <c r="H546" s="3"/>
      <c r="I546" s="3"/>
      <c r="J546" s="3"/>
      <c r="K546" s="3"/>
      <c r="L546" s="3"/>
      <c r="M546" s="3"/>
      <c r="N546" s="3"/>
    </row>
    <row r="547" customFormat="false" ht="12.75" hidden="false" customHeight="false" outlineLevel="0" collapsed="false">
      <c r="A547" s="3" t="s">
        <v>905</v>
      </c>
      <c r="B547" s="3"/>
      <c r="C547" s="3"/>
      <c r="D547" s="3"/>
      <c r="E547" s="3" t="s">
        <v>906</v>
      </c>
      <c r="F547" s="3"/>
      <c r="G547" s="3"/>
      <c r="H547" s="3"/>
      <c r="I547" s="3"/>
      <c r="J547" s="3"/>
      <c r="K547" s="3"/>
      <c r="L547" s="3"/>
      <c r="M547" s="3"/>
      <c r="N547" s="3"/>
    </row>
    <row r="548" customFormat="false" ht="12.75" hidden="false" customHeight="false" outlineLevel="0" collapsed="false">
      <c r="A548" s="3"/>
      <c r="B548" s="3"/>
      <c r="C548" s="3"/>
      <c r="D548" s="3"/>
      <c r="E548" s="3"/>
      <c r="F548" s="3"/>
      <c r="G548" s="3"/>
      <c r="H548" s="3"/>
      <c r="I548" s="3"/>
      <c r="J548" s="3"/>
      <c r="K548" s="3"/>
      <c r="L548" s="3"/>
      <c r="M548" s="3"/>
      <c r="N548" s="3"/>
    </row>
    <row r="549" customFormat="false" ht="12.6" hidden="false" customHeight="true" outlineLevel="0" collapsed="false">
      <c r="A549" s="3"/>
      <c r="B549" s="3" t="s">
        <v>907</v>
      </c>
      <c r="C549" s="3"/>
      <c r="D549" s="3"/>
      <c r="E549" s="3"/>
      <c r="F549" s="3"/>
      <c r="G549" s="3"/>
    </row>
    <row r="550" customFormat="false" ht="12.75" hidden="false" customHeight="false" outlineLevel="0" collapsed="false">
      <c r="A550" s="3" t="s">
        <v>908</v>
      </c>
      <c r="B550" s="3"/>
      <c r="C550" s="3"/>
      <c r="D550" s="3"/>
      <c r="E550" s="3"/>
      <c r="F550" s="3"/>
      <c r="G550" s="3"/>
      <c r="H550" s="3"/>
      <c r="I550" s="3"/>
      <c r="J550" s="3"/>
      <c r="K550" s="3"/>
      <c r="L550" s="3"/>
      <c r="M550" s="3"/>
      <c r="N550" s="3"/>
    </row>
    <row r="551" customFormat="false" ht="12.75" hidden="false" customHeight="false" outlineLevel="0" collapsed="false">
      <c r="A551" s="3" t="s">
        <v>909</v>
      </c>
      <c r="B551" s="3"/>
      <c r="C551" s="3"/>
      <c r="D551" s="3"/>
      <c r="E551" s="3"/>
      <c r="F551" s="3"/>
      <c r="G551" s="3"/>
      <c r="H551" s="3"/>
      <c r="I551" s="3"/>
      <c r="J551" s="3"/>
      <c r="K551" s="3"/>
      <c r="L551" s="3"/>
      <c r="M551" s="3"/>
      <c r="N551" s="3"/>
    </row>
    <row r="552" customFormat="false" ht="12.75" hidden="false" customHeight="false" outlineLevel="0" collapsed="false">
      <c r="A552" s="3" t="s">
        <v>910</v>
      </c>
      <c r="B552" s="3"/>
      <c r="C552" s="3"/>
      <c r="D552" s="3"/>
      <c r="E552" s="3"/>
      <c r="F552" s="3"/>
      <c r="G552" s="3"/>
      <c r="H552" s="3"/>
      <c r="I552" s="3"/>
      <c r="J552" s="3"/>
      <c r="K552" s="3"/>
      <c r="L552" s="3"/>
      <c r="M552" s="3"/>
      <c r="N552" s="3"/>
    </row>
    <row r="553" customFormat="false" ht="12.75" hidden="false" customHeight="false" outlineLevel="0" collapsed="false">
      <c r="A553" s="3" t="s">
        <v>911</v>
      </c>
      <c r="B553" s="3"/>
      <c r="C553" s="3"/>
      <c r="D553" s="3"/>
      <c r="E553" s="3"/>
      <c r="F553" s="3"/>
      <c r="G553" s="3"/>
      <c r="H553" s="3"/>
      <c r="I553" s="3"/>
      <c r="J553" s="3"/>
      <c r="K553" s="3"/>
      <c r="L553" s="3"/>
      <c r="M553" s="3"/>
      <c r="N553" s="3"/>
    </row>
    <row r="554" customFormat="false" ht="12.75" hidden="false" customHeight="false" outlineLevel="0" collapsed="false">
      <c r="A554" s="3" t="s">
        <v>912</v>
      </c>
      <c r="B554" s="3"/>
      <c r="C554" s="3"/>
      <c r="D554" s="3"/>
      <c r="E554" s="3"/>
      <c r="F554" s="3"/>
      <c r="G554" s="3"/>
      <c r="H554" s="3"/>
      <c r="I554" s="3"/>
      <c r="J554" s="3"/>
      <c r="K554" s="3"/>
      <c r="L554" s="3"/>
      <c r="M554" s="3"/>
      <c r="N554" s="3"/>
    </row>
    <row r="555" customFormat="false" ht="12.75" hidden="false" customHeight="false" outlineLevel="0" collapsed="false">
      <c r="A555" s="3" t="s">
        <v>913</v>
      </c>
      <c r="B555" s="3"/>
      <c r="C555" s="3"/>
      <c r="D555" s="3"/>
      <c r="E555" s="3"/>
      <c r="F555" s="3"/>
      <c r="G555" s="3"/>
      <c r="H555" s="3"/>
      <c r="I555" s="3"/>
      <c r="J555" s="3"/>
      <c r="K555" s="3"/>
      <c r="L555" s="3"/>
      <c r="M555" s="3"/>
      <c r="N555" s="3"/>
    </row>
    <row r="556" customFormat="false" ht="12.75" hidden="false" customHeight="false" outlineLevel="0" collapsed="false">
      <c r="A556" s="3" t="s">
        <v>914</v>
      </c>
      <c r="B556" s="3"/>
      <c r="C556" s="3"/>
      <c r="D556" s="3"/>
      <c r="E556" s="3"/>
      <c r="F556" s="3"/>
      <c r="G556" s="3"/>
      <c r="H556" s="3"/>
      <c r="I556" s="3"/>
      <c r="J556" s="3"/>
      <c r="K556" s="3"/>
      <c r="L556" s="3"/>
      <c r="M556" s="3"/>
      <c r="N556" s="3"/>
    </row>
    <row r="557" customFormat="false" ht="12.75" hidden="false" customHeight="false" outlineLevel="0" collapsed="false">
      <c r="A557" s="3" t="s">
        <v>915</v>
      </c>
      <c r="B557" s="3"/>
      <c r="C557" s="3"/>
      <c r="D557" s="3"/>
      <c r="E557" s="3"/>
      <c r="F557" s="3"/>
      <c r="G557" s="3"/>
      <c r="H557" s="3"/>
      <c r="I557" s="3"/>
      <c r="J557" s="3"/>
      <c r="K557" s="3"/>
      <c r="L557" s="3"/>
      <c r="M557" s="3"/>
      <c r="N557" s="3"/>
    </row>
    <row r="558" customFormat="false" ht="12.75" hidden="false" customHeight="false" outlineLevel="0" collapsed="false">
      <c r="A558" s="3" t="s">
        <v>916</v>
      </c>
      <c r="B558" s="3"/>
      <c r="C558" s="3"/>
      <c r="D558" s="3"/>
      <c r="E558" s="3"/>
      <c r="F558" s="3"/>
      <c r="G558" s="3"/>
      <c r="H558" s="3"/>
      <c r="I558" s="3"/>
      <c r="J558" s="3"/>
      <c r="K558" s="3"/>
      <c r="L558" s="3"/>
      <c r="M558" s="3"/>
      <c r="N558" s="3"/>
    </row>
    <row r="559" customFormat="false" ht="12.75" hidden="false" customHeight="false" outlineLevel="0" collapsed="false">
      <c r="A559" s="3" t="s">
        <v>917</v>
      </c>
      <c r="B559" s="3"/>
      <c r="C559" s="3"/>
      <c r="D559" s="3"/>
      <c r="E559" s="3"/>
      <c r="F559" s="3"/>
      <c r="G559" s="3"/>
      <c r="H559" s="3"/>
      <c r="I559" s="3"/>
      <c r="J559" s="3"/>
      <c r="K559" s="3"/>
      <c r="L559" s="3"/>
      <c r="M559" s="3"/>
      <c r="N559" s="3"/>
    </row>
    <row r="560" customFormat="false" ht="12.75" hidden="false" customHeight="false" outlineLevel="0" collapsed="false">
      <c r="A560" s="3" t="s">
        <v>918</v>
      </c>
      <c r="B560" s="3"/>
      <c r="C560" s="3"/>
      <c r="D560" s="3"/>
      <c r="E560" s="3"/>
      <c r="F560" s="3"/>
      <c r="G560" s="3"/>
      <c r="H560" s="3"/>
      <c r="I560" s="3"/>
      <c r="J560" s="3"/>
      <c r="K560" s="3"/>
      <c r="L560" s="3"/>
      <c r="M560" s="3"/>
      <c r="N560" s="3"/>
    </row>
    <row r="561" customFormat="false" ht="12.75" hidden="false" customHeight="false" outlineLevel="0" collapsed="false">
      <c r="A561" s="3" t="s">
        <v>919</v>
      </c>
      <c r="B561" s="3"/>
      <c r="C561" s="3"/>
      <c r="D561" s="3"/>
      <c r="E561" s="3"/>
      <c r="F561" s="3"/>
      <c r="G561" s="3"/>
      <c r="H561" s="3"/>
      <c r="I561" s="3"/>
      <c r="J561" s="3"/>
      <c r="K561" s="3"/>
      <c r="L561" s="3"/>
      <c r="M561" s="3"/>
      <c r="N561" s="3"/>
    </row>
    <row r="562" customFormat="false" ht="12.75" hidden="false" customHeight="false" outlineLevel="0" collapsed="false">
      <c r="A562" s="3" t="s">
        <v>920</v>
      </c>
      <c r="B562" s="3"/>
      <c r="C562" s="3"/>
      <c r="D562" s="3"/>
      <c r="E562" s="3"/>
      <c r="F562" s="3"/>
      <c r="G562" s="3"/>
      <c r="H562" s="3"/>
      <c r="I562" s="3"/>
      <c r="J562" s="3"/>
      <c r="K562" s="3"/>
      <c r="L562" s="3"/>
      <c r="M562" s="3"/>
      <c r="N562" s="3"/>
    </row>
    <row r="563" customFormat="false" ht="12.75" hidden="false" customHeight="false" outlineLevel="0" collapsed="false">
      <c r="A563" s="3" t="s">
        <v>921</v>
      </c>
      <c r="B563" s="3"/>
      <c r="C563" s="3"/>
      <c r="D563" s="3"/>
      <c r="E563" s="3"/>
      <c r="F563" s="3"/>
      <c r="G563" s="3"/>
      <c r="H563" s="3"/>
      <c r="I563" s="3"/>
      <c r="J563" s="3"/>
      <c r="K563" s="3"/>
      <c r="L563" s="3"/>
      <c r="M563" s="3"/>
      <c r="N563" s="3"/>
    </row>
    <row r="564" customFormat="false" ht="12.75" hidden="false" customHeight="false" outlineLevel="0" collapsed="false">
      <c r="A564" s="3" t="s">
        <v>922</v>
      </c>
      <c r="B564" s="3"/>
      <c r="C564" s="3"/>
      <c r="D564" s="3"/>
      <c r="E564" s="3"/>
      <c r="F564" s="3"/>
      <c r="G564" s="3"/>
      <c r="H564" s="3"/>
      <c r="I564" s="3"/>
      <c r="J564" s="3"/>
      <c r="K564" s="3"/>
      <c r="L564" s="3"/>
      <c r="M564" s="3"/>
      <c r="N564" s="3"/>
    </row>
    <row r="565" customFormat="false" ht="12.75" hidden="false" customHeight="false" outlineLevel="0" collapsed="false">
      <c r="A565" s="3" t="s">
        <v>923</v>
      </c>
      <c r="B565" s="3"/>
      <c r="C565" s="3"/>
      <c r="D565" s="3"/>
      <c r="E565" s="3"/>
      <c r="F565" s="3"/>
      <c r="G565" s="3"/>
      <c r="H565" s="3"/>
      <c r="I565" s="3"/>
      <c r="J565" s="3"/>
      <c r="K565" s="3"/>
      <c r="L565" s="3"/>
      <c r="M565" s="3"/>
      <c r="N565" s="3"/>
    </row>
    <row r="566" customFormat="false" ht="12.75" hidden="false" customHeight="false" outlineLevel="0" collapsed="false">
      <c r="A566" s="3" t="s">
        <v>924</v>
      </c>
      <c r="B566" s="3"/>
      <c r="C566" s="3"/>
      <c r="D566" s="3"/>
      <c r="E566" s="3"/>
      <c r="F566" s="3"/>
      <c r="G566" s="3"/>
      <c r="H566" s="3"/>
      <c r="I566" s="3"/>
      <c r="J566" s="3"/>
      <c r="K566" s="3"/>
      <c r="L566" s="3"/>
      <c r="M566" s="3"/>
      <c r="N566" s="3"/>
    </row>
    <row r="567" customFormat="false" ht="12.75" hidden="false" customHeight="false" outlineLevel="0" collapsed="false">
      <c r="A567" s="3" t="s">
        <v>925</v>
      </c>
      <c r="B567" s="3"/>
      <c r="C567" s="3"/>
      <c r="D567" s="3"/>
      <c r="E567" s="3"/>
      <c r="F567" s="3"/>
      <c r="G567" s="3"/>
      <c r="H567" s="3"/>
      <c r="I567" s="3"/>
      <c r="J567" s="3"/>
      <c r="K567" s="3"/>
      <c r="L567" s="3"/>
      <c r="M567" s="3"/>
      <c r="N567" s="3"/>
    </row>
    <row r="568" customFormat="false" ht="12.75" hidden="false" customHeight="false" outlineLevel="0" collapsed="false">
      <c r="A568" s="3" t="s">
        <v>926</v>
      </c>
      <c r="B568" s="3"/>
      <c r="C568" s="3"/>
      <c r="D568" s="3"/>
      <c r="E568" s="3"/>
      <c r="F568" s="3"/>
      <c r="G568" s="3"/>
      <c r="H568" s="3"/>
      <c r="I568" s="3"/>
      <c r="J568" s="3"/>
      <c r="K568" s="3"/>
      <c r="L568" s="3"/>
      <c r="M568" s="3"/>
      <c r="N568" s="3"/>
    </row>
    <row r="569" customFormat="false" ht="12.75" hidden="false" customHeight="false" outlineLevel="0" collapsed="false">
      <c r="A569" s="3" t="s">
        <v>927</v>
      </c>
      <c r="B569" s="3"/>
      <c r="C569" s="3"/>
      <c r="D569" s="3"/>
      <c r="E569" s="3"/>
      <c r="F569" s="3"/>
      <c r="G569" s="3"/>
      <c r="H569" s="3"/>
      <c r="I569" s="3"/>
      <c r="J569" s="3"/>
      <c r="K569" s="3"/>
      <c r="L569" s="3"/>
      <c r="M569" s="3"/>
      <c r="N569" s="3"/>
    </row>
    <row r="570" customFormat="false" ht="12.75" hidden="false" customHeight="false" outlineLevel="0" collapsed="false">
      <c r="A570" s="3" t="s">
        <v>928</v>
      </c>
      <c r="B570" s="3"/>
      <c r="C570" s="3"/>
      <c r="D570" s="3"/>
      <c r="E570" s="3"/>
      <c r="F570" s="3"/>
      <c r="G570" s="3"/>
      <c r="H570" s="3"/>
      <c r="I570" s="3"/>
      <c r="J570" s="3"/>
      <c r="K570" s="3"/>
      <c r="L570" s="3"/>
      <c r="M570" s="3"/>
      <c r="N570" s="3"/>
    </row>
    <row r="571" customFormat="false" ht="12.75" hidden="false" customHeight="false" outlineLevel="0" collapsed="false">
      <c r="A571" s="3" t="s">
        <v>929</v>
      </c>
      <c r="B571" s="3"/>
      <c r="C571" s="3"/>
      <c r="D571" s="3"/>
      <c r="E571" s="3"/>
      <c r="F571" s="3"/>
      <c r="G571" s="3"/>
      <c r="H571" s="3"/>
      <c r="I571" s="3"/>
      <c r="J571" s="3"/>
      <c r="K571" s="3"/>
      <c r="L571" s="3"/>
      <c r="M571" s="3"/>
      <c r="N571" s="3"/>
    </row>
    <row r="572" customFormat="false" ht="12.75" hidden="false" customHeight="false" outlineLevel="0" collapsed="false">
      <c r="A572" s="3" t="s">
        <v>930</v>
      </c>
      <c r="B572" s="3"/>
      <c r="C572" s="3"/>
      <c r="D572" s="3"/>
      <c r="E572" s="3"/>
      <c r="F572" s="3"/>
      <c r="G572" s="3"/>
      <c r="H572" s="3"/>
      <c r="I572" s="3"/>
      <c r="J572" s="3"/>
      <c r="K572" s="3"/>
      <c r="L572" s="3"/>
      <c r="M572" s="3"/>
      <c r="N572" s="3"/>
    </row>
    <row r="573" customFormat="false" ht="12.75" hidden="false" customHeight="false" outlineLevel="0" collapsed="false">
      <c r="A573" s="3" t="s">
        <v>931</v>
      </c>
      <c r="B573" s="3"/>
      <c r="C573" s="3"/>
      <c r="D573" s="3"/>
      <c r="E573" s="3"/>
      <c r="F573" s="3"/>
      <c r="G573" s="3"/>
      <c r="H573" s="3"/>
      <c r="I573" s="3"/>
      <c r="J573" s="3"/>
      <c r="K573" s="3"/>
      <c r="L573" s="3"/>
      <c r="M573" s="3"/>
      <c r="N573" s="3"/>
    </row>
    <row r="574" customFormat="false" ht="12.75" hidden="false" customHeight="false" outlineLevel="0" collapsed="false">
      <c r="A574" s="3" t="s">
        <v>932</v>
      </c>
      <c r="B574" s="3"/>
      <c r="C574" s="3"/>
      <c r="D574" s="3"/>
      <c r="E574" s="3"/>
      <c r="F574" s="3"/>
      <c r="G574" s="3"/>
      <c r="H574" s="3"/>
      <c r="I574" s="3"/>
      <c r="J574" s="3"/>
      <c r="K574" s="3"/>
      <c r="L574" s="3"/>
      <c r="M574" s="3"/>
      <c r="N574" s="3"/>
    </row>
    <row r="575" customFormat="false" ht="12.75" hidden="false" customHeight="false" outlineLevel="0" collapsed="false">
      <c r="A575" s="3" t="s">
        <v>933</v>
      </c>
      <c r="B575" s="3"/>
      <c r="C575" s="3"/>
      <c r="D575" s="3"/>
      <c r="E575" s="3"/>
      <c r="F575" s="3"/>
      <c r="G575" s="3"/>
      <c r="H575" s="3"/>
      <c r="I575" s="3"/>
      <c r="J575" s="3"/>
      <c r="K575" s="3"/>
      <c r="L575" s="3"/>
      <c r="M575" s="3"/>
      <c r="N575" s="3"/>
    </row>
    <row r="576" customFormat="false" ht="12.75" hidden="false" customHeight="false" outlineLevel="0" collapsed="false">
      <c r="A576" s="3" t="s">
        <v>934</v>
      </c>
      <c r="B576" s="3"/>
      <c r="C576" s="3"/>
      <c r="D576" s="3"/>
      <c r="E576" s="3"/>
      <c r="F576" s="3"/>
      <c r="G576" s="3"/>
      <c r="H576" s="3"/>
      <c r="I576" s="3"/>
      <c r="J576" s="3"/>
      <c r="K576" s="3"/>
      <c r="L576" s="3"/>
      <c r="M576" s="3"/>
      <c r="N576" s="3"/>
    </row>
    <row r="577" customFormat="false" ht="12.75" hidden="false" customHeight="false" outlineLevel="0" collapsed="false">
      <c r="A577" s="3" t="s">
        <v>935</v>
      </c>
      <c r="B577" s="3"/>
      <c r="C577" s="3"/>
      <c r="D577" s="3"/>
      <c r="E577" s="3"/>
      <c r="F577" s="3"/>
      <c r="G577" s="3"/>
      <c r="H577" s="3"/>
      <c r="I577" s="3"/>
      <c r="J577" s="3"/>
      <c r="K577" s="3"/>
      <c r="L577" s="3"/>
      <c r="M577" s="3"/>
      <c r="N577" s="3"/>
    </row>
    <row r="578" customFormat="false" ht="12.75" hidden="false" customHeight="false" outlineLevel="0" collapsed="false">
      <c r="A578" s="3" t="s">
        <v>936</v>
      </c>
      <c r="B578" s="3"/>
      <c r="C578" s="3"/>
      <c r="D578" s="3"/>
      <c r="E578" s="3"/>
      <c r="F578" s="3"/>
      <c r="G578" s="3"/>
      <c r="H578" s="3"/>
      <c r="I578" s="3"/>
      <c r="J578" s="3"/>
      <c r="K578" s="3"/>
      <c r="L578" s="3"/>
      <c r="M578" s="3"/>
      <c r="N578" s="3"/>
    </row>
    <row r="579" customFormat="false" ht="12.75" hidden="false" customHeight="false" outlineLevel="0" collapsed="false">
      <c r="A579" s="3" t="s">
        <v>937</v>
      </c>
      <c r="B579" s="3"/>
      <c r="C579" s="3"/>
      <c r="D579" s="3"/>
      <c r="E579" s="3"/>
      <c r="F579" s="3"/>
      <c r="G579" s="3"/>
      <c r="H579" s="3"/>
      <c r="I579" s="3"/>
      <c r="J579" s="3"/>
      <c r="K579" s="3"/>
      <c r="L579" s="3"/>
      <c r="M579" s="3"/>
      <c r="N579" s="3"/>
    </row>
    <row r="580" customFormat="false" ht="12.75" hidden="false" customHeight="false" outlineLevel="0" collapsed="false">
      <c r="A580" s="3" t="s">
        <v>938</v>
      </c>
      <c r="B580" s="3"/>
      <c r="C580" s="3"/>
      <c r="D580" s="3"/>
      <c r="E580" s="3"/>
      <c r="F580" s="3"/>
      <c r="G580" s="3"/>
      <c r="H580" s="3"/>
      <c r="I580" s="3"/>
      <c r="J580" s="3"/>
      <c r="K580" s="3"/>
      <c r="L580" s="3"/>
      <c r="M580" s="3"/>
      <c r="N580" s="3"/>
    </row>
    <row r="581" customFormat="false" ht="12.75" hidden="false" customHeight="false" outlineLevel="0" collapsed="false">
      <c r="A581" s="3" t="s">
        <v>939</v>
      </c>
      <c r="B581" s="3"/>
      <c r="C581" s="3"/>
      <c r="D581" s="3"/>
      <c r="E581" s="3"/>
      <c r="F581" s="3"/>
      <c r="G581" s="3"/>
      <c r="H581" s="3"/>
      <c r="I581" s="3"/>
      <c r="J581" s="3"/>
      <c r="K581" s="3"/>
      <c r="L581" s="3"/>
      <c r="M581" s="3"/>
      <c r="N581" s="3"/>
    </row>
    <row r="582" customFormat="false" ht="12.75" hidden="false" customHeight="false" outlineLevel="0" collapsed="false">
      <c r="A582" s="3" t="s">
        <v>940</v>
      </c>
      <c r="B582" s="3"/>
      <c r="C582" s="3"/>
      <c r="D582" s="3"/>
      <c r="E582" s="3"/>
      <c r="F582" s="3"/>
      <c r="G582" s="3"/>
      <c r="H582" s="3"/>
      <c r="I582" s="3"/>
      <c r="J582" s="3"/>
      <c r="K582" s="3"/>
      <c r="L582" s="3"/>
      <c r="M582" s="3"/>
      <c r="N582" s="3"/>
    </row>
    <row r="583" customFormat="false" ht="12.75" hidden="false" customHeight="false" outlineLevel="0" collapsed="false">
      <c r="A583" s="3" t="s">
        <v>941</v>
      </c>
      <c r="B583" s="3"/>
      <c r="C583" s="3"/>
      <c r="D583" s="3"/>
      <c r="E583" s="3"/>
      <c r="F583" s="3"/>
      <c r="G583" s="3"/>
      <c r="H583" s="3"/>
      <c r="I583" s="3"/>
      <c r="J583" s="3"/>
      <c r="K583" s="3"/>
      <c r="L583" s="3"/>
      <c r="M583" s="3"/>
      <c r="N583" s="3"/>
    </row>
    <row r="584" customFormat="false" ht="12.75" hidden="false" customHeight="false" outlineLevel="0" collapsed="false">
      <c r="A584" s="3" t="s">
        <v>942</v>
      </c>
      <c r="B584" s="3"/>
      <c r="C584" s="3"/>
      <c r="D584" s="3"/>
      <c r="E584" s="3"/>
      <c r="F584" s="3"/>
      <c r="G584" s="3"/>
      <c r="H584" s="3"/>
      <c r="I584" s="3"/>
      <c r="J584" s="3"/>
      <c r="K584" s="3"/>
      <c r="L584" s="3"/>
      <c r="M584" s="3"/>
      <c r="N584" s="3"/>
    </row>
    <row r="585" customFormat="false" ht="12.75" hidden="false" customHeight="false" outlineLevel="0" collapsed="false">
      <c r="A585" s="128" t="s">
        <v>943</v>
      </c>
      <c r="B585" s="3"/>
      <c r="C585" s="3"/>
      <c r="D585" s="3"/>
      <c r="E585" s="3"/>
      <c r="F585" s="3"/>
      <c r="G585" s="3"/>
      <c r="H585" s="3"/>
      <c r="I585" s="3"/>
      <c r="J585" s="3"/>
      <c r="K585" s="3"/>
      <c r="L585" s="3"/>
      <c r="M585" s="3"/>
      <c r="N585" s="3"/>
    </row>
    <row r="586" customFormat="false" ht="12.75" hidden="false" customHeight="false" outlineLevel="0" collapsed="false">
      <c r="A586" s="3" t="s">
        <v>944</v>
      </c>
      <c r="B586" s="3"/>
      <c r="C586" s="3"/>
      <c r="D586" s="3"/>
      <c r="E586" s="3"/>
      <c r="F586" s="3"/>
      <c r="G586" s="3"/>
      <c r="H586" s="3"/>
      <c r="I586" s="3"/>
      <c r="J586" s="3"/>
      <c r="K586" s="3"/>
      <c r="L586" s="3"/>
      <c r="M586" s="3"/>
      <c r="N586" s="3"/>
    </row>
    <row r="587" customFormat="false" ht="12.75" hidden="false" customHeight="false" outlineLevel="0" collapsed="false">
      <c r="A587" s="3" t="s">
        <v>945</v>
      </c>
      <c r="B587" s="3"/>
      <c r="C587" s="3"/>
      <c r="D587" s="3"/>
      <c r="E587" s="3"/>
      <c r="F587" s="3"/>
      <c r="G587" s="3"/>
      <c r="H587" s="3"/>
      <c r="I587" s="3"/>
      <c r="J587" s="3"/>
      <c r="K587" s="3"/>
      <c r="L587" s="3"/>
      <c r="M587" s="3"/>
      <c r="N587" s="3"/>
    </row>
    <row r="588" customFormat="false" ht="12.75" hidden="false" customHeight="false" outlineLevel="0" collapsed="false">
      <c r="A588" s="3" t="s">
        <v>946</v>
      </c>
      <c r="B588" s="3"/>
      <c r="C588" s="3"/>
      <c r="D588" s="3"/>
      <c r="E588" s="3"/>
      <c r="F588" s="3"/>
      <c r="G588" s="3"/>
      <c r="H588" s="3"/>
      <c r="I588" s="3"/>
      <c r="J588" s="3"/>
      <c r="K588" s="3"/>
      <c r="L588" s="3"/>
      <c r="M588" s="3"/>
      <c r="N588" s="3"/>
    </row>
    <row r="589" customFormat="false" ht="12.75" hidden="false" customHeight="false" outlineLevel="0" collapsed="false">
      <c r="A589" s="3" t="s">
        <v>947</v>
      </c>
      <c r="B589" s="3"/>
      <c r="C589" s="3"/>
      <c r="D589" s="3"/>
      <c r="E589" s="3"/>
      <c r="F589" s="3"/>
      <c r="G589" s="3"/>
      <c r="H589" s="3"/>
      <c r="I589" s="3"/>
      <c r="J589" s="3"/>
      <c r="K589" s="3"/>
      <c r="L589" s="3"/>
      <c r="M589" s="3"/>
      <c r="N589" s="3"/>
    </row>
    <row r="590" customFormat="false" ht="12.75" hidden="false" customHeight="false" outlineLevel="0" collapsed="false">
      <c r="A590" s="3" t="s">
        <v>948</v>
      </c>
      <c r="B590" s="3"/>
      <c r="C590" s="3"/>
      <c r="D590" s="3"/>
      <c r="E590" s="3"/>
      <c r="F590" s="3"/>
      <c r="G590" s="3"/>
      <c r="H590" s="3"/>
      <c r="I590" s="3"/>
      <c r="J590" s="3"/>
      <c r="K590" s="3"/>
      <c r="L590" s="3"/>
      <c r="M590" s="3"/>
      <c r="N590" s="3"/>
    </row>
    <row r="591" customFormat="false" ht="12.75" hidden="false" customHeight="false" outlineLevel="0" collapsed="false">
      <c r="A591" s="3" t="s">
        <v>949</v>
      </c>
      <c r="B591" s="3"/>
      <c r="C591" s="3"/>
      <c r="D591" s="3"/>
      <c r="E591" s="3"/>
      <c r="F591" s="3"/>
      <c r="G591" s="3"/>
      <c r="H591" s="3"/>
      <c r="I591" s="3"/>
      <c r="J591" s="3"/>
      <c r="K591" s="3"/>
      <c r="L591" s="3"/>
      <c r="M591" s="3"/>
      <c r="N591" s="3"/>
    </row>
    <row r="592" customFormat="false" ht="12.75" hidden="false" customHeight="false" outlineLevel="0" collapsed="false">
      <c r="A592" s="3" t="s">
        <v>950</v>
      </c>
      <c r="B592" s="3"/>
      <c r="C592" s="3"/>
      <c r="D592" s="3"/>
      <c r="E592" s="3"/>
      <c r="F592" s="3"/>
      <c r="G592" s="3"/>
      <c r="H592" s="3"/>
      <c r="I592" s="3"/>
      <c r="J592" s="3"/>
      <c r="K592" s="3"/>
      <c r="L592" s="3"/>
      <c r="M592" s="3"/>
      <c r="N592" s="3"/>
    </row>
    <row r="593" customFormat="false" ht="12.75" hidden="false" customHeight="false" outlineLevel="0" collapsed="false">
      <c r="A593" s="3" t="s">
        <v>951</v>
      </c>
      <c r="B593" s="3"/>
      <c r="C593" s="3"/>
      <c r="D593" s="3"/>
      <c r="E593" s="3"/>
      <c r="F593" s="3"/>
      <c r="G593" s="3"/>
      <c r="H593" s="3"/>
      <c r="I593" s="3"/>
      <c r="J593" s="3"/>
      <c r="K593" s="3"/>
      <c r="L593" s="3"/>
      <c r="M593" s="3"/>
      <c r="N593" s="3"/>
    </row>
    <row r="594" customFormat="false" ht="12.75" hidden="false" customHeight="false" outlineLevel="0" collapsed="false">
      <c r="A594" s="3" t="s">
        <v>952</v>
      </c>
      <c r="B594" s="3"/>
      <c r="C594" s="3"/>
      <c r="D594" s="3"/>
      <c r="E594" s="3"/>
      <c r="F594" s="3"/>
      <c r="G594" s="3"/>
      <c r="H594" s="3"/>
      <c r="I594" s="3"/>
      <c r="J594" s="3"/>
      <c r="K594" s="3"/>
      <c r="L594" s="3"/>
      <c r="M594" s="3"/>
      <c r="N594" s="3"/>
    </row>
    <row r="595" customFormat="false" ht="12.75" hidden="false" customHeight="false" outlineLevel="0" collapsed="false">
      <c r="A595" s="3" t="s">
        <v>953</v>
      </c>
      <c r="B595" s="3"/>
      <c r="C595" s="3"/>
      <c r="D595" s="3"/>
      <c r="E595" s="3"/>
      <c r="F595" s="3"/>
      <c r="G595" s="3"/>
      <c r="H595" s="3"/>
      <c r="I595" s="3"/>
      <c r="J595" s="3"/>
      <c r="K595" s="3"/>
      <c r="L595" s="3"/>
      <c r="M595" s="3"/>
      <c r="N595" s="3"/>
    </row>
    <row r="596" customFormat="false" ht="12.75" hidden="false" customHeight="false" outlineLevel="0" collapsed="false">
      <c r="A596" s="3" t="s">
        <v>954</v>
      </c>
      <c r="B596" s="3"/>
      <c r="C596" s="3"/>
      <c r="D596" s="3"/>
      <c r="E596" s="3"/>
      <c r="F596" s="3"/>
      <c r="G596" s="3"/>
      <c r="H596" s="3"/>
      <c r="I596" s="3"/>
      <c r="J596" s="3"/>
      <c r="K596" s="3"/>
      <c r="L596" s="3"/>
      <c r="M596" s="3"/>
      <c r="N596" s="3"/>
    </row>
    <row r="597" customFormat="false" ht="12.75" hidden="false" customHeight="false" outlineLevel="0" collapsed="false">
      <c r="A597" s="3" t="s">
        <v>955</v>
      </c>
      <c r="B597" s="3"/>
      <c r="C597" s="3"/>
      <c r="D597" s="3"/>
      <c r="E597" s="3"/>
      <c r="F597" s="3"/>
      <c r="G597" s="3"/>
      <c r="H597" s="3"/>
      <c r="I597" s="3"/>
      <c r="J597" s="3"/>
      <c r="K597" s="3"/>
      <c r="L597" s="3"/>
      <c r="M597" s="3"/>
      <c r="N597" s="3"/>
    </row>
    <row r="598" customFormat="false" ht="12.75" hidden="false" customHeight="false" outlineLevel="0" collapsed="false">
      <c r="A598" s="3" t="s">
        <v>956</v>
      </c>
      <c r="B598" s="3"/>
      <c r="C598" s="3"/>
      <c r="D598" s="3"/>
      <c r="E598" s="3"/>
      <c r="F598" s="3"/>
      <c r="G598" s="3"/>
      <c r="H598" s="3"/>
      <c r="I598" s="3"/>
      <c r="J598" s="3"/>
      <c r="K598" s="3"/>
      <c r="L598" s="3"/>
      <c r="M598" s="3"/>
      <c r="N598" s="3"/>
    </row>
    <row r="599" customFormat="false" ht="12.75" hidden="false" customHeight="false" outlineLevel="0" collapsed="false">
      <c r="A599" s="3" t="s">
        <v>957</v>
      </c>
      <c r="B599" s="3"/>
      <c r="C599" s="3"/>
      <c r="D599" s="3"/>
      <c r="E599" s="3"/>
      <c r="F599" s="3"/>
      <c r="G599" s="3"/>
      <c r="H599" s="3"/>
      <c r="I599" s="3"/>
      <c r="J599" s="3"/>
      <c r="K599" s="3"/>
      <c r="L599" s="3"/>
      <c r="M599" s="3"/>
      <c r="N599" s="3"/>
    </row>
    <row r="600" customFormat="false" ht="12.75" hidden="false" customHeight="false" outlineLevel="0" collapsed="false">
      <c r="A600" s="3" t="s">
        <v>958</v>
      </c>
      <c r="B600" s="3"/>
      <c r="C600" s="3"/>
      <c r="D600" s="3"/>
      <c r="E600" s="3"/>
      <c r="F600" s="3"/>
      <c r="G600" s="3"/>
      <c r="H600" s="3"/>
      <c r="I600" s="3"/>
      <c r="J600" s="3"/>
      <c r="K600" s="3"/>
      <c r="L600" s="3"/>
      <c r="M600" s="3"/>
      <c r="N600" s="3"/>
    </row>
    <row r="601" customFormat="false" ht="12.75" hidden="false" customHeight="false" outlineLevel="0" collapsed="false">
      <c r="A601" s="3" t="s">
        <v>959</v>
      </c>
      <c r="B601" s="3"/>
      <c r="C601" s="3"/>
      <c r="D601" s="3"/>
      <c r="E601" s="3"/>
      <c r="F601" s="3"/>
      <c r="G601" s="3"/>
      <c r="H601" s="3"/>
      <c r="I601" s="3"/>
      <c r="J601" s="3"/>
      <c r="K601" s="3"/>
      <c r="L601" s="3"/>
      <c r="M601" s="3"/>
      <c r="N601" s="3"/>
    </row>
    <row r="602" customFormat="false" ht="12" hidden="false" customHeight="true" outlineLevel="0" collapsed="false">
      <c r="A602" s="3" t="s">
        <v>960</v>
      </c>
      <c r="B602" s="3"/>
      <c r="C602" s="3"/>
      <c r="D602" s="3"/>
      <c r="E602" s="3"/>
      <c r="F602" s="3"/>
      <c r="G602" s="3"/>
      <c r="H602" s="3"/>
      <c r="I602" s="3"/>
      <c r="J602" s="3"/>
      <c r="K602" s="3"/>
      <c r="L602" s="3"/>
      <c r="M602" s="3"/>
      <c r="N602" s="3"/>
    </row>
    <row r="603" customFormat="false" ht="12.75" hidden="false" customHeight="false" outlineLevel="0" collapsed="false">
      <c r="A603" s="3" t="s">
        <v>961</v>
      </c>
      <c r="B603" s="3"/>
      <c r="C603" s="3"/>
      <c r="D603" s="3"/>
      <c r="E603" s="3"/>
      <c r="F603" s="3"/>
      <c r="G603" s="3"/>
      <c r="H603" s="3"/>
      <c r="I603" s="3"/>
      <c r="J603" s="3"/>
      <c r="K603" s="3"/>
      <c r="L603" s="3"/>
      <c r="M603" s="3"/>
      <c r="N603" s="3"/>
    </row>
    <row r="604" customFormat="false" ht="12.75" hidden="false" customHeight="false" outlineLevel="0" collapsed="false">
      <c r="A604" s="3" t="s">
        <v>962</v>
      </c>
      <c r="B604" s="3"/>
      <c r="C604" s="3"/>
      <c r="D604" s="3"/>
      <c r="E604" s="3"/>
      <c r="F604" s="3"/>
      <c r="G604" s="3"/>
      <c r="H604" s="3"/>
      <c r="I604" s="3"/>
      <c r="J604" s="3"/>
      <c r="K604" s="3"/>
      <c r="L604" s="3"/>
      <c r="M604" s="3"/>
      <c r="N604" s="3"/>
    </row>
    <row r="605" customFormat="false" ht="12.75" hidden="false" customHeight="false" outlineLevel="0" collapsed="false">
      <c r="A605" s="3" t="s">
        <v>963</v>
      </c>
      <c r="B605" s="3"/>
      <c r="C605" s="3"/>
      <c r="D605" s="3"/>
      <c r="E605" s="3"/>
      <c r="F605" s="3"/>
      <c r="G605" s="3"/>
      <c r="H605" s="3"/>
      <c r="I605" s="3"/>
      <c r="J605" s="3"/>
      <c r="K605" s="3"/>
      <c r="L605" s="3"/>
      <c r="M605" s="3"/>
      <c r="N605" s="3"/>
    </row>
    <row r="606" customFormat="false" ht="12.75" hidden="false" customHeight="false" outlineLevel="0" collapsed="false">
      <c r="A606" s="3" t="s">
        <v>964</v>
      </c>
      <c r="B606" s="3"/>
      <c r="C606" s="3"/>
      <c r="D606" s="3"/>
      <c r="E606" s="3"/>
      <c r="F606" s="3"/>
      <c r="G606" s="3"/>
      <c r="H606" s="3"/>
      <c r="I606" s="3"/>
      <c r="J606" s="3"/>
      <c r="K606" s="3"/>
      <c r="L606" s="3"/>
      <c r="M606" s="3"/>
      <c r="N606" s="3"/>
    </row>
    <row r="607" customFormat="false" ht="12.75" hidden="false" customHeight="false" outlineLevel="0" collapsed="false">
      <c r="A607" s="3" t="s">
        <v>965</v>
      </c>
      <c r="B607" s="3"/>
      <c r="C607" s="3"/>
      <c r="D607" s="3"/>
      <c r="E607" s="3"/>
      <c r="F607" s="3"/>
      <c r="G607" s="3"/>
      <c r="H607" s="3"/>
      <c r="I607" s="3"/>
      <c r="J607" s="3"/>
      <c r="K607" s="3"/>
      <c r="L607" s="3"/>
      <c r="M607" s="3"/>
      <c r="N607" s="3"/>
    </row>
    <row r="608" customFormat="false" ht="12.75" hidden="false" customHeight="false" outlineLevel="0" collapsed="false">
      <c r="A608" s="3" t="s">
        <v>966</v>
      </c>
      <c r="B608" s="3"/>
      <c r="C608" s="3"/>
      <c r="D608" s="3"/>
      <c r="E608" s="3"/>
      <c r="F608" s="3"/>
      <c r="G608" s="3"/>
      <c r="H608" s="3"/>
      <c r="I608" s="3"/>
      <c r="J608" s="3"/>
      <c r="K608" s="3"/>
      <c r="L608" s="3"/>
      <c r="M608" s="3"/>
      <c r="N608" s="3"/>
    </row>
    <row r="609" customFormat="false" ht="12.75" hidden="false" customHeight="false" outlineLevel="0" collapsed="false">
      <c r="A609" s="3" t="s">
        <v>967</v>
      </c>
      <c r="B609" s="3"/>
      <c r="C609" s="3"/>
      <c r="D609" s="3"/>
      <c r="E609" s="3"/>
      <c r="F609" s="3"/>
      <c r="G609" s="3"/>
      <c r="H609" s="3"/>
      <c r="I609" s="3"/>
      <c r="J609" s="3"/>
      <c r="K609" s="3"/>
      <c r="L609" s="3"/>
      <c r="M609" s="3"/>
      <c r="N609" s="3"/>
    </row>
    <row r="610" customFormat="false" ht="12.75" hidden="false" customHeight="false" outlineLevel="0" collapsed="false">
      <c r="A610" s="3" t="s">
        <v>968</v>
      </c>
      <c r="B610" s="3"/>
      <c r="C610" s="3"/>
      <c r="D610" s="3"/>
      <c r="E610" s="3"/>
      <c r="F610" s="3"/>
      <c r="G610" s="3"/>
      <c r="H610" s="3"/>
      <c r="I610" s="3"/>
      <c r="J610" s="3"/>
      <c r="K610" s="3"/>
      <c r="L610" s="3"/>
      <c r="M610" s="3"/>
      <c r="N610" s="3"/>
    </row>
    <row r="611" customFormat="false" ht="12.75" hidden="false" customHeight="false" outlineLevel="0" collapsed="false">
      <c r="A611" s="3" t="s">
        <v>969</v>
      </c>
      <c r="B611" s="3"/>
      <c r="C611" s="3"/>
      <c r="D611" s="3"/>
      <c r="E611" s="3"/>
      <c r="F611" s="3"/>
      <c r="G611" s="3"/>
      <c r="H611" s="3"/>
      <c r="I611" s="3"/>
      <c r="J611" s="3"/>
      <c r="K611" s="3"/>
      <c r="L611" s="3"/>
      <c r="M611" s="3"/>
      <c r="N611" s="3"/>
    </row>
    <row r="612" customFormat="false" ht="12.75" hidden="false" customHeight="false" outlineLevel="0" collapsed="false">
      <c r="A612" s="3" t="s">
        <v>970</v>
      </c>
      <c r="B612" s="3"/>
      <c r="C612" s="3"/>
      <c r="D612" s="3"/>
      <c r="E612" s="3"/>
      <c r="F612" s="3"/>
      <c r="G612" s="3"/>
      <c r="H612" s="3"/>
      <c r="I612" s="3"/>
      <c r="J612" s="3"/>
      <c r="K612" s="3"/>
      <c r="L612" s="3"/>
      <c r="M612" s="3"/>
      <c r="N612" s="3"/>
    </row>
    <row r="613" customFormat="false" ht="12.75" hidden="false" customHeight="false" outlineLevel="0" collapsed="false">
      <c r="A613" s="3" t="s">
        <v>971</v>
      </c>
      <c r="B613" s="3"/>
      <c r="C613" s="3"/>
      <c r="D613" s="3"/>
      <c r="E613" s="3"/>
      <c r="F613" s="3"/>
      <c r="G613" s="3"/>
      <c r="H613" s="3"/>
      <c r="I613" s="3"/>
      <c r="J613" s="3"/>
      <c r="K613" s="3"/>
      <c r="L613" s="3"/>
      <c r="M613" s="3"/>
      <c r="N613" s="3"/>
    </row>
    <row r="614" customFormat="false" ht="12.75" hidden="false" customHeight="false" outlineLevel="0" collapsed="false">
      <c r="A614" s="3" t="s">
        <v>972</v>
      </c>
      <c r="B614" s="3"/>
      <c r="C614" s="3"/>
      <c r="D614" s="3"/>
      <c r="E614" s="3"/>
      <c r="F614" s="3"/>
      <c r="G614" s="3"/>
      <c r="H614" s="3"/>
      <c r="I614" s="3"/>
      <c r="J614" s="3"/>
      <c r="K614" s="3"/>
      <c r="L614" s="3"/>
      <c r="M614" s="3"/>
      <c r="N614" s="3"/>
    </row>
    <row r="615" customFormat="false" ht="12.75" hidden="false" customHeight="false" outlineLevel="0" collapsed="false">
      <c r="A615" s="3" t="s">
        <v>973</v>
      </c>
      <c r="B615" s="3"/>
      <c r="C615" s="3"/>
      <c r="D615" s="3"/>
      <c r="E615" s="3"/>
      <c r="F615" s="3"/>
      <c r="G615" s="3"/>
      <c r="H615" s="3"/>
      <c r="I615" s="3"/>
      <c r="J615" s="3"/>
      <c r="K615" s="3"/>
      <c r="L615" s="3"/>
      <c r="M615" s="3"/>
      <c r="N615" s="3"/>
    </row>
    <row r="616" customFormat="false" ht="12.75" hidden="false" customHeight="false" outlineLevel="0" collapsed="false">
      <c r="A616" s="3" t="s">
        <v>974</v>
      </c>
      <c r="B616" s="3"/>
      <c r="C616" s="3"/>
      <c r="D616" s="3"/>
      <c r="E616" s="3"/>
      <c r="F616" s="3"/>
      <c r="G616" s="3"/>
      <c r="H616" s="3"/>
      <c r="I616" s="3"/>
      <c r="J616" s="3"/>
      <c r="K616" s="3"/>
      <c r="L616" s="3"/>
      <c r="M616" s="3"/>
      <c r="N616" s="3"/>
    </row>
    <row r="617" customFormat="false" ht="12.75" hidden="false" customHeight="false" outlineLevel="0" collapsed="false">
      <c r="A617" s="3" t="s">
        <v>975</v>
      </c>
      <c r="B617" s="3"/>
      <c r="C617" s="3"/>
      <c r="D617" s="3"/>
      <c r="E617" s="3"/>
      <c r="F617" s="3"/>
      <c r="G617" s="3"/>
      <c r="H617" s="3"/>
      <c r="I617" s="3"/>
      <c r="J617" s="3"/>
      <c r="K617" s="3"/>
      <c r="L617" s="3"/>
      <c r="M617" s="3"/>
      <c r="N617" s="3"/>
    </row>
    <row r="618" customFormat="false" ht="12.75" hidden="false" customHeight="false" outlineLevel="0" collapsed="false">
      <c r="A618" s="3" t="s">
        <v>976</v>
      </c>
      <c r="B618" s="3"/>
      <c r="C618" s="3"/>
      <c r="D618" s="3"/>
      <c r="E618" s="3"/>
      <c r="F618" s="3"/>
      <c r="G618" s="3"/>
      <c r="H618" s="3"/>
      <c r="I618" s="3"/>
      <c r="J618" s="3"/>
      <c r="K618" s="3"/>
      <c r="L618" s="3"/>
      <c r="M618" s="3"/>
      <c r="N618" s="3"/>
    </row>
    <row r="619" customFormat="false" ht="12.75" hidden="false" customHeight="false" outlineLevel="0" collapsed="false">
      <c r="A619" s="3" t="s">
        <v>977</v>
      </c>
      <c r="B619" s="3"/>
      <c r="C619" s="3"/>
      <c r="D619" s="3"/>
      <c r="E619" s="3"/>
      <c r="F619" s="3"/>
      <c r="G619" s="3"/>
      <c r="H619" s="3"/>
      <c r="I619" s="3"/>
      <c r="J619" s="3"/>
      <c r="K619" s="3"/>
      <c r="L619" s="3"/>
      <c r="M619" s="3"/>
      <c r="N619" s="3"/>
    </row>
    <row r="620" customFormat="false" ht="12.75" hidden="false" customHeight="false" outlineLevel="0" collapsed="false">
      <c r="A620" s="3" t="s">
        <v>978</v>
      </c>
      <c r="B620" s="3"/>
      <c r="C620" s="3"/>
      <c r="D620" s="3"/>
      <c r="E620" s="3"/>
      <c r="F620" s="3"/>
      <c r="G620" s="3"/>
      <c r="H620" s="3"/>
      <c r="I620" s="3"/>
      <c r="J620" s="3"/>
      <c r="K620" s="3"/>
      <c r="L620" s="3"/>
      <c r="M620" s="3"/>
      <c r="N620" s="3"/>
    </row>
    <row r="621" customFormat="false" ht="12.75" hidden="false" customHeight="false" outlineLevel="0" collapsed="false">
      <c r="A621" s="3" t="s">
        <v>979</v>
      </c>
      <c r="B621" s="3"/>
      <c r="C621" s="3"/>
      <c r="D621" s="3"/>
      <c r="E621" s="3"/>
      <c r="F621" s="3"/>
      <c r="G621" s="3"/>
      <c r="H621" s="3"/>
      <c r="I621" s="3"/>
      <c r="J621" s="3"/>
      <c r="K621" s="3"/>
      <c r="L621" s="3"/>
      <c r="M621" s="3"/>
      <c r="N621" s="3"/>
    </row>
    <row r="622" customFormat="false" ht="12.75" hidden="false" customHeight="false" outlineLevel="0" collapsed="false">
      <c r="A622" s="3" t="s">
        <v>980</v>
      </c>
      <c r="B622" s="3"/>
      <c r="C622" s="3"/>
      <c r="D622" s="3"/>
      <c r="E622" s="3"/>
      <c r="F622" s="3"/>
      <c r="G622" s="3"/>
      <c r="H622" s="3"/>
      <c r="I622" s="3"/>
      <c r="J622" s="3"/>
      <c r="K622" s="3"/>
      <c r="L622" s="3"/>
      <c r="M622" s="3"/>
      <c r="N622" s="3"/>
    </row>
    <row r="623" customFormat="false" ht="12.75" hidden="false" customHeight="false" outlineLevel="0" collapsed="false">
      <c r="A623" s="3" t="s">
        <v>981</v>
      </c>
      <c r="B623" s="3"/>
      <c r="C623" s="3"/>
      <c r="D623" s="3"/>
      <c r="E623" s="3"/>
      <c r="F623" s="3"/>
      <c r="G623" s="3"/>
      <c r="H623" s="3"/>
      <c r="I623" s="3"/>
      <c r="J623" s="3"/>
      <c r="K623" s="3"/>
      <c r="L623" s="3"/>
      <c r="M623" s="3"/>
      <c r="N623" s="3"/>
    </row>
    <row r="624" customFormat="false" ht="12.75" hidden="false" customHeight="false" outlineLevel="0" collapsed="false">
      <c r="A624" s="3"/>
      <c r="B624" s="3"/>
      <c r="C624" s="3"/>
      <c r="D624" s="3"/>
      <c r="E624" s="3"/>
      <c r="F624" s="3"/>
      <c r="G624" s="3"/>
      <c r="H624" s="3"/>
      <c r="I624" s="3"/>
      <c r="J624" s="3"/>
      <c r="K624" s="3"/>
      <c r="L624" s="3"/>
      <c r="M624" s="3"/>
      <c r="N624" s="3"/>
    </row>
    <row r="625" customFormat="false" ht="12.75" hidden="false" customHeight="false" outlineLevel="0" collapsed="false">
      <c r="A625" s="3"/>
      <c r="B625" s="3"/>
      <c r="C625" s="3"/>
      <c r="D625" s="3"/>
      <c r="E625" s="3"/>
      <c r="F625" s="3"/>
      <c r="G625" s="3"/>
      <c r="H625" s="3"/>
      <c r="I625" s="3"/>
      <c r="J625" s="3"/>
      <c r="K625" s="3"/>
      <c r="L625" s="3"/>
      <c r="M625" s="3"/>
      <c r="N625" s="3"/>
    </row>
    <row r="626" customFormat="false" ht="12.75" hidden="false" customHeight="false" outlineLevel="0" collapsed="false">
      <c r="A626" s="3"/>
      <c r="B626" s="3"/>
      <c r="C626" s="3"/>
      <c r="D626" s="3"/>
      <c r="E626" s="3"/>
      <c r="F626" s="3"/>
      <c r="G626" s="3"/>
      <c r="H626" s="3"/>
      <c r="I626" s="3"/>
      <c r="J626" s="3"/>
      <c r="K626" s="3"/>
      <c r="L626" s="3"/>
      <c r="M626" s="3"/>
      <c r="N626" s="3"/>
    </row>
    <row r="627" customFormat="false" ht="12.75" hidden="false" customHeight="false" outlineLevel="0" collapsed="false">
      <c r="A627" s="3"/>
      <c r="B627" s="3"/>
      <c r="C627" s="3"/>
      <c r="D627" s="3"/>
      <c r="E627" s="3"/>
      <c r="F627" s="3"/>
      <c r="G627" s="3"/>
      <c r="H627" s="3"/>
      <c r="I627" s="3"/>
      <c r="J627" s="3"/>
      <c r="K627" s="3"/>
      <c r="L627" s="3"/>
      <c r="M627" s="3"/>
      <c r="N627" s="3"/>
    </row>
    <row r="628" customFormat="false" ht="12.75" hidden="false" customHeight="false" outlineLevel="0" collapsed="false">
      <c r="A628" s="3"/>
      <c r="B628" s="3"/>
      <c r="C628" s="3"/>
      <c r="D628" s="3"/>
      <c r="E628" s="3"/>
      <c r="F628" s="3"/>
      <c r="G628" s="3"/>
      <c r="H628" s="3"/>
      <c r="I628" s="3"/>
      <c r="J628" s="3"/>
      <c r="K628" s="3"/>
      <c r="L628" s="3"/>
      <c r="M628" s="3"/>
      <c r="N628" s="3"/>
    </row>
    <row r="629" customFormat="false" ht="12.75" hidden="false" customHeight="false" outlineLevel="0" collapsed="false">
      <c r="A629" s="3"/>
      <c r="B629" s="3"/>
      <c r="C629" s="3"/>
      <c r="D629" s="3"/>
      <c r="E629" s="3"/>
      <c r="F629" s="3"/>
      <c r="G629" s="3"/>
      <c r="H629" s="3"/>
      <c r="I629" s="3"/>
      <c r="J629" s="3"/>
      <c r="K629" s="3"/>
      <c r="L629" s="3"/>
      <c r="M629" s="3"/>
      <c r="N629" s="3"/>
    </row>
    <row r="630" customFormat="false" ht="12.75" hidden="false" customHeight="false" outlineLevel="0" collapsed="false">
      <c r="A630" s="3"/>
      <c r="B630" s="3"/>
      <c r="C630" s="3"/>
      <c r="D630" s="3"/>
      <c r="E630" s="3"/>
      <c r="F630" s="3"/>
      <c r="G630" s="3"/>
      <c r="H630" s="3"/>
      <c r="I630" s="3"/>
      <c r="J630" s="3"/>
      <c r="K630" s="3"/>
      <c r="L630" s="3"/>
      <c r="M630" s="3"/>
      <c r="N630" s="3"/>
    </row>
    <row r="631" customFormat="false" ht="12.75" hidden="false" customHeight="false" outlineLevel="0" collapsed="false">
      <c r="A631" s="3"/>
      <c r="B631" s="3"/>
      <c r="C631" s="3"/>
      <c r="D631" s="3"/>
      <c r="E631" s="3"/>
      <c r="F631" s="3"/>
      <c r="G631" s="3"/>
      <c r="H631" s="3"/>
      <c r="I631" s="3"/>
      <c r="J631" s="3"/>
      <c r="K631" s="3"/>
      <c r="L631" s="3"/>
      <c r="M631" s="3"/>
      <c r="N631" s="3"/>
    </row>
    <row r="632" customFormat="false" ht="12.75" hidden="false" customHeight="false" outlineLevel="0" collapsed="false">
      <c r="A632" s="3"/>
      <c r="B632" s="3"/>
      <c r="C632" s="3"/>
      <c r="D632" s="3"/>
      <c r="E632" s="3"/>
      <c r="F632" s="3"/>
      <c r="G632" s="3"/>
      <c r="H632" s="3"/>
      <c r="I632" s="3"/>
      <c r="J632" s="3"/>
      <c r="K632" s="3"/>
      <c r="L632" s="3"/>
      <c r="M632" s="3"/>
      <c r="N632" s="3"/>
    </row>
    <row r="633" customFormat="false" ht="12.75" hidden="false" customHeight="false" outlineLevel="0" collapsed="false">
      <c r="A633" s="3"/>
      <c r="B633" s="3"/>
      <c r="C633" s="3"/>
      <c r="D633" s="3"/>
      <c r="E633" s="3"/>
      <c r="F633" s="3"/>
      <c r="G633" s="3"/>
      <c r="H633" s="3"/>
      <c r="I633" s="3"/>
      <c r="J633" s="3"/>
      <c r="K633" s="3"/>
      <c r="L633" s="3"/>
      <c r="M633" s="3"/>
      <c r="N633" s="3"/>
    </row>
    <row r="634" customFormat="false" ht="12.75" hidden="false" customHeight="false" outlineLevel="0" collapsed="false">
      <c r="A634" s="3"/>
      <c r="B634" s="3"/>
      <c r="C634" s="3"/>
      <c r="D634" s="3"/>
      <c r="E634" s="3"/>
      <c r="F634" s="3"/>
      <c r="G634" s="3"/>
      <c r="H634" s="3"/>
      <c r="I634" s="3"/>
      <c r="J634" s="3"/>
      <c r="K634" s="3"/>
      <c r="L634" s="3"/>
      <c r="M634" s="3"/>
      <c r="N634" s="3"/>
    </row>
    <row r="635" customFormat="false" ht="12.75" hidden="false" customHeight="false" outlineLevel="0" collapsed="false">
      <c r="A635" s="3"/>
      <c r="B635" s="3"/>
      <c r="C635" s="3"/>
      <c r="D635" s="3"/>
      <c r="E635" s="3"/>
      <c r="F635" s="3"/>
      <c r="G635" s="3"/>
      <c r="H635" s="3"/>
      <c r="I635" s="3"/>
      <c r="J635" s="3"/>
      <c r="K635" s="3"/>
      <c r="L635" s="3"/>
      <c r="M635" s="3"/>
      <c r="N635" s="3"/>
    </row>
    <row r="636" customFormat="false" ht="12.75" hidden="false" customHeight="false" outlineLevel="0" collapsed="false">
      <c r="A636" s="3"/>
      <c r="B636" s="3"/>
      <c r="C636" s="3"/>
      <c r="D636" s="3"/>
      <c r="E636" s="3"/>
      <c r="F636" s="3"/>
      <c r="G636" s="3"/>
      <c r="H636" s="3"/>
      <c r="I636" s="3"/>
      <c r="J636" s="3"/>
      <c r="K636" s="3"/>
      <c r="L636" s="3"/>
      <c r="M636" s="3"/>
      <c r="N636" s="3"/>
    </row>
    <row r="637" customFormat="false" ht="12.75" hidden="false" customHeight="false" outlineLevel="0" collapsed="false">
      <c r="A637" s="3"/>
      <c r="B637" s="3"/>
      <c r="C637" s="3"/>
      <c r="D637" s="3"/>
      <c r="E637" s="3"/>
      <c r="F637" s="3"/>
      <c r="G637" s="3"/>
      <c r="H637" s="3"/>
      <c r="I637" s="3"/>
      <c r="J637" s="3"/>
      <c r="K637" s="3"/>
      <c r="L637" s="3"/>
      <c r="M637" s="3"/>
      <c r="N637" s="3"/>
    </row>
    <row r="638" customFormat="false" ht="12.75" hidden="false" customHeight="false" outlineLevel="0" collapsed="false">
      <c r="A638" s="3"/>
      <c r="B638" s="3"/>
      <c r="C638" s="3"/>
      <c r="D638" s="3"/>
      <c r="E638" s="3"/>
      <c r="F638" s="3"/>
      <c r="G638" s="3"/>
      <c r="H638" s="3"/>
      <c r="I638" s="3"/>
      <c r="J638" s="3"/>
      <c r="K638" s="3"/>
      <c r="L638" s="3"/>
      <c r="M638" s="3"/>
      <c r="N638" s="3"/>
    </row>
    <row r="639" customFormat="false" ht="12.75" hidden="false" customHeight="false" outlineLevel="0" collapsed="false">
      <c r="A639" s="3"/>
      <c r="B639" s="3"/>
      <c r="C639" s="3"/>
      <c r="D639" s="3"/>
      <c r="E639" s="3"/>
      <c r="F639" s="3"/>
      <c r="G639" s="3"/>
      <c r="H639" s="3"/>
      <c r="I639" s="3"/>
      <c r="J639" s="3"/>
      <c r="K639" s="3"/>
      <c r="L639" s="3"/>
      <c r="M639" s="3"/>
      <c r="N639" s="3"/>
    </row>
    <row r="640" customFormat="false" ht="12.75" hidden="false" customHeight="false" outlineLevel="0" collapsed="false">
      <c r="A640" s="3"/>
      <c r="B640" s="3"/>
      <c r="C640" s="3"/>
      <c r="D640" s="3"/>
      <c r="E640" s="3"/>
      <c r="F640" s="3"/>
      <c r="G640" s="3"/>
      <c r="H640" s="3"/>
      <c r="I640" s="3"/>
      <c r="J640" s="3"/>
      <c r="K640" s="3"/>
      <c r="L640" s="3"/>
      <c r="M640" s="3"/>
      <c r="N640" s="3"/>
    </row>
    <row r="641" customFormat="false" ht="12.75" hidden="false" customHeight="false" outlineLevel="0" collapsed="false">
      <c r="A641" s="3"/>
      <c r="B641" s="3"/>
      <c r="C641" s="3"/>
      <c r="D641" s="3"/>
      <c r="E641" s="3"/>
      <c r="F641" s="3"/>
      <c r="G641" s="3"/>
      <c r="H641" s="3"/>
      <c r="I641" s="3"/>
      <c r="J641" s="3"/>
      <c r="K641" s="3"/>
      <c r="L641" s="3"/>
      <c r="M641" s="3"/>
      <c r="N641" s="3"/>
    </row>
    <row r="642" customFormat="false" ht="12.75" hidden="false" customHeight="false" outlineLevel="0" collapsed="false">
      <c r="A642" s="3"/>
      <c r="B642" s="3"/>
      <c r="C642" s="3"/>
      <c r="D642" s="3"/>
      <c r="E642" s="3"/>
      <c r="F642" s="3"/>
      <c r="G642" s="3"/>
      <c r="H642" s="3"/>
      <c r="I642" s="3"/>
      <c r="J642" s="3"/>
      <c r="K642" s="3"/>
      <c r="L642" s="3"/>
      <c r="M642" s="3"/>
      <c r="N642" s="3"/>
    </row>
    <row r="643" customFormat="false" ht="12.75" hidden="false" customHeight="false" outlineLevel="0" collapsed="false">
      <c r="A643" s="3"/>
      <c r="B643" s="3"/>
      <c r="C643" s="3"/>
      <c r="D643" s="3"/>
      <c r="E643" s="3"/>
      <c r="F643" s="3"/>
      <c r="G643" s="3"/>
      <c r="H643" s="3"/>
      <c r="I643" s="3"/>
      <c r="J643" s="3"/>
      <c r="K643" s="3"/>
      <c r="L643" s="3"/>
      <c r="M643" s="3"/>
      <c r="N643" s="3"/>
    </row>
    <row r="644" customFormat="false" ht="12.75" hidden="false" customHeight="false" outlineLevel="0" collapsed="false">
      <c r="A644" s="3"/>
      <c r="B644" s="3"/>
      <c r="C644" s="3"/>
      <c r="D644" s="3"/>
      <c r="E644" s="3"/>
      <c r="F644" s="3"/>
      <c r="G644" s="3"/>
      <c r="H644" s="3"/>
      <c r="I644" s="3"/>
      <c r="J644" s="3"/>
      <c r="K644" s="3"/>
      <c r="L644" s="3"/>
      <c r="M644" s="3"/>
      <c r="N644" s="3"/>
    </row>
    <row r="645" customFormat="false" ht="12.75" hidden="false" customHeight="false" outlineLevel="0" collapsed="false">
      <c r="A645" s="3"/>
      <c r="B645" s="3"/>
      <c r="C645" s="3"/>
      <c r="D645" s="3"/>
      <c r="E645" s="3"/>
      <c r="F645" s="3"/>
      <c r="G645" s="3"/>
      <c r="H645" s="3"/>
      <c r="I645" s="3"/>
      <c r="J645" s="3"/>
      <c r="K645" s="3"/>
      <c r="L645" s="3"/>
      <c r="M645" s="3"/>
      <c r="N645" s="3"/>
    </row>
    <row r="646" customFormat="false" ht="12.75" hidden="false" customHeight="false" outlineLevel="0" collapsed="false">
      <c r="A646" s="3"/>
      <c r="B646" s="3"/>
      <c r="C646" s="3"/>
      <c r="D646" s="3"/>
      <c r="E646" s="3"/>
      <c r="F646" s="3"/>
      <c r="G646" s="3"/>
      <c r="H646" s="3"/>
      <c r="I646" s="3"/>
      <c r="J646" s="3"/>
      <c r="K646" s="3"/>
      <c r="L646" s="3"/>
      <c r="M646" s="3"/>
      <c r="N646" s="3"/>
    </row>
    <row r="647" customFormat="false" ht="12.75" hidden="false" customHeight="false" outlineLevel="0" collapsed="false">
      <c r="A647" s="3"/>
      <c r="B647" s="3"/>
      <c r="C647" s="3"/>
      <c r="D647" s="3"/>
      <c r="E647" s="3"/>
      <c r="F647" s="3"/>
      <c r="G647" s="3"/>
      <c r="H647" s="3"/>
      <c r="I647" s="3"/>
      <c r="J647" s="3"/>
      <c r="K647" s="3"/>
      <c r="L647" s="3"/>
      <c r="M647" s="3"/>
      <c r="N647" s="3"/>
    </row>
    <row r="648" customFormat="false" ht="12.75" hidden="false" customHeight="false" outlineLevel="0" collapsed="false">
      <c r="A648" s="3"/>
      <c r="B648" s="3"/>
      <c r="C648" s="3"/>
      <c r="D648" s="3"/>
      <c r="E648" s="3"/>
      <c r="F648" s="3"/>
      <c r="G648" s="3"/>
      <c r="H648" s="3"/>
      <c r="I648" s="3"/>
      <c r="J648" s="3"/>
      <c r="K648" s="3"/>
      <c r="L648" s="3"/>
      <c r="M648" s="3"/>
      <c r="N648" s="3"/>
    </row>
    <row r="649" customFormat="false" ht="12.75" hidden="false" customHeight="false" outlineLevel="0" collapsed="false">
      <c r="A649" s="3"/>
      <c r="B649" s="3"/>
      <c r="C649" s="3"/>
      <c r="D649" s="3"/>
      <c r="E649" s="3"/>
      <c r="F649" s="3"/>
      <c r="G649" s="3"/>
      <c r="H649" s="3"/>
      <c r="I649" s="3"/>
      <c r="J649" s="3"/>
      <c r="K649" s="3"/>
      <c r="L649" s="3"/>
      <c r="M649" s="3"/>
      <c r="N649" s="3"/>
    </row>
    <row r="650" customFormat="false" ht="12.75" hidden="false" customHeight="false" outlineLevel="0" collapsed="false">
      <c r="A650" s="3"/>
      <c r="B650" s="3"/>
      <c r="C650" s="3"/>
      <c r="D650" s="3"/>
      <c r="E650" s="3"/>
      <c r="F650" s="3"/>
      <c r="G650" s="3"/>
      <c r="H650" s="3"/>
      <c r="I650" s="3"/>
      <c r="J650" s="3"/>
      <c r="K650" s="3"/>
      <c r="L650" s="3"/>
      <c r="M650" s="3"/>
      <c r="N650" s="3"/>
    </row>
    <row r="651" customFormat="false" ht="12.75" hidden="false" customHeight="false" outlineLevel="0" collapsed="false">
      <c r="A651" s="3"/>
      <c r="B651" s="3"/>
      <c r="C651" s="3"/>
      <c r="D651" s="3"/>
      <c r="E651" s="3"/>
      <c r="F651" s="3"/>
      <c r="G651" s="3"/>
      <c r="H651" s="3"/>
      <c r="I651" s="3"/>
      <c r="J651" s="3"/>
      <c r="K651" s="3"/>
      <c r="L651" s="3"/>
      <c r="M651" s="3"/>
      <c r="N651" s="3"/>
    </row>
    <row r="652" customFormat="false" ht="12.75" hidden="false" customHeight="false" outlineLevel="0" collapsed="false">
      <c r="A652" s="3"/>
      <c r="B652" s="3"/>
      <c r="C652" s="3"/>
      <c r="D652" s="3"/>
      <c r="E652" s="3"/>
      <c r="F652" s="3"/>
      <c r="G652" s="3"/>
      <c r="H652" s="3"/>
      <c r="I652" s="3"/>
      <c r="J652" s="3"/>
      <c r="K652" s="3"/>
      <c r="L652" s="3"/>
      <c r="M652" s="3"/>
      <c r="N652" s="3"/>
    </row>
    <row r="653" customFormat="false" ht="12.75" hidden="false" customHeight="false" outlineLevel="0" collapsed="false">
      <c r="A653" s="3"/>
      <c r="B653" s="3"/>
      <c r="C653" s="3"/>
      <c r="D653" s="3"/>
      <c r="E653" s="3"/>
      <c r="F653" s="3"/>
      <c r="G653" s="3"/>
      <c r="H653" s="3"/>
      <c r="I653" s="3"/>
      <c r="J653" s="3"/>
      <c r="K653" s="3"/>
      <c r="L653" s="3"/>
      <c r="M653" s="3"/>
      <c r="N653" s="3"/>
    </row>
    <row r="654" customFormat="false" ht="12.75" hidden="false" customHeight="false" outlineLevel="0" collapsed="false">
      <c r="A654" s="3"/>
      <c r="B654" s="3"/>
      <c r="C654" s="3"/>
      <c r="D654" s="3"/>
      <c r="E654" s="3"/>
      <c r="F654" s="3"/>
      <c r="G654" s="3"/>
      <c r="H654" s="3"/>
      <c r="I654" s="3"/>
      <c r="J654" s="3"/>
      <c r="K654" s="3"/>
      <c r="L654" s="3"/>
      <c r="M654" s="3"/>
      <c r="N654" s="3"/>
    </row>
    <row r="655" customFormat="false" ht="12.75" hidden="false" customHeight="false" outlineLevel="0" collapsed="false">
      <c r="A655" s="3"/>
      <c r="B655" s="3"/>
      <c r="C655" s="3"/>
      <c r="D655" s="3"/>
      <c r="E655" s="3"/>
      <c r="F655" s="3"/>
      <c r="G655" s="3"/>
      <c r="H655" s="3"/>
      <c r="I655" s="3"/>
      <c r="J655" s="3"/>
      <c r="K655" s="3"/>
      <c r="L655" s="3"/>
      <c r="M655" s="3"/>
      <c r="N655" s="3"/>
    </row>
    <row r="656" customFormat="false" ht="12.75" hidden="false" customHeight="false" outlineLevel="0" collapsed="false">
      <c r="A656" s="3"/>
      <c r="B656" s="3"/>
      <c r="C656" s="3"/>
      <c r="D656" s="3"/>
      <c r="E656" s="3"/>
      <c r="F656" s="3"/>
      <c r="G656" s="3"/>
      <c r="H656" s="3"/>
      <c r="I656" s="3"/>
      <c r="J656" s="3"/>
      <c r="K656" s="3"/>
      <c r="L656" s="3"/>
      <c r="M656" s="3"/>
      <c r="N656" s="3"/>
    </row>
    <row r="657" customFormat="false" ht="12.75" hidden="false" customHeight="false" outlineLevel="0" collapsed="false">
      <c r="A657" s="3"/>
      <c r="B657" s="3"/>
      <c r="C657" s="3"/>
      <c r="D657" s="3"/>
      <c r="E657" s="3"/>
      <c r="F657" s="3"/>
      <c r="G657" s="3"/>
      <c r="H657" s="3"/>
      <c r="I657" s="3"/>
      <c r="J657" s="3"/>
      <c r="K657" s="3"/>
      <c r="L657" s="3"/>
      <c r="M657" s="3"/>
      <c r="N657" s="3"/>
    </row>
    <row r="658" customFormat="false" ht="12.75" hidden="false" customHeight="false" outlineLevel="0" collapsed="false">
      <c r="A658" s="3"/>
      <c r="B658" s="3"/>
      <c r="C658" s="3"/>
      <c r="D658" s="3"/>
      <c r="E658" s="3"/>
      <c r="F658" s="3"/>
      <c r="G658" s="3"/>
      <c r="H658" s="3"/>
      <c r="I658" s="3"/>
      <c r="J658" s="3"/>
      <c r="K658" s="3"/>
      <c r="L658" s="3"/>
      <c r="M658" s="3"/>
      <c r="N658" s="3"/>
    </row>
    <row r="659" customFormat="false" ht="12.75" hidden="false" customHeight="false" outlineLevel="0" collapsed="false">
      <c r="A659" s="3"/>
      <c r="B659" s="3"/>
      <c r="C659" s="3"/>
      <c r="D659" s="3"/>
      <c r="E659" s="3"/>
      <c r="F659" s="3"/>
      <c r="G659" s="3"/>
      <c r="H659" s="3"/>
      <c r="I659" s="3"/>
      <c r="J659" s="3"/>
      <c r="K659" s="3"/>
      <c r="L659" s="3"/>
      <c r="M659" s="3"/>
      <c r="N659" s="3"/>
    </row>
    <row r="660" customFormat="false" ht="12.75" hidden="false" customHeight="false" outlineLevel="0" collapsed="false">
      <c r="A660" s="3"/>
      <c r="B660" s="3"/>
      <c r="C660" s="3"/>
      <c r="D660" s="3"/>
      <c r="E660" s="3"/>
      <c r="F660" s="3"/>
      <c r="G660" s="3"/>
      <c r="H660" s="3"/>
      <c r="I660" s="3"/>
      <c r="J660" s="3"/>
      <c r="K660" s="3"/>
      <c r="L660" s="3"/>
      <c r="M660" s="3"/>
      <c r="N660" s="3"/>
    </row>
    <row r="661" customFormat="false" ht="12.75" hidden="false" customHeight="false" outlineLevel="0" collapsed="false">
      <c r="A661" s="3"/>
      <c r="B661" s="3"/>
      <c r="C661" s="3"/>
      <c r="D661" s="3"/>
      <c r="E661" s="3"/>
      <c r="F661" s="3"/>
      <c r="G661" s="3"/>
      <c r="H661" s="3"/>
      <c r="I661" s="3"/>
      <c r="J661" s="3"/>
      <c r="K661" s="3"/>
      <c r="L661" s="3"/>
      <c r="M661" s="3"/>
      <c r="N661" s="3"/>
    </row>
    <row r="662" customFormat="false" ht="12.75" hidden="false" customHeight="false" outlineLevel="0" collapsed="false">
      <c r="A662" s="3"/>
      <c r="B662" s="3"/>
      <c r="C662" s="3"/>
      <c r="D662" s="3"/>
      <c r="E662" s="3"/>
      <c r="F662" s="3"/>
      <c r="G662" s="3"/>
      <c r="H662" s="3"/>
      <c r="I662" s="3"/>
      <c r="J662" s="3"/>
      <c r="K662" s="3"/>
      <c r="L662" s="3"/>
      <c r="M662" s="3"/>
      <c r="N662" s="3"/>
    </row>
    <row r="663" customFormat="false" ht="12.75" hidden="false" customHeight="false" outlineLevel="0" collapsed="false">
      <c r="A663" s="3"/>
      <c r="B663" s="3"/>
      <c r="C663" s="3"/>
      <c r="D663" s="3"/>
      <c r="E663" s="3"/>
      <c r="F663" s="3"/>
      <c r="G663" s="3"/>
      <c r="H663" s="3"/>
      <c r="I663" s="3"/>
      <c r="J663" s="3"/>
      <c r="K663" s="3"/>
      <c r="L663" s="3"/>
      <c r="M663" s="3"/>
      <c r="N663" s="3"/>
    </row>
    <row r="664" customFormat="false" ht="12.75" hidden="false" customHeight="false" outlineLevel="0" collapsed="false">
      <c r="A664" s="3"/>
      <c r="B664" s="3"/>
      <c r="C664" s="3"/>
      <c r="D664" s="3"/>
      <c r="E664" s="3"/>
      <c r="F664" s="3"/>
      <c r="G664" s="3"/>
      <c r="H664" s="3"/>
      <c r="I664" s="3"/>
      <c r="J664" s="3"/>
      <c r="K664" s="3"/>
      <c r="L664" s="3"/>
      <c r="M664" s="3"/>
      <c r="N664" s="3"/>
    </row>
    <row r="665" customFormat="false" ht="12.75" hidden="false" customHeight="false" outlineLevel="0" collapsed="false">
      <c r="A665" s="3"/>
      <c r="B665" s="3"/>
      <c r="C665" s="3"/>
      <c r="D665" s="3"/>
      <c r="E665" s="3"/>
      <c r="F665" s="3"/>
      <c r="G665" s="3"/>
      <c r="H665" s="3"/>
      <c r="I665" s="3"/>
      <c r="J665" s="3"/>
      <c r="K665" s="3"/>
      <c r="L665" s="3"/>
      <c r="M665" s="3"/>
      <c r="N665" s="3"/>
    </row>
    <row r="666" customFormat="false" ht="12.75" hidden="false" customHeight="false" outlineLevel="0" collapsed="false">
      <c r="A666" s="3"/>
      <c r="B666" s="3"/>
      <c r="C666" s="3"/>
      <c r="D666" s="3"/>
      <c r="E666" s="3"/>
      <c r="F666" s="3"/>
      <c r="G666" s="3"/>
      <c r="H666" s="3"/>
      <c r="I666" s="3"/>
      <c r="J666" s="3"/>
      <c r="K666" s="3"/>
      <c r="L666" s="3"/>
      <c r="M666" s="3"/>
      <c r="N666" s="3"/>
    </row>
    <row r="667" customFormat="false" ht="12.75" hidden="false" customHeight="false" outlineLevel="0" collapsed="false">
      <c r="A667" s="3"/>
      <c r="B667" s="3"/>
      <c r="C667" s="3"/>
      <c r="D667" s="3"/>
      <c r="E667" s="3"/>
      <c r="F667" s="3"/>
      <c r="G667" s="3"/>
      <c r="H667" s="3"/>
      <c r="I667" s="3"/>
      <c r="J667" s="3"/>
      <c r="K667" s="3"/>
      <c r="L667" s="3"/>
      <c r="M667" s="3"/>
      <c r="N667" s="3"/>
    </row>
    <row r="668" customFormat="false" ht="12.75" hidden="false" customHeight="false" outlineLevel="0" collapsed="false">
      <c r="A668" s="3"/>
      <c r="B668" s="3"/>
      <c r="C668" s="3"/>
      <c r="D668" s="3"/>
      <c r="E668" s="3"/>
      <c r="F668" s="3"/>
      <c r="G668" s="3"/>
      <c r="H668" s="3"/>
      <c r="I668" s="3"/>
      <c r="J668" s="3"/>
      <c r="K668" s="3"/>
      <c r="L668" s="3"/>
      <c r="M668" s="3"/>
      <c r="N668" s="3"/>
    </row>
    <row r="669" customFormat="false" ht="12.75" hidden="false" customHeight="false" outlineLevel="0" collapsed="false">
      <c r="A669" s="3"/>
      <c r="B669" s="3"/>
      <c r="C669" s="3"/>
      <c r="D669" s="3"/>
      <c r="E669" s="3"/>
      <c r="F669" s="3"/>
      <c r="G669" s="3"/>
      <c r="H669" s="3"/>
      <c r="I669" s="3"/>
      <c r="J669" s="3"/>
      <c r="K669" s="3"/>
      <c r="L669" s="3"/>
      <c r="M669" s="3"/>
      <c r="N669" s="3"/>
    </row>
    <row r="670" customFormat="false" ht="12.75" hidden="false" customHeight="false" outlineLevel="0" collapsed="false">
      <c r="A670" s="3"/>
      <c r="B670" s="3"/>
      <c r="C670" s="3"/>
      <c r="D670" s="3"/>
      <c r="E670" s="3"/>
      <c r="F670" s="3"/>
      <c r="G670" s="3"/>
      <c r="H670" s="3"/>
      <c r="I670" s="3"/>
      <c r="J670" s="3"/>
      <c r="K670" s="3"/>
      <c r="L670" s="3"/>
      <c r="M670" s="3"/>
      <c r="N670" s="3"/>
    </row>
    <row r="671" customFormat="false" ht="12.75" hidden="false" customHeight="false" outlineLevel="0" collapsed="false">
      <c r="A671" s="3"/>
      <c r="B671" s="3"/>
      <c r="C671" s="3"/>
      <c r="D671" s="3"/>
      <c r="E671" s="3"/>
      <c r="F671" s="3"/>
      <c r="G671" s="3"/>
      <c r="H671" s="3"/>
      <c r="I671" s="3"/>
      <c r="J671" s="3"/>
      <c r="K671" s="3"/>
      <c r="L671" s="3"/>
      <c r="M671" s="3"/>
      <c r="N671" s="3"/>
    </row>
    <row r="672" customFormat="false" ht="12.75" hidden="false" customHeight="false" outlineLevel="0" collapsed="false">
      <c r="A672" s="3"/>
      <c r="B672" s="3"/>
      <c r="C672" s="3"/>
      <c r="D672" s="3"/>
      <c r="E672" s="3"/>
      <c r="F672" s="3"/>
      <c r="G672" s="3"/>
      <c r="H672" s="3"/>
      <c r="I672" s="3"/>
      <c r="J672" s="3"/>
      <c r="K672" s="3"/>
      <c r="L672" s="3"/>
      <c r="M672" s="3"/>
      <c r="N672" s="3"/>
    </row>
    <row r="673" customFormat="false" ht="12.75" hidden="false" customHeight="false" outlineLevel="0" collapsed="false">
      <c r="A673" s="3"/>
      <c r="B673" s="3"/>
      <c r="C673" s="3"/>
      <c r="D673" s="3"/>
      <c r="E673" s="3"/>
      <c r="F673" s="3"/>
      <c r="G673" s="3"/>
      <c r="H673" s="3"/>
      <c r="I673" s="3"/>
      <c r="J673" s="3"/>
      <c r="K673" s="3"/>
      <c r="L673" s="3"/>
      <c r="M673" s="3"/>
      <c r="N673" s="3"/>
    </row>
    <row r="674" customFormat="false" ht="12.75" hidden="false" customHeight="false" outlineLevel="0" collapsed="false">
      <c r="A674" s="3"/>
      <c r="B674" s="3"/>
      <c r="C674" s="3"/>
      <c r="D674" s="3"/>
      <c r="E674" s="3"/>
      <c r="F674" s="3"/>
      <c r="G674" s="3"/>
      <c r="H674" s="3"/>
      <c r="I674" s="3"/>
      <c r="J674" s="3"/>
      <c r="K674" s="3"/>
      <c r="L674" s="3"/>
      <c r="M674" s="3"/>
      <c r="N674" s="3"/>
    </row>
    <row r="675" customFormat="false" ht="12.75" hidden="false" customHeight="false" outlineLevel="0" collapsed="false">
      <c r="A675" s="3"/>
      <c r="B675" s="3"/>
      <c r="C675" s="3"/>
      <c r="D675" s="3"/>
      <c r="E675" s="3"/>
      <c r="F675" s="3"/>
      <c r="G675" s="3"/>
      <c r="H675" s="3"/>
      <c r="I675" s="3"/>
      <c r="J675" s="3"/>
      <c r="K675" s="3"/>
      <c r="L675" s="3"/>
      <c r="M675" s="3"/>
      <c r="N675" s="3"/>
    </row>
    <row r="676" customFormat="false" ht="12.75" hidden="false" customHeight="false" outlineLevel="0" collapsed="false">
      <c r="A676" s="3"/>
      <c r="B676" s="3"/>
      <c r="C676" s="3"/>
      <c r="D676" s="3"/>
      <c r="E676" s="3"/>
      <c r="F676" s="3"/>
      <c r="G676" s="3"/>
      <c r="H676" s="3"/>
      <c r="I676" s="3"/>
      <c r="J676" s="3"/>
      <c r="K676" s="3"/>
      <c r="L676" s="3"/>
      <c r="M676" s="3"/>
      <c r="N676" s="3"/>
    </row>
    <row r="677" customFormat="false" ht="12.75" hidden="false" customHeight="false" outlineLevel="0" collapsed="false">
      <c r="A677" s="3"/>
      <c r="B677" s="3"/>
      <c r="C677" s="3"/>
      <c r="D677" s="3"/>
      <c r="E677" s="3"/>
      <c r="F677" s="3"/>
      <c r="G677" s="3"/>
      <c r="H677" s="3"/>
      <c r="I677" s="3"/>
      <c r="J677" s="3"/>
      <c r="K677" s="3"/>
      <c r="L677" s="3"/>
      <c r="M677" s="3"/>
      <c r="N677" s="3"/>
    </row>
    <row r="678" customFormat="false" ht="12.75" hidden="false" customHeight="false" outlineLevel="0" collapsed="false">
      <c r="A678" s="3"/>
      <c r="B678" s="3"/>
      <c r="C678" s="3"/>
      <c r="D678" s="3"/>
      <c r="E678" s="3"/>
      <c r="F678" s="3"/>
      <c r="G678" s="3"/>
      <c r="H678" s="3"/>
      <c r="I678" s="3"/>
      <c r="J678" s="3"/>
      <c r="K678" s="3"/>
      <c r="L678" s="3"/>
      <c r="M678" s="3"/>
      <c r="N678" s="3"/>
    </row>
    <row r="679" customFormat="false" ht="12.75" hidden="false" customHeight="false" outlineLevel="0" collapsed="false">
      <c r="A679" s="3"/>
      <c r="B679" s="3"/>
      <c r="C679" s="3"/>
      <c r="D679" s="3"/>
      <c r="E679" s="3"/>
      <c r="F679" s="3"/>
      <c r="G679" s="3"/>
      <c r="H679" s="3"/>
      <c r="I679" s="3"/>
      <c r="J679" s="3"/>
      <c r="K679" s="3"/>
      <c r="L679" s="3"/>
      <c r="M679" s="3"/>
      <c r="N679" s="3"/>
    </row>
    <row r="680" customFormat="false" ht="12.75" hidden="false" customHeight="false" outlineLevel="0" collapsed="false">
      <c r="A680" s="3"/>
      <c r="B680" s="3"/>
      <c r="C680" s="3"/>
      <c r="D680" s="3"/>
      <c r="E680" s="3"/>
      <c r="F680" s="3"/>
      <c r="G680" s="3"/>
      <c r="H680" s="3"/>
      <c r="I680" s="3"/>
      <c r="J680" s="3"/>
      <c r="K680" s="3"/>
      <c r="L680" s="3"/>
      <c r="M680" s="3"/>
      <c r="N680" s="3"/>
    </row>
    <row r="681" customFormat="false" ht="12.75" hidden="false" customHeight="false" outlineLevel="0" collapsed="false">
      <c r="A681" s="3"/>
      <c r="B681" s="3"/>
      <c r="C681" s="3"/>
      <c r="D681" s="3"/>
      <c r="E681" s="3"/>
      <c r="F681" s="3"/>
      <c r="G681" s="3"/>
      <c r="H681" s="3"/>
      <c r="I681" s="3"/>
      <c r="J681" s="3"/>
      <c r="K681" s="3"/>
      <c r="L681" s="3"/>
      <c r="M681" s="3"/>
      <c r="N681" s="3"/>
    </row>
    <row r="682" customFormat="false" ht="12.75" hidden="false" customHeight="false" outlineLevel="0" collapsed="false">
      <c r="A682" s="3"/>
      <c r="B682" s="3"/>
      <c r="C682" s="3"/>
      <c r="D682" s="3"/>
      <c r="E682" s="3"/>
      <c r="F682" s="3"/>
      <c r="G682" s="3"/>
      <c r="H682" s="3"/>
      <c r="I682" s="3"/>
      <c r="J682" s="3"/>
      <c r="K682" s="3"/>
      <c r="L682" s="3"/>
      <c r="M682" s="3"/>
      <c r="N682" s="3"/>
    </row>
    <row r="683" customFormat="false" ht="12.75" hidden="false" customHeight="false" outlineLevel="0" collapsed="false">
      <c r="A683" s="3"/>
      <c r="B683" s="3"/>
      <c r="C683" s="3"/>
      <c r="D683" s="3"/>
      <c r="E683" s="3"/>
      <c r="F683" s="3"/>
      <c r="G683" s="3"/>
      <c r="H683" s="3"/>
      <c r="I683" s="3"/>
      <c r="J683" s="3"/>
      <c r="K683" s="3"/>
      <c r="L683" s="3"/>
      <c r="M683" s="3"/>
      <c r="N683" s="3"/>
    </row>
    <row r="684" customFormat="false" ht="12.75" hidden="false" customHeight="false" outlineLevel="0" collapsed="false">
      <c r="A684" s="3"/>
      <c r="B684" s="3"/>
      <c r="C684" s="3"/>
      <c r="D684" s="3"/>
      <c r="E684" s="3"/>
      <c r="F684" s="3"/>
      <c r="G684" s="3"/>
      <c r="H684" s="3"/>
      <c r="I684" s="3"/>
      <c r="J684" s="3"/>
      <c r="K684" s="3"/>
      <c r="L684" s="3"/>
      <c r="M684" s="3"/>
      <c r="N684" s="3"/>
    </row>
    <row r="685" customFormat="false" ht="12.75" hidden="false" customHeight="false" outlineLevel="0" collapsed="false">
      <c r="A685" s="3"/>
      <c r="B685" s="3"/>
      <c r="C685" s="3"/>
      <c r="D685" s="3"/>
      <c r="E685" s="3"/>
      <c r="F685" s="3"/>
      <c r="G685" s="3"/>
      <c r="H685" s="3"/>
      <c r="I685" s="3"/>
      <c r="J685" s="3"/>
      <c r="K685" s="3"/>
      <c r="L685" s="3"/>
      <c r="M685" s="3"/>
      <c r="N685" s="3"/>
    </row>
    <row r="686" customFormat="false" ht="12.75" hidden="false" customHeight="false" outlineLevel="0" collapsed="false">
      <c r="A686" s="3"/>
      <c r="B686" s="3"/>
      <c r="C686" s="3"/>
      <c r="D686" s="3"/>
      <c r="E686" s="3"/>
      <c r="F686" s="3"/>
      <c r="G686" s="3"/>
      <c r="H686" s="3"/>
      <c r="I686" s="3"/>
      <c r="J686" s="3"/>
      <c r="K686" s="3"/>
      <c r="L686" s="3"/>
      <c r="M686" s="3"/>
      <c r="N686" s="3"/>
    </row>
    <row r="687" customFormat="false" ht="12.75" hidden="false" customHeight="false" outlineLevel="0" collapsed="false">
      <c r="A687" s="3"/>
      <c r="B687" s="3"/>
      <c r="C687" s="3"/>
      <c r="D687" s="3"/>
      <c r="E687" s="3"/>
      <c r="F687" s="3"/>
      <c r="G687" s="3"/>
      <c r="H687" s="3"/>
      <c r="I687" s="3"/>
      <c r="J687" s="3"/>
      <c r="K687" s="3"/>
      <c r="L687" s="3"/>
      <c r="M687" s="3"/>
      <c r="N687" s="3"/>
    </row>
    <row r="688" customFormat="false" ht="12.75" hidden="false" customHeight="false" outlineLevel="0" collapsed="false">
      <c r="A688" s="3"/>
      <c r="B688" s="3"/>
      <c r="C688" s="3"/>
      <c r="D688" s="3"/>
      <c r="E688" s="3"/>
      <c r="F688" s="3"/>
      <c r="G688" s="3"/>
      <c r="H688" s="3"/>
      <c r="I688" s="3"/>
      <c r="J688" s="3"/>
      <c r="K688" s="3"/>
      <c r="L688" s="3"/>
      <c r="M688" s="3"/>
      <c r="N688" s="3"/>
    </row>
    <row r="689" customFormat="false" ht="12.75" hidden="false" customHeight="false" outlineLevel="0" collapsed="false">
      <c r="A689" s="3"/>
      <c r="B689" s="3"/>
      <c r="C689" s="3"/>
      <c r="D689" s="3"/>
      <c r="E689" s="3"/>
      <c r="F689" s="3"/>
      <c r="G689" s="3"/>
      <c r="H689" s="3"/>
      <c r="I689" s="3"/>
      <c r="J689" s="3"/>
      <c r="K689" s="3"/>
      <c r="L689" s="3"/>
      <c r="M689" s="3"/>
      <c r="N689" s="3"/>
    </row>
    <row r="690" customFormat="false" ht="12.75" hidden="false" customHeight="false" outlineLevel="0" collapsed="false">
      <c r="A690" s="3"/>
      <c r="B690" s="3"/>
      <c r="C690" s="3"/>
      <c r="D690" s="3"/>
      <c r="E690" s="3"/>
      <c r="F690" s="3"/>
      <c r="G690" s="3"/>
      <c r="H690" s="3"/>
      <c r="I690" s="3"/>
      <c r="J690" s="3"/>
      <c r="K690" s="3"/>
      <c r="L690" s="3"/>
      <c r="M690" s="3"/>
      <c r="N690" s="3"/>
    </row>
    <row r="691" customFormat="false" ht="12.75" hidden="false" customHeight="false" outlineLevel="0" collapsed="false">
      <c r="A691" s="3"/>
      <c r="B691" s="3"/>
      <c r="C691" s="3"/>
      <c r="D691" s="3"/>
      <c r="E691" s="3"/>
      <c r="F691" s="3"/>
      <c r="G691" s="3"/>
      <c r="H691" s="3"/>
      <c r="I691" s="3"/>
      <c r="J691" s="3"/>
      <c r="K691" s="3"/>
      <c r="L691" s="3"/>
      <c r="M691" s="3"/>
      <c r="N691" s="3"/>
    </row>
    <row r="692" customFormat="false" ht="12.75" hidden="false" customHeight="false" outlineLevel="0" collapsed="false">
      <c r="A692" s="3"/>
      <c r="B692" s="3"/>
      <c r="C692" s="3"/>
      <c r="D692" s="3"/>
      <c r="E692" s="3"/>
      <c r="F692" s="3"/>
      <c r="G692" s="3"/>
      <c r="H692" s="3"/>
      <c r="I692" s="3"/>
      <c r="J692" s="3"/>
      <c r="K692" s="3"/>
      <c r="L692" s="3"/>
      <c r="M692" s="3"/>
      <c r="N692" s="3"/>
    </row>
    <row r="693" customFormat="false" ht="12.75" hidden="false" customHeight="false" outlineLevel="0" collapsed="false">
      <c r="A693" s="3"/>
      <c r="B693" s="3"/>
      <c r="C693" s="3"/>
      <c r="D693" s="3"/>
      <c r="E693" s="3"/>
      <c r="F693" s="3"/>
      <c r="G693" s="3"/>
      <c r="H693" s="3"/>
      <c r="I693" s="3"/>
      <c r="J693" s="3"/>
      <c r="K693" s="3"/>
      <c r="L693" s="3"/>
      <c r="M693" s="3"/>
      <c r="N693" s="3"/>
    </row>
    <row r="694" customFormat="false" ht="12.75" hidden="false" customHeight="false" outlineLevel="0" collapsed="false">
      <c r="A694" s="3"/>
      <c r="B694" s="3"/>
      <c r="C694" s="3"/>
      <c r="D694" s="3"/>
      <c r="E694" s="3"/>
      <c r="F694" s="3"/>
      <c r="G694" s="3"/>
      <c r="H694" s="3"/>
      <c r="I694" s="3"/>
      <c r="J694" s="3"/>
      <c r="K694" s="3"/>
      <c r="L694" s="3"/>
      <c r="M694" s="3"/>
      <c r="N694" s="3"/>
    </row>
    <row r="695" customFormat="false" ht="12.75" hidden="false" customHeight="false" outlineLevel="0" collapsed="false">
      <c r="A695" s="3"/>
      <c r="B695" s="3"/>
      <c r="C695" s="3"/>
      <c r="D695" s="3"/>
      <c r="E695" s="3"/>
      <c r="F695" s="3"/>
      <c r="G695" s="3"/>
      <c r="H695" s="3"/>
      <c r="I695" s="3"/>
      <c r="J695" s="3"/>
      <c r="K695" s="3"/>
      <c r="L695" s="3"/>
      <c r="M695" s="3"/>
      <c r="N695" s="3"/>
    </row>
    <row r="696" customFormat="false" ht="12.75" hidden="false" customHeight="false" outlineLevel="0" collapsed="false">
      <c r="A696" s="3"/>
      <c r="B696" s="3"/>
      <c r="C696" s="3"/>
      <c r="D696" s="3"/>
      <c r="E696" s="3"/>
      <c r="F696" s="3"/>
      <c r="G696" s="3"/>
      <c r="H696" s="3"/>
      <c r="I696" s="3"/>
      <c r="J696" s="3"/>
      <c r="K696" s="3"/>
      <c r="L696" s="3"/>
      <c r="M696" s="3"/>
      <c r="N696" s="3"/>
    </row>
    <row r="697" customFormat="false" ht="12.75" hidden="false" customHeight="false" outlineLevel="0" collapsed="false">
      <c r="A697" s="3"/>
      <c r="B697" s="3"/>
      <c r="C697" s="3"/>
      <c r="D697" s="3"/>
      <c r="E697" s="3"/>
      <c r="F697" s="3"/>
      <c r="G697" s="3"/>
      <c r="H697" s="3"/>
      <c r="I697" s="3"/>
      <c r="J697" s="3"/>
      <c r="K697" s="3"/>
      <c r="L697" s="3"/>
      <c r="M697" s="3"/>
      <c r="N697" s="3"/>
    </row>
    <row r="698" customFormat="false" ht="12.75" hidden="false" customHeight="false" outlineLevel="0" collapsed="false">
      <c r="A698" s="3"/>
      <c r="B698" s="3"/>
      <c r="C698" s="3"/>
      <c r="D698" s="3"/>
      <c r="E698" s="3"/>
      <c r="F698" s="3"/>
      <c r="G698" s="3"/>
      <c r="H698" s="3"/>
      <c r="I698" s="3"/>
      <c r="J698" s="3"/>
      <c r="K698" s="3"/>
      <c r="L698" s="3"/>
      <c r="M698" s="3"/>
      <c r="N698" s="3"/>
    </row>
    <row r="699" customFormat="false" ht="12.75" hidden="false" customHeight="false" outlineLevel="0" collapsed="false">
      <c r="A699" s="3"/>
      <c r="B699" s="3"/>
      <c r="C699" s="3"/>
      <c r="D699" s="3"/>
      <c r="E699" s="3"/>
      <c r="F699" s="3"/>
      <c r="G699" s="3"/>
      <c r="H699" s="3"/>
      <c r="I699" s="3"/>
      <c r="J699" s="3"/>
      <c r="K699" s="3"/>
      <c r="L699" s="3"/>
      <c r="M699" s="3"/>
      <c r="N699" s="3"/>
    </row>
    <row r="700" customFormat="false" ht="12.75" hidden="false" customHeight="false" outlineLevel="0" collapsed="false">
      <c r="A700" s="3"/>
      <c r="B700" s="3"/>
      <c r="C700" s="3"/>
      <c r="D700" s="3"/>
      <c r="E700" s="3"/>
      <c r="F700" s="3"/>
      <c r="G700" s="3"/>
      <c r="H700" s="3"/>
      <c r="I700" s="3"/>
      <c r="J700" s="3"/>
      <c r="K700" s="3"/>
      <c r="L700" s="3"/>
      <c r="M700" s="3"/>
      <c r="N700" s="3"/>
    </row>
    <row r="701" customFormat="false" ht="12.75" hidden="false" customHeight="false" outlineLevel="0" collapsed="false">
      <c r="A701" s="3"/>
      <c r="B701" s="3"/>
      <c r="C701" s="3"/>
      <c r="D701" s="3"/>
      <c r="E701" s="3"/>
      <c r="F701" s="3"/>
      <c r="G701" s="3"/>
      <c r="H701" s="3"/>
      <c r="I701" s="3"/>
      <c r="J701" s="3"/>
      <c r="K701" s="3"/>
      <c r="L701" s="3"/>
      <c r="M701" s="3"/>
      <c r="N701" s="3"/>
    </row>
    <row r="702" customFormat="false" ht="12.75" hidden="false" customHeight="false" outlineLevel="0" collapsed="false">
      <c r="A702" s="3"/>
      <c r="B702" s="3"/>
      <c r="C702" s="3"/>
      <c r="D702" s="3"/>
      <c r="E702" s="3"/>
      <c r="F702" s="3"/>
      <c r="G702" s="3"/>
      <c r="H702" s="3"/>
      <c r="I702" s="3"/>
      <c r="J702" s="3"/>
      <c r="K702" s="3"/>
      <c r="L702" s="3"/>
      <c r="M702" s="3"/>
      <c r="N702" s="3"/>
    </row>
    <row r="703" customFormat="false" ht="12.75" hidden="false" customHeight="false" outlineLevel="0" collapsed="false">
      <c r="A703" s="3"/>
      <c r="B703" s="3"/>
      <c r="C703" s="3"/>
      <c r="D703" s="3"/>
      <c r="E703" s="3"/>
      <c r="F703" s="3"/>
      <c r="G703" s="3"/>
      <c r="H703" s="3"/>
      <c r="I703" s="3"/>
      <c r="J703" s="3"/>
      <c r="K703" s="3"/>
      <c r="L703" s="3"/>
      <c r="M703" s="3"/>
      <c r="N703" s="3"/>
    </row>
    <row r="704" customFormat="false" ht="12.75" hidden="false" customHeight="false" outlineLevel="0" collapsed="false">
      <c r="A704" s="3"/>
      <c r="B704" s="3"/>
      <c r="C704" s="3"/>
      <c r="D704" s="3"/>
      <c r="E704" s="3"/>
      <c r="F704" s="3"/>
      <c r="G704" s="3"/>
      <c r="H704" s="3"/>
      <c r="I704" s="3"/>
      <c r="J704" s="3"/>
      <c r="K704" s="3"/>
      <c r="L704" s="3"/>
      <c r="M704" s="3"/>
      <c r="N704" s="3"/>
    </row>
    <row r="705" customFormat="false" ht="12.75" hidden="false" customHeight="false" outlineLevel="0" collapsed="false">
      <c r="A705" s="3"/>
      <c r="B705" s="3"/>
      <c r="C705" s="3"/>
      <c r="D705" s="3"/>
      <c r="E705" s="3"/>
      <c r="F705" s="3"/>
      <c r="G705" s="3"/>
      <c r="H705" s="3"/>
      <c r="I705" s="3"/>
      <c r="J705" s="3"/>
      <c r="K705" s="3"/>
      <c r="L705" s="3"/>
      <c r="M705" s="3"/>
      <c r="N705" s="3"/>
    </row>
    <row r="706" customFormat="false" ht="12.75" hidden="false" customHeight="false" outlineLevel="0" collapsed="false">
      <c r="A706" s="3"/>
      <c r="B706" s="3"/>
      <c r="C706" s="3"/>
      <c r="D706" s="3"/>
      <c r="E706" s="3"/>
      <c r="F706" s="3"/>
      <c r="G706" s="3"/>
      <c r="H706" s="3"/>
      <c r="I706" s="3"/>
      <c r="J706" s="3"/>
      <c r="K706" s="3"/>
      <c r="L706" s="3"/>
      <c r="M706" s="3"/>
      <c r="N706" s="3"/>
    </row>
    <row r="707" customFormat="false" ht="12.75" hidden="false" customHeight="false" outlineLevel="0" collapsed="false">
      <c r="A707" s="3"/>
      <c r="B707" s="3"/>
      <c r="C707" s="3"/>
      <c r="D707" s="3"/>
      <c r="E707" s="3"/>
      <c r="F707" s="3"/>
      <c r="G707" s="3"/>
      <c r="H707" s="3"/>
      <c r="I707" s="3"/>
      <c r="J707" s="3"/>
      <c r="K707" s="3"/>
      <c r="L707" s="3"/>
      <c r="M707" s="3"/>
      <c r="N707" s="3"/>
    </row>
    <row r="708" customFormat="false" ht="12.75" hidden="false" customHeight="false" outlineLevel="0" collapsed="false">
      <c r="A708" s="3"/>
      <c r="B708" s="3"/>
      <c r="C708" s="3"/>
      <c r="D708" s="3"/>
      <c r="E708" s="3"/>
      <c r="F708" s="3"/>
      <c r="G708" s="3"/>
      <c r="H708" s="3"/>
      <c r="I708" s="3"/>
      <c r="J708" s="3"/>
      <c r="K708" s="3"/>
      <c r="L708" s="3"/>
      <c r="M708" s="3"/>
      <c r="N708" s="3"/>
    </row>
    <row r="709" customFormat="false" ht="12.75" hidden="false" customHeight="false" outlineLevel="0" collapsed="false">
      <c r="A709" s="3"/>
      <c r="B709" s="3"/>
      <c r="C709" s="3"/>
      <c r="D709" s="3"/>
      <c r="E709" s="3"/>
      <c r="F709" s="3"/>
      <c r="G709" s="3"/>
      <c r="H709" s="3"/>
      <c r="I709" s="3"/>
      <c r="J709" s="3"/>
      <c r="K709" s="3"/>
      <c r="L709" s="3"/>
      <c r="M709" s="3"/>
      <c r="N709" s="3"/>
    </row>
    <row r="710" customFormat="false" ht="12.75" hidden="false" customHeight="false" outlineLevel="0" collapsed="false">
      <c r="A710" s="3"/>
      <c r="B710" s="3"/>
      <c r="C710" s="3"/>
      <c r="D710" s="3"/>
      <c r="E710" s="3"/>
      <c r="F710" s="3"/>
      <c r="G710" s="3"/>
      <c r="H710" s="3"/>
      <c r="I710" s="3"/>
      <c r="J710" s="3"/>
      <c r="K710" s="3"/>
      <c r="L710" s="3"/>
      <c r="M710" s="3"/>
      <c r="N710" s="3"/>
    </row>
    <row r="711" customFormat="false" ht="12.75" hidden="false" customHeight="false" outlineLevel="0" collapsed="false">
      <c r="A711" s="3"/>
      <c r="B711" s="3"/>
      <c r="C711" s="3"/>
      <c r="D711" s="3"/>
      <c r="E711" s="3"/>
      <c r="F711" s="3"/>
      <c r="G711" s="3"/>
      <c r="H711" s="3"/>
      <c r="I711" s="3"/>
      <c r="J711" s="3"/>
      <c r="K711" s="3"/>
      <c r="L711" s="3"/>
      <c r="M711" s="3"/>
      <c r="N711" s="3"/>
    </row>
    <row r="712" customFormat="false" ht="12.75" hidden="false" customHeight="false" outlineLevel="0" collapsed="false">
      <c r="A712" s="3"/>
      <c r="B712" s="3"/>
      <c r="C712" s="3"/>
      <c r="D712" s="3"/>
      <c r="E712" s="3"/>
      <c r="F712" s="3"/>
      <c r="G712" s="3"/>
      <c r="H712" s="3"/>
      <c r="I712" s="3"/>
      <c r="J712" s="3"/>
      <c r="K712" s="3"/>
      <c r="L712" s="3"/>
      <c r="M712" s="3"/>
      <c r="N712" s="3"/>
    </row>
    <row r="713" customFormat="false" ht="12.75" hidden="false" customHeight="false" outlineLevel="0" collapsed="false">
      <c r="A713" s="3"/>
      <c r="B713" s="3"/>
      <c r="C713" s="3"/>
      <c r="D713" s="3"/>
      <c r="E713" s="3"/>
      <c r="F713" s="3"/>
      <c r="G713" s="3"/>
      <c r="H713" s="3"/>
      <c r="I713" s="3"/>
      <c r="J713" s="3"/>
      <c r="K713" s="3"/>
      <c r="L713" s="3"/>
      <c r="M713" s="3"/>
      <c r="N713" s="3"/>
    </row>
    <row r="714" customFormat="false" ht="12.75" hidden="false" customHeight="false" outlineLevel="0" collapsed="false">
      <c r="A714" s="3"/>
      <c r="B714" s="3"/>
      <c r="C714" s="3"/>
      <c r="D714" s="3"/>
      <c r="E714" s="3"/>
      <c r="F714" s="3"/>
      <c r="G714" s="3"/>
      <c r="H714" s="3"/>
      <c r="I714" s="3"/>
      <c r="J714" s="3"/>
      <c r="K714" s="3"/>
      <c r="L714" s="3"/>
      <c r="M714" s="3"/>
      <c r="N714" s="3"/>
    </row>
    <row r="715" customFormat="false" ht="12.75" hidden="false" customHeight="false" outlineLevel="0" collapsed="false">
      <c r="A715" s="3"/>
      <c r="B715" s="3"/>
      <c r="C715" s="3"/>
      <c r="D715" s="3"/>
      <c r="E715" s="3"/>
      <c r="F715" s="3"/>
      <c r="G715" s="3"/>
      <c r="H715" s="3"/>
      <c r="I715" s="3"/>
      <c r="J715" s="3"/>
      <c r="K715" s="3"/>
      <c r="L715" s="3"/>
      <c r="M715" s="3"/>
      <c r="N715" s="3"/>
    </row>
    <row r="716" customFormat="false" ht="12.75" hidden="false" customHeight="false" outlineLevel="0" collapsed="false">
      <c r="A716" s="3"/>
      <c r="B716" s="3"/>
      <c r="C716" s="3"/>
      <c r="D716" s="3"/>
      <c r="E716" s="3"/>
      <c r="F716" s="3"/>
      <c r="G716" s="3"/>
      <c r="H716" s="3"/>
      <c r="I716" s="3"/>
      <c r="J716" s="3"/>
      <c r="K716" s="3"/>
      <c r="L716" s="3"/>
      <c r="M716" s="3"/>
      <c r="N716" s="3"/>
    </row>
    <row r="717" customFormat="false" ht="12.75" hidden="false" customHeight="false" outlineLevel="0" collapsed="false">
      <c r="A717" s="3"/>
      <c r="B717" s="3"/>
      <c r="C717" s="3"/>
      <c r="D717" s="3"/>
      <c r="E717" s="3"/>
      <c r="F717" s="3"/>
      <c r="G717" s="3"/>
      <c r="H717" s="3"/>
      <c r="I717" s="3"/>
      <c r="J717" s="3"/>
      <c r="K717" s="3"/>
      <c r="L717" s="3"/>
      <c r="M717" s="3"/>
      <c r="N717" s="3"/>
    </row>
    <row r="718" customFormat="false" ht="12.75" hidden="false" customHeight="false" outlineLevel="0" collapsed="false">
      <c r="A718" s="3"/>
      <c r="B718" s="3"/>
      <c r="C718" s="3"/>
      <c r="D718" s="3"/>
      <c r="E718" s="3"/>
      <c r="F718" s="3"/>
      <c r="G718" s="3"/>
      <c r="H718" s="3"/>
      <c r="I718" s="3"/>
      <c r="J718" s="3"/>
      <c r="K718" s="3"/>
      <c r="L718" s="3"/>
      <c r="M718" s="3"/>
      <c r="N718" s="3"/>
    </row>
    <row r="719" customFormat="false" ht="12.75" hidden="false" customHeight="false" outlineLevel="0" collapsed="false">
      <c r="A719" s="3"/>
      <c r="B719" s="3"/>
      <c r="C719" s="3"/>
      <c r="D719" s="3"/>
      <c r="E719" s="3"/>
      <c r="F719" s="3"/>
      <c r="G719" s="3"/>
      <c r="H719" s="3"/>
      <c r="I719" s="3"/>
      <c r="J719" s="3"/>
      <c r="K719" s="3"/>
      <c r="L719" s="3"/>
      <c r="M719" s="3"/>
      <c r="N719" s="3"/>
    </row>
    <row r="720" customFormat="false" ht="12.75" hidden="false" customHeight="false" outlineLevel="0" collapsed="false">
      <c r="A720" s="3"/>
      <c r="B720" s="3"/>
      <c r="C720" s="3"/>
      <c r="D720" s="3"/>
      <c r="E720" s="3"/>
      <c r="F720" s="3"/>
      <c r="G720" s="3"/>
      <c r="H720" s="3"/>
      <c r="I720" s="3"/>
      <c r="J720" s="3"/>
      <c r="K720" s="3"/>
      <c r="L720" s="3"/>
      <c r="M720" s="3"/>
      <c r="N720" s="3"/>
    </row>
    <row r="721" customFormat="false" ht="12.75" hidden="false" customHeight="false" outlineLevel="0" collapsed="false">
      <c r="A721" s="3"/>
      <c r="B721" s="3"/>
      <c r="C721" s="3"/>
      <c r="D721" s="3"/>
      <c r="E721" s="3"/>
      <c r="F721" s="3"/>
      <c r="G721" s="3"/>
      <c r="H721" s="3"/>
      <c r="I721" s="3"/>
      <c r="J721" s="3"/>
      <c r="K721" s="3"/>
      <c r="L721" s="3"/>
      <c r="M721" s="3"/>
      <c r="N721" s="3"/>
    </row>
    <row r="722" customFormat="false" ht="12.75" hidden="false" customHeight="false" outlineLevel="0" collapsed="false">
      <c r="A722" s="3"/>
      <c r="B722" s="3"/>
      <c r="C722" s="3"/>
      <c r="D722" s="3"/>
      <c r="E722" s="3"/>
      <c r="F722" s="3"/>
      <c r="G722" s="3"/>
      <c r="H722" s="3"/>
      <c r="I722" s="3"/>
      <c r="J722" s="3"/>
      <c r="K722" s="3"/>
      <c r="L722" s="3"/>
      <c r="M722" s="3"/>
      <c r="N722" s="3"/>
    </row>
    <row r="723" customFormat="false" ht="12.75" hidden="false" customHeight="false" outlineLevel="0" collapsed="false">
      <c r="A723" s="3"/>
      <c r="B723" s="3"/>
      <c r="C723" s="3"/>
      <c r="D723" s="3"/>
      <c r="E723" s="3"/>
      <c r="F723" s="3"/>
      <c r="G723" s="3"/>
      <c r="H723" s="3"/>
      <c r="I723" s="3"/>
      <c r="J723" s="3"/>
      <c r="K723" s="3"/>
      <c r="L723" s="3"/>
      <c r="M723" s="3"/>
      <c r="N723" s="3"/>
    </row>
    <row r="724" customFormat="false" ht="12.75" hidden="false" customHeight="false" outlineLevel="0" collapsed="false">
      <c r="A724" s="3"/>
      <c r="B724" s="3"/>
      <c r="C724" s="3"/>
      <c r="D724" s="3"/>
      <c r="E724" s="3"/>
      <c r="F724" s="3"/>
      <c r="G724" s="3"/>
      <c r="H724" s="3"/>
      <c r="I724" s="3"/>
      <c r="J724" s="3"/>
      <c r="K724" s="3"/>
      <c r="L724" s="3"/>
      <c r="M724" s="3"/>
      <c r="N724" s="3"/>
    </row>
    <row r="725" customFormat="false" ht="12.75" hidden="false" customHeight="false" outlineLevel="0" collapsed="false">
      <c r="A725" s="3"/>
      <c r="B725" s="3"/>
      <c r="C725" s="3"/>
      <c r="D725" s="3"/>
      <c r="E725" s="3"/>
      <c r="F725" s="3"/>
      <c r="G725" s="3"/>
      <c r="H725" s="3"/>
      <c r="I725" s="3"/>
      <c r="J725" s="3"/>
      <c r="K725" s="3"/>
      <c r="L725" s="3"/>
      <c r="M725" s="3"/>
      <c r="N725" s="3"/>
    </row>
    <row r="726" customFormat="false" ht="12.75" hidden="false" customHeight="false" outlineLevel="0" collapsed="false">
      <c r="A726" s="3"/>
      <c r="B726" s="3"/>
      <c r="C726" s="3"/>
      <c r="D726" s="3"/>
      <c r="E726" s="3"/>
      <c r="F726" s="3"/>
      <c r="G726" s="3"/>
      <c r="H726" s="3"/>
      <c r="I726" s="3"/>
      <c r="J726" s="3"/>
      <c r="K726" s="3"/>
      <c r="L726" s="3"/>
      <c r="M726" s="3"/>
      <c r="N726" s="3"/>
    </row>
    <row r="727" customFormat="false" ht="12.75" hidden="false" customHeight="false" outlineLevel="0" collapsed="false">
      <c r="A727" s="3"/>
      <c r="B727" s="3"/>
      <c r="C727" s="3"/>
      <c r="D727" s="3"/>
      <c r="E727" s="3"/>
      <c r="F727" s="3"/>
      <c r="G727" s="3"/>
      <c r="H727" s="3"/>
      <c r="I727" s="3"/>
      <c r="J727" s="3"/>
      <c r="K727" s="3"/>
      <c r="L727" s="3"/>
      <c r="M727" s="3"/>
      <c r="N727" s="3"/>
    </row>
    <row r="728" customFormat="false" ht="12.75" hidden="false" customHeight="false" outlineLevel="0" collapsed="false">
      <c r="A728" s="3"/>
      <c r="B728" s="3"/>
      <c r="C728" s="3"/>
      <c r="D728" s="3"/>
      <c r="E728" s="3"/>
      <c r="F728" s="3"/>
      <c r="G728" s="3"/>
      <c r="H728" s="3"/>
      <c r="I728" s="3"/>
      <c r="J728" s="3"/>
      <c r="K728" s="3"/>
      <c r="L728" s="3"/>
      <c r="M728" s="3"/>
      <c r="N728" s="3"/>
    </row>
    <row r="729" customFormat="false" ht="12.75" hidden="false" customHeight="false" outlineLevel="0" collapsed="false">
      <c r="A729" s="3"/>
      <c r="B729" s="3"/>
      <c r="C729" s="3"/>
      <c r="D729" s="3"/>
      <c r="E729" s="3"/>
      <c r="F729" s="3"/>
      <c r="G729" s="3"/>
      <c r="H729" s="3"/>
      <c r="I729" s="3"/>
      <c r="J729" s="3"/>
      <c r="K729" s="3"/>
      <c r="L729" s="3"/>
      <c r="M729" s="3"/>
      <c r="N729" s="3"/>
    </row>
    <row r="730" customFormat="false" ht="12.75" hidden="false" customHeight="false" outlineLevel="0" collapsed="false">
      <c r="A730" s="3"/>
      <c r="B730" s="3"/>
      <c r="C730" s="3"/>
      <c r="D730" s="3"/>
      <c r="E730" s="3"/>
      <c r="F730" s="3"/>
      <c r="G730" s="3"/>
      <c r="H730" s="3"/>
      <c r="I730" s="3"/>
      <c r="J730" s="3"/>
      <c r="K730" s="3"/>
      <c r="L730" s="3"/>
      <c r="M730" s="3"/>
      <c r="N730" s="3"/>
    </row>
    <row r="731" customFormat="false" ht="12.75" hidden="false" customHeight="false" outlineLevel="0" collapsed="false">
      <c r="A731" s="3"/>
      <c r="B731" s="3"/>
      <c r="C731" s="3"/>
      <c r="D731" s="3"/>
      <c r="E731" s="3"/>
      <c r="F731" s="3"/>
      <c r="G731" s="3"/>
      <c r="H731" s="3"/>
      <c r="I731" s="3"/>
      <c r="J731" s="3"/>
      <c r="K731" s="3"/>
      <c r="L731" s="3"/>
      <c r="M731" s="3"/>
      <c r="N731" s="3"/>
    </row>
    <row r="732" customFormat="false" ht="12.75" hidden="false" customHeight="false" outlineLevel="0" collapsed="false">
      <c r="A732" s="3"/>
      <c r="B732" s="3"/>
      <c r="C732" s="3"/>
      <c r="D732" s="3"/>
      <c r="E732" s="3"/>
      <c r="F732" s="3"/>
      <c r="G732" s="3"/>
      <c r="H732" s="3"/>
      <c r="I732" s="3"/>
      <c r="J732" s="3"/>
      <c r="K732" s="3"/>
      <c r="L732" s="3"/>
      <c r="M732" s="3"/>
      <c r="N732" s="3"/>
    </row>
    <row r="733" customFormat="false" ht="12.75" hidden="false" customHeight="false" outlineLevel="0" collapsed="false">
      <c r="A733" s="3"/>
      <c r="B733" s="3"/>
      <c r="C733" s="3"/>
      <c r="D733" s="3"/>
      <c r="E733" s="3"/>
      <c r="F733" s="3"/>
      <c r="G733" s="3"/>
      <c r="H733" s="3"/>
      <c r="I733" s="3"/>
      <c r="J733" s="3"/>
      <c r="K733" s="3"/>
      <c r="L733" s="3"/>
      <c r="M733" s="3"/>
      <c r="N733" s="3"/>
    </row>
    <row r="734" customFormat="false" ht="12.75" hidden="false" customHeight="false" outlineLevel="0" collapsed="false">
      <c r="A734" s="3"/>
      <c r="B734" s="3"/>
      <c r="C734" s="3"/>
      <c r="D734" s="3"/>
      <c r="E734" s="3"/>
      <c r="F734" s="3"/>
      <c r="G734" s="3"/>
      <c r="H734" s="3"/>
      <c r="I734" s="3"/>
      <c r="J734" s="3"/>
      <c r="K734" s="3"/>
      <c r="L734" s="3"/>
      <c r="M734" s="3"/>
      <c r="N734" s="3"/>
    </row>
    <row r="735" customFormat="false" ht="12.75" hidden="false" customHeight="false" outlineLevel="0" collapsed="false">
      <c r="A735" s="3"/>
      <c r="B735" s="3"/>
      <c r="C735" s="3"/>
      <c r="D735" s="3"/>
      <c r="E735" s="3"/>
      <c r="F735" s="3"/>
      <c r="G735" s="3"/>
      <c r="H735" s="3"/>
      <c r="I735" s="3"/>
      <c r="J735" s="3"/>
      <c r="K735" s="3"/>
      <c r="L735" s="3"/>
      <c r="M735" s="3"/>
      <c r="N735" s="3"/>
    </row>
    <row r="736" customFormat="false" ht="12.75" hidden="false" customHeight="false" outlineLevel="0" collapsed="false">
      <c r="A736" s="3"/>
      <c r="B736" s="3"/>
      <c r="C736" s="3"/>
      <c r="D736" s="3"/>
      <c r="E736" s="3"/>
      <c r="F736" s="3"/>
      <c r="G736" s="3"/>
      <c r="H736" s="3"/>
      <c r="I736" s="3"/>
      <c r="J736" s="3"/>
      <c r="K736" s="3"/>
      <c r="L736" s="3"/>
      <c r="M736" s="3"/>
      <c r="N736" s="3"/>
    </row>
    <row r="737" customFormat="false" ht="12.75" hidden="false" customHeight="false" outlineLevel="0" collapsed="false">
      <c r="A737" s="3"/>
      <c r="B737" s="3"/>
      <c r="C737" s="3"/>
      <c r="D737" s="3"/>
      <c r="E737" s="3"/>
      <c r="F737" s="3"/>
      <c r="G737" s="3"/>
      <c r="H737" s="3"/>
      <c r="I737" s="3"/>
      <c r="J737" s="3"/>
      <c r="K737" s="3"/>
      <c r="L737" s="3"/>
      <c r="M737" s="3"/>
      <c r="N737" s="3"/>
    </row>
    <row r="738" customFormat="false" ht="12.75" hidden="false" customHeight="false" outlineLevel="0" collapsed="false">
      <c r="A738" s="3"/>
      <c r="B738" s="3"/>
      <c r="C738" s="3"/>
      <c r="D738" s="3"/>
      <c r="E738" s="3"/>
      <c r="F738" s="3"/>
      <c r="G738" s="3"/>
      <c r="H738" s="3"/>
      <c r="I738" s="3"/>
      <c r="J738" s="3"/>
      <c r="K738" s="3"/>
      <c r="L738" s="3"/>
      <c r="M738" s="3"/>
      <c r="N738" s="3"/>
    </row>
    <row r="739" customFormat="false" ht="12.75" hidden="false" customHeight="false" outlineLevel="0" collapsed="false">
      <c r="A739" s="3"/>
      <c r="B739" s="3"/>
      <c r="C739" s="3"/>
      <c r="D739" s="3"/>
      <c r="E739" s="3"/>
      <c r="F739" s="3"/>
      <c r="G739" s="3"/>
      <c r="H739" s="3"/>
      <c r="I739" s="3"/>
      <c r="J739" s="3"/>
      <c r="K739" s="3"/>
      <c r="L739" s="3"/>
      <c r="M739" s="3"/>
      <c r="N739" s="3"/>
    </row>
    <row r="740" customFormat="false" ht="12.75" hidden="false" customHeight="false" outlineLevel="0" collapsed="false">
      <c r="A740" s="3"/>
      <c r="B740" s="3"/>
      <c r="C740" s="3"/>
      <c r="D740" s="3"/>
      <c r="E740" s="3"/>
      <c r="F740" s="3"/>
      <c r="G740" s="3"/>
      <c r="H740" s="3"/>
      <c r="I740" s="3"/>
      <c r="J740" s="3"/>
      <c r="K740" s="3"/>
      <c r="L740" s="3"/>
      <c r="M740" s="3"/>
      <c r="N740" s="3"/>
    </row>
    <row r="741" customFormat="false" ht="12.75" hidden="false" customHeight="false" outlineLevel="0" collapsed="false">
      <c r="A741" s="3"/>
      <c r="B741" s="3"/>
      <c r="C741" s="3"/>
      <c r="D741" s="3"/>
      <c r="E741" s="3"/>
      <c r="F741" s="3"/>
      <c r="G741" s="3"/>
      <c r="H741" s="3"/>
      <c r="I741" s="3"/>
      <c r="J741" s="3"/>
      <c r="K741" s="3"/>
      <c r="L741" s="3"/>
      <c r="M741" s="3"/>
      <c r="N741" s="3"/>
    </row>
    <row r="742" customFormat="false" ht="12.75" hidden="false" customHeight="false" outlineLevel="0" collapsed="false">
      <c r="A742" s="3"/>
      <c r="B742" s="3"/>
      <c r="C742" s="3"/>
      <c r="D742" s="3"/>
      <c r="E742" s="3"/>
      <c r="F742" s="3"/>
      <c r="G742" s="3"/>
      <c r="H742" s="3"/>
      <c r="I742" s="3"/>
      <c r="J742" s="3"/>
      <c r="K742" s="3"/>
      <c r="L742" s="3"/>
      <c r="M742" s="3"/>
      <c r="N742" s="3"/>
    </row>
    <row r="743" customFormat="false" ht="12.75" hidden="false" customHeight="false" outlineLevel="0" collapsed="false">
      <c r="A743" s="3"/>
      <c r="B743" s="3"/>
      <c r="C743" s="3"/>
      <c r="D743" s="3"/>
      <c r="E743" s="3"/>
      <c r="F743" s="3"/>
      <c r="G743" s="3"/>
      <c r="H743" s="3"/>
      <c r="I743" s="3"/>
      <c r="J743" s="3"/>
      <c r="K743" s="3"/>
      <c r="L743" s="3"/>
      <c r="M743" s="3"/>
      <c r="N743" s="3"/>
    </row>
    <row r="744" customFormat="false" ht="12.75" hidden="false" customHeight="false" outlineLevel="0" collapsed="false">
      <c r="A744" s="3"/>
      <c r="B744" s="3"/>
      <c r="C744" s="3"/>
      <c r="D744" s="3"/>
      <c r="E744" s="3"/>
      <c r="F744" s="3"/>
      <c r="G744" s="3"/>
      <c r="H744" s="3"/>
      <c r="I744" s="3"/>
      <c r="J744" s="3"/>
      <c r="K744" s="3"/>
      <c r="L744" s="3"/>
      <c r="M744" s="3"/>
      <c r="N744" s="3"/>
    </row>
    <row r="745" customFormat="false" ht="12.75" hidden="false" customHeight="false" outlineLevel="0" collapsed="false">
      <c r="A745" s="3"/>
      <c r="B745" s="3"/>
      <c r="C745" s="3"/>
      <c r="D745" s="3"/>
      <c r="E745" s="3"/>
      <c r="F745" s="3"/>
      <c r="G745" s="3"/>
      <c r="H745" s="3"/>
      <c r="I745" s="3"/>
      <c r="J745" s="3"/>
      <c r="K745" s="3"/>
      <c r="L745" s="3"/>
      <c r="M745" s="3"/>
      <c r="N745" s="3"/>
    </row>
    <row r="746" customFormat="false" ht="12.75" hidden="false" customHeight="false" outlineLevel="0" collapsed="false">
      <c r="A746" s="3"/>
      <c r="B746" s="3"/>
      <c r="C746" s="3"/>
      <c r="D746" s="3"/>
      <c r="E746" s="3"/>
      <c r="F746" s="3"/>
      <c r="G746" s="3"/>
      <c r="H746" s="3"/>
      <c r="I746" s="3"/>
      <c r="J746" s="3"/>
      <c r="K746" s="3"/>
      <c r="L746" s="3"/>
      <c r="M746" s="3"/>
      <c r="N746" s="3"/>
    </row>
    <row r="747" customFormat="false" ht="12.75" hidden="false" customHeight="false" outlineLevel="0" collapsed="false">
      <c r="A747" s="3"/>
      <c r="B747" s="3"/>
      <c r="C747" s="3"/>
      <c r="D747" s="3"/>
      <c r="E747" s="3"/>
      <c r="F747" s="3"/>
      <c r="G747" s="3"/>
      <c r="H747" s="3"/>
      <c r="I747" s="3"/>
      <c r="J747" s="3"/>
      <c r="K747" s="3"/>
      <c r="L747" s="3"/>
      <c r="M747" s="3"/>
      <c r="N747" s="3"/>
    </row>
    <row r="748" customFormat="false" ht="12.75" hidden="false" customHeight="false" outlineLevel="0" collapsed="false">
      <c r="A748" s="3"/>
      <c r="B748" s="3"/>
      <c r="C748" s="3"/>
      <c r="D748" s="3"/>
      <c r="E748" s="3"/>
      <c r="F748" s="3"/>
      <c r="G748" s="3"/>
      <c r="H748" s="3"/>
      <c r="I748" s="3"/>
      <c r="J748" s="3"/>
      <c r="K748" s="3"/>
      <c r="L748" s="3"/>
      <c r="M748" s="3"/>
      <c r="N748" s="3"/>
    </row>
    <row r="749" customFormat="false" ht="12.75" hidden="false" customHeight="false" outlineLevel="0" collapsed="false">
      <c r="A749" s="3"/>
      <c r="B749" s="3"/>
      <c r="C749" s="3"/>
      <c r="D749" s="3"/>
      <c r="E749" s="3"/>
      <c r="F749" s="3"/>
      <c r="G749" s="3"/>
      <c r="H749" s="3"/>
      <c r="I749" s="3"/>
      <c r="J749" s="3"/>
      <c r="K749" s="3"/>
      <c r="L749" s="3"/>
      <c r="M749" s="3"/>
      <c r="N749" s="3"/>
    </row>
    <row r="750" customFormat="false" ht="12.75" hidden="false" customHeight="false" outlineLevel="0" collapsed="false">
      <c r="A750" s="3"/>
      <c r="B750" s="3"/>
      <c r="C750" s="3"/>
      <c r="D750" s="3"/>
      <c r="E750" s="3"/>
      <c r="F750" s="3"/>
      <c r="G750" s="3"/>
      <c r="H750" s="3"/>
      <c r="I750" s="3"/>
      <c r="J750" s="3"/>
      <c r="K750" s="3"/>
      <c r="L750" s="3"/>
      <c r="M750" s="3"/>
      <c r="N750" s="3"/>
    </row>
    <row r="751" customFormat="false" ht="12.75" hidden="false" customHeight="false" outlineLevel="0" collapsed="false">
      <c r="A751" s="3"/>
      <c r="B751" s="3"/>
      <c r="C751" s="3"/>
      <c r="D751" s="3"/>
      <c r="E751" s="3"/>
      <c r="F751" s="3"/>
      <c r="G751" s="3"/>
      <c r="H751" s="3"/>
      <c r="I751" s="3"/>
      <c r="J751" s="3"/>
      <c r="K751" s="3"/>
      <c r="L751" s="3"/>
      <c r="M751" s="3"/>
      <c r="N751" s="3"/>
    </row>
  </sheetData>
  <mergeCells count="3">
    <mergeCell ref="B6:C6"/>
    <mergeCell ref="F6:G6"/>
    <mergeCell ref="F8:I8"/>
  </mergeCells>
  <hyperlinks>
    <hyperlink ref="A506" r:id="rId1" display="    7Arrays = 7Arrays"/>
    <hyperlink ref="A508" r:id="rId2" display="    Antennas-Amplifiers=Antennas-Amplifiers"/>
    <hyperlink ref="A509" r:id="rId3" display="    Ant-Amp=Antennas-Amplifiers"/>
    <hyperlink ref="A510" r:id="rId4" display="    BVO = Eagle/DJ9BV"/>
    <hyperlink ref="A512" r:id="rId5" display="   CC = Cushcraft"/>
    <hyperlink ref="D513" r:id="rId6" display="M2inc = M2inc"/>
    <hyperlink ref="A516" r:id="rId7" display="   CT1FFU = CT1FFU"/>
    <hyperlink ref="A518" r:id="rId8" display="   DG7YBN = DG7YBN"/>
    <hyperlink ref="E518" r:id="rId9" display="R3RAV"/>
    <hyperlink ref="A519" r:id="rId10" display="   DJ9BV = DJ9BV"/>
    <hyperlink ref="A520" r:id="rId11" display="   DJ9BV OPT = DJ9BV"/>
    <hyperlink ref="A521" r:id="rId12" display="   DK7ZB = DK7ZB"/>
    <hyperlink ref="A522" r:id="rId13" display="   Dual = Antennas-Amplifiers"/>
    <hyperlink ref="A524" r:id="rId14" display="   F9FT = F9FT"/>
    <hyperlink ref="A525" r:id="rId15" display="   Flexa = FlexaYagi"/>
    <hyperlink ref="A526" r:id="rId16" display="   G0KSC LFA = G0KSC"/>
    <hyperlink ref="D526" r:id="rId17" display="YU7EF = YU7EF"/>
    <hyperlink ref="A527" r:id="rId18" display="   G4CQM = G4CQM"/>
    <hyperlink ref="A528" r:id="rId19" display="   HG = HYGAIN"/>
    <hyperlink ref="A529" r:id="rId20" display="   I0JXX = I0JXX"/>
    <hyperlink ref="A531" r:id="rId21" display="   InnoVAntennas = G0KSC"/>
    <hyperlink ref="A532" r:id="rId22" display="   WiMo = WiM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015625" defaultRowHeight="12.75" zeroHeight="false" outlineLevelRow="0" outlineLevelCol="0"/>
  <cols>
    <col collapsed="false" customWidth="true" hidden="false" outlineLevel="0" max="1" min="1" style="3" width="25.66"/>
    <col collapsed="false" customWidth="true" hidden="false" outlineLevel="0" max="2" min="2" style="137" width="6.66"/>
    <col collapsed="false" customWidth="true" hidden="false" outlineLevel="0" max="3" min="3" style="3" width="6.66"/>
    <col collapsed="false" customWidth="true" hidden="false" outlineLevel="0" max="5" min="4" style="225" width="6.66"/>
    <col collapsed="false" customWidth="true" hidden="false" outlineLevel="0" max="6" min="6" style="3" width="6.66"/>
    <col collapsed="false" customWidth="true" hidden="false" outlineLevel="0" max="7" min="7" style="137" width="10.87"/>
    <col collapsed="false" customWidth="true" hidden="false" outlineLevel="0" max="8" min="8" style="226" width="6.66"/>
    <col collapsed="false" customWidth="false" hidden="false" outlineLevel="0" max="9" min="9" style="3" width="9.1"/>
    <col collapsed="false" customWidth="true" hidden="false" outlineLevel="0" max="10" min="10" style="3" width="6.66"/>
    <col collapsed="false" customWidth="true" hidden="false" outlineLevel="0" max="11" min="11" style="137" width="6.66"/>
    <col collapsed="false" customWidth="true" hidden="false" outlineLevel="0" max="12" min="12" style="3" width="8.99"/>
    <col collapsed="false" customWidth="true" hidden="false" outlineLevel="0" max="14" min="13" style="3" width="6.66"/>
    <col collapsed="false" customWidth="true" hidden="false" outlineLevel="0" max="15" min="15" style="137" width="6.66"/>
    <col collapsed="false" customWidth="true" hidden="false" outlineLevel="0" max="16" min="16" style="3" width="6.66"/>
    <col collapsed="false" customWidth="true" hidden="false" outlineLevel="0" max="17" min="17" style="3" width="7.66"/>
    <col collapsed="false" customWidth="true" hidden="false" outlineLevel="0" max="19" min="18" style="226" width="7.66"/>
    <col collapsed="false" customWidth="true" hidden="false" outlineLevel="0" max="20" min="20" style="128" width="7.1"/>
    <col collapsed="false" customWidth="true" hidden="false" outlineLevel="0" max="21" min="21" style="3" width="11.87"/>
    <col collapsed="false" customWidth="true" hidden="false" outlineLevel="0" max="22" min="22" style="3" width="14.66"/>
    <col collapsed="false" customWidth="true" hidden="false" outlineLevel="0" max="23" min="23" style="3" width="10.66"/>
    <col collapsed="false" customWidth="false" hidden="true" outlineLevel="0" max="24" min="24" style="156" width="9.06"/>
    <col collapsed="false" customWidth="false" hidden="true" outlineLevel="0" max="25" min="25" style="3" width="9.06"/>
    <col collapsed="false" customWidth="false" hidden="true" outlineLevel="0" max="27" min="26" style="156" width="9.06"/>
    <col collapsed="false" customWidth="false" hidden="true" outlineLevel="0" max="28" min="28" style="3" width="9.06"/>
    <col collapsed="false" customWidth="false" hidden="true" outlineLevel="0" max="29" min="29" style="155" width="9.06"/>
    <col collapsed="false" customWidth="false" hidden="false" outlineLevel="0" max="257" min="30" style="3" width="9.1"/>
  </cols>
  <sheetData>
    <row r="1" customFormat="false" ht="12.75" hidden="false" customHeight="false" outlineLevel="0" collapsed="false">
      <c r="C1" s="34"/>
      <c r="D1" s="227"/>
      <c r="E1" s="34"/>
      <c r="V1" s="2" t="s">
        <v>982</v>
      </c>
    </row>
    <row r="2" customFormat="false" ht="12.75" hidden="false" customHeight="false" outlineLevel="0" collapsed="false">
      <c r="A2" s="0"/>
      <c r="B2" s="10" t="s">
        <v>983</v>
      </c>
      <c r="C2" s="161"/>
      <c r="D2" s="99"/>
      <c r="E2" s="228"/>
      <c r="F2" s="229"/>
      <c r="G2" s="230"/>
      <c r="H2" s="231" t="s">
        <v>984</v>
      </c>
      <c r="I2" s="232"/>
      <c r="J2" s="232"/>
      <c r="K2" s="0"/>
      <c r="L2" s="0"/>
      <c r="M2" s="0"/>
      <c r="N2" s="0"/>
      <c r="O2" s="0"/>
      <c r="P2" s="1"/>
      <c r="Q2" s="0"/>
      <c r="R2" s="233"/>
      <c r="S2" s="158"/>
      <c r="T2" s="0"/>
      <c r="U2" s="5"/>
      <c r="V2" s="0" t="s">
        <v>985</v>
      </c>
      <c r="W2" s="0"/>
      <c r="X2" s="6"/>
      <c r="Y2" s="2"/>
      <c r="Z2" s="234"/>
      <c r="AA2" s="234"/>
      <c r="AB2" s="2"/>
      <c r="AC2" s="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false" outlineLevel="0" collapsed="false">
      <c r="A3" s="0"/>
      <c r="B3" s="10" t="s">
        <v>986</v>
      </c>
      <c r="C3" s="235"/>
      <c r="D3" s="236"/>
      <c r="E3" s="99"/>
      <c r="G3" s="237"/>
      <c r="H3" s="0" t="s">
        <v>3</v>
      </c>
      <c r="I3" s="161"/>
      <c r="J3" s="99"/>
      <c r="K3" s="99"/>
      <c r="L3" s="13" t="n">
        <v>29700</v>
      </c>
      <c r="M3" s="19" t="s">
        <v>4</v>
      </c>
      <c r="N3" s="238"/>
      <c r="O3" s="0"/>
      <c r="P3" s="0"/>
      <c r="Q3" s="158"/>
      <c r="R3" s="233"/>
      <c r="S3" s="5"/>
      <c r="T3" s="0"/>
      <c r="U3" s="0"/>
      <c r="V3" s="0" t="s">
        <v>987</v>
      </c>
      <c r="W3" s="0"/>
      <c r="X3" s="6"/>
      <c r="Y3" s="2"/>
      <c r="Z3" s="234"/>
      <c r="AA3" s="234"/>
      <c r="AB3" s="2"/>
      <c r="AC3" s="5"/>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C4" s="34"/>
      <c r="D4" s="137"/>
      <c r="E4" s="227"/>
      <c r="H4" s="3" t="s">
        <v>6</v>
      </c>
      <c r="K4" s="239"/>
      <c r="L4" s="240" t="n">
        <v>100600</v>
      </c>
      <c r="M4" s="241" t="s">
        <v>4</v>
      </c>
      <c r="V4" s="0" t="s">
        <v>988</v>
      </c>
    </row>
    <row r="5" customFormat="false" ht="12.75" hidden="false" customHeight="false" outlineLevel="0" collapsed="false">
      <c r="D5" s="97"/>
      <c r="E5" s="97"/>
      <c r="H5" s="3" t="s">
        <v>396</v>
      </c>
      <c r="L5" s="242" t="n">
        <v>270800</v>
      </c>
      <c r="M5" s="241" t="s">
        <v>4</v>
      </c>
      <c r="V5" s="2" t="s">
        <v>989</v>
      </c>
    </row>
    <row r="6" customFormat="false" ht="16.5" hidden="false" customHeight="true" outlineLevel="0" collapsed="false">
      <c r="A6" s="34"/>
      <c r="B6" s="243"/>
      <c r="C6" s="244"/>
      <c r="D6" s="244" t="s">
        <v>990</v>
      </c>
      <c r="E6" s="245"/>
      <c r="F6" s="246" t="n">
        <v>5640</v>
      </c>
      <c r="G6" s="243" t="s">
        <v>4</v>
      </c>
      <c r="H6" s="247" t="s">
        <v>991</v>
      </c>
      <c r="I6" s="244"/>
      <c r="J6" s="244"/>
      <c r="K6" s="243"/>
      <c r="L6" s="248" t="n">
        <v>100600</v>
      </c>
      <c r="M6" s="249" t="s">
        <v>4</v>
      </c>
      <c r="N6" s="20"/>
      <c r="O6" s="20"/>
      <c r="P6" s="20"/>
      <c r="Q6" s="20"/>
      <c r="R6" s="165"/>
      <c r="S6" s="219"/>
      <c r="T6" s="218"/>
      <c r="U6" s="34"/>
      <c r="V6" s="3" t="s">
        <v>992</v>
      </c>
      <c r="W6" s="34"/>
      <c r="X6" s="250"/>
    </row>
    <row r="7" s="263" customFormat="true" ht="12.75" hidden="false" customHeight="true" outlineLevel="0" collapsed="false">
      <c r="A7" s="251"/>
      <c r="B7" s="252"/>
      <c r="C7" s="252"/>
      <c r="D7" s="252" t="s">
        <v>993</v>
      </c>
      <c r="E7" s="252"/>
      <c r="F7" s="252"/>
      <c r="G7" s="252"/>
      <c r="H7" s="252"/>
      <c r="I7" s="252"/>
      <c r="J7" s="252"/>
      <c r="K7" s="252"/>
      <c r="L7" s="253" t="s">
        <v>994</v>
      </c>
      <c r="M7" s="253"/>
      <c r="N7" s="253"/>
      <c r="O7" s="253"/>
      <c r="P7" s="253"/>
      <c r="Q7" s="254"/>
      <c r="R7" s="255" t="s">
        <v>995</v>
      </c>
      <c r="S7" s="256" t="s">
        <v>400</v>
      </c>
      <c r="T7" s="257"/>
      <c r="U7" s="258" t="s">
        <v>996</v>
      </c>
      <c r="V7" s="259"/>
      <c r="W7" s="260"/>
      <c r="X7" s="261"/>
      <c r="Y7" s="35" t="s">
        <v>14</v>
      </c>
      <c r="Z7" s="37"/>
      <c r="AA7" s="37"/>
      <c r="AB7" s="262"/>
      <c r="AC7" s="38"/>
    </row>
    <row r="8" s="263" customFormat="true" ht="12.75" hidden="false" customHeight="true" outlineLevel="0" collapsed="false">
      <c r="A8" s="264"/>
      <c r="B8" s="265"/>
      <c r="C8" s="266" t="s">
        <v>399</v>
      </c>
      <c r="D8" s="252"/>
      <c r="E8" s="252"/>
      <c r="F8" s="267" t="s">
        <v>997</v>
      </c>
      <c r="G8" s="268"/>
      <c r="H8" s="269"/>
      <c r="I8" s="270"/>
      <c r="J8" s="271" t="s">
        <v>998</v>
      </c>
      <c r="K8" s="272" t="s">
        <v>999</v>
      </c>
      <c r="L8" s="252" t="s">
        <v>1000</v>
      </c>
      <c r="M8" s="252"/>
      <c r="N8" s="273" t="s">
        <v>1001</v>
      </c>
      <c r="O8" s="274" t="s">
        <v>998</v>
      </c>
      <c r="P8" s="275" t="s">
        <v>999</v>
      </c>
      <c r="Q8" s="276" t="s">
        <v>17</v>
      </c>
      <c r="R8" s="277" t="s">
        <v>18</v>
      </c>
      <c r="S8" s="278" t="s">
        <v>1002</v>
      </c>
      <c r="T8" s="276"/>
      <c r="U8" s="279"/>
      <c r="V8" s="280"/>
      <c r="W8" s="281" t="s">
        <v>404</v>
      </c>
      <c r="X8" s="282"/>
      <c r="Y8" s="53"/>
      <c r="Z8" s="283"/>
      <c r="AA8" s="55"/>
      <c r="AB8" s="284"/>
      <c r="AC8" s="57"/>
    </row>
    <row r="9" s="263" customFormat="true" ht="12.75" hidden="false" customHeight="true" outlineLevel="0" collapsed="false">
      <c r="A9" s="285" t="s">
        <v>20</v>
      </c>
      <c r="B9" s="286" t="s">
        <v>21</v>
      </c>
      <c r="C9" s="287" t="s">
        <v>22</v>
      </c>
      <c r="D9" s="287" t="s">
        <v>23</v>
      </c>
      <c r="E9" s="287" t="s">
        <v>24</v>
      </c>
      <c r="F9" s="287" t="s">
        <v>25</v>
      </c>
      <c r="G9" s="286" t="s">
        <v>27</v>
      </c>
      <c r="H9" s="288" t="s">
        <v>26</v>
      </c>
      <c r="I9" s="287" t="s">
        <v>1003</v>
      </c>
      <c r="J9" s="287" t="s">
        <v>25</v>
      </c>
      <c r="K9" s="286" t="s">
        <v>25</v>
      </c>
      <c r="L9" s="287" t="s">
        <v>23</v>
      </c>
      <c r="M9" s="287" t="s">
        <v>24</v>
      </c>
      <c r="N9" s="287" t="s">
        <v>25</v>
      </c>
      <c r="O9" s="286" t="s">
        <v>25</v>
      </c>
      <c r="P9" s="287" t="s">
        <v>25</v>
      </c>
      <c r="Q9" s="287" t="s">
        <v>29</v>
      </c>
      <c r="R9" s="288" t="s">
        <v>30</v>
      </c>
      <c r="S9" s="288" t="s">
        <v>31</v>
      </c>
      <c r="T9" s="289" t="s">
        <v>32</v>
      </c>
      <c r="U9" s="287" t="s">
        <v>33</v>
      </c>
      <c r="V9" s="260" t="s">
        <v>1004</v>
      </c>
      <c r="W9" s="281" t="s">
        <v>1005</v>
      </c>
      <c r="X9" s="282"/>
      <c r="Y9" s="62" t="s">
        <v>27</v>
      </c>
      <c r="Z9" s="290" t="s">
        <v>36</v>
      </c>
      <c r="AA9" s="64" t="s">
        <v>37</v>
      </c>
      <c r="AB9" s="235" t="s">
        <v>38</v>
      </c>
      <c r="AC9" s="66" t="s">
        <v>39</v>
      </c>
    </row>
    <row r="10" s="263" customFormat="true" ht="12.75" hidden="false" customHeight="true" outlineLevel="0" collapsed="false">
      <c r="A10" s="291" t="s">
        <v>40</v>
      </c>
      <c r="B10" s="292" t="s">
        <v>1006</v>
      </c>
      <c r="C10" s="293" t="s">
        <v>406</v>
      </c>
      <c r="D10" s="293" t="s">
        <v>43</v>
      </c>
      <c r="E10" s="293" t="s">
        <v>43</v>
      </c>
      <c r="F10" s="294" t="s">
        <v>407</v>
      </c>
      <c r="G10" s="295" t="s">
        <v>45</v>
      </c>
      <c r="H10" s="296" t="s">
        <v>45</v>
      </c>
      <c r="I10" s="293" t="s">
        <v>46</v>
      </c>
      <c r="J10" s="294" t="s">
        <v>407</v>
      </c>
      <c r="K10" s="297" t="s">
        <v>1007</v>
      </c>
      <c r="L10" s="293" t="s">
        <v>43</v>
      </c>
      <c r="M10" s="293" t="s">
        <v>43</v>
      </c>
      <c r="N10" s="294" t="s">
        <v>407</v>
      </c>
      <c r="O10" s="297" t="s">
        <v>407</v>
      </c>
      <c r="P10" s="294" t="s">
        <v>407</v>
      </c>
      <c r="Q10" s="293" t="s">
        <v>46</v>
      </c>
      <c r="R10" s="296" t="s">
        <v>46</v>
      </c>
      <c r="S10" s="296" t="s">
        <v>46</v>
      </c>
      <c r="T10" s="298" t="s">
        <v>47</v>
      </c>
      <c r="U10" s="293" t="s">
        <v>1008</v>
      </c>
      <c r="V10" s="299" t="s">
        <v>1009</v>
      </c>
      <c r="W10" s="293" t="s">
        <v>1010</v>
      </c>
      <c r="X10" s="282"/>
      <c r="Y10" s="73" t="s">
        <v>51</v>
      </c>
      <c r="Z10" s="300" t="s">
        <v>52</v>
      </c>
      <c r="AA10" s="75" t="s">
        <v>53</v>
      </c>
      <c r="AB10" s="301" t="s">
        <v>54</v>
      </c>
      <c r="AC10" s="66" t="s">
        <v>55</v>
      </c>
    </row>
    <row r="11" s="263" customFormat="true" ht="12.75" hidden="false" customHeight="true" outlineLevel="0" collapsed="false">
      <c r="B11" s="302"/>
      <c r="C11" s="303"/>
      <c r="D11" s="304"/>
      <c r="E11" s="304"/>
      <c r="F11" s="303"/>
      <c r="G11" s="302"/>
      <c r="H11" s="305"/>
      <c r="I11" s="303"/>
      <c r="J11" s="303"/>
      <c r="K11" s="302"/>
      <c r="L11" s="303"/>
      <c r="M11" s="303"/>
      <c r="N11" s="303"/>
      <c r="O11" s="302"/>
      <c r="P11" s="303"/>
      <c r="Q11" s="303"/>
      <c r="R11" s="305"/>
      <c r="S11" s="305"/>
      <c r="T11" s="306"/>
      <c r="U11" s="303"/>
      <c r="V11" s="303"/>
      <c r="W11" s="303"/>
      <c r="X11" s="307"/>
      <c r="Z11" s="308"/>
      <c r="AA11" s="308"/>
      <c r="AC11" s="309"/>
    </row>
    <row r="12" s="263" customFormat="true" ht="12.75" hidden="false" customHeight="true" outlineLevel="0" collapsed="false">
      <c r="A12" s="79" t="s">
        <v>1011</v>
      </c>
      <c r="B12" s="186" t="n">
        <v>0</v>
      </c>
      <c r="C12" s="186" t="n">
        <v>-2.15</v>
      </c>
      <c r="D12" s="186" t="s">
        <v>408</v>
      </c>
      <c r="E12" s="186" t="s">
        <v>409</v>
      </c>
      <c r="F12" s="186" t="s">
        <v>410</v>
      </c>
      <c r="G12" s="310" t="n">
        <f aca="false">(X12/9000*L$6+(1-X12/9000)*F$6)*(1-H12/290)+H12</f>
        <v>53118.6355171453</v>
      </c>
      <c r="H12" s="310" t="n">
        <v>0.007</v>
      </c>
      <c r="I12" s="311" t="n">
        <f aca="false">C12+2.15-10*LOG(G12)</f>
        <v>-47.2524691058087</v>
      </c>
      <c r="J12" s="312" t="s">
        <v>57</v>
      </c>
      <c r="K12" s="312" t="s">
        <v>57</v>
      </c>
      <c r="L12" s="312" t="s">
        <v>57</v>
      </c>
      <c r="M12" s="312" t="s">
        <v>57</v>
      </c>
      <c r="N12" s="312" t="s">
        <v>57</v>
      </c>
      <c r="O12" s="312" t="s">
        <v>57</v>
      </c>
      <c r="P12" s="312" t="s">
        <v>57</v>
      </c>
      <c r="Q12" s="312" t="s">
        <v>57</v>
      </c>
      <c r="R12" s="313" t="s">
        <v>57</v>
      </c>
      <c r="S12" s="312" t="s">
        <v>57</v>
      </c>
      <c r="T12" s="312" t="s">
        <v>57</v>
      </c>
      <c r="U12" s="312" t="s">
        <v>57</v>
      </c>
      <c r="V12" s="314" t="s">
        <v>57</v>
      </c>
      <c r="W12" s="315" t="s">
        <v>81</v>
      </c>
      <c r="X12" s="316" t="n">
        <v>4499.99153851076</v>
      </c>
      <c r="Y12" s="316" t="n">
        <v>5349.871</v>
      </c>
      <c r="Z12" s="316" t="n">
        <f aca="false">(Y12-H12)/(1-H12/290)</f>
        <v>5349.9931377654</v>
      </c>
      <c r="AA12" s="316" t="n">
        <f aca="false">(Z12-1700)*1.232876712</f>
        <v>4499.99153851076</v>
      </c>
      <c r="AB12" s="317" t="n">
        <f aca="false">Y12-G12</f>
        <v>-47768.7645171453</v>
      </c>
      <c r="AC12" s="318" t="n">
        <f aca="false">1-H12/290</f>
        <v>0.999975862068966</v>
      </c>
    </row>
    <row r="13" s="263" customFormat="true" ht="12.75" hidden="false" customHeight="true" outlineLevel="0" collapsed="false">
      <c r="A13" s="319" t="s">
        <v>1012</v>
      </c>
      <c r="B13" s="312" t="n">
        <v>0.07</v>
      </c>
      <c r="C13" s="315" t="n">
        <v>5.34</v>
      </c>
      <c r="D13" s="320" t="n">
        <v>5.17</v>
      </c>
      <c r="E13" s="321" t="n">
        <v>3.715</v>
      </c>
      <c r="F13" s="312" t="n">
        <v>11.69</v>
      </c>
      <c r="G13" s="312" t="n">
        <f aca="false">(X13/9000*L$6+(1-X13/9000)*F$6)*(1-H13/290)+H13</f>
        <v>13790.726094175</v>
      </c>
      <c r="H13" s="313" t="n">
        <v>2.89</v>
      </c>
      <c r="I13" s="322" t="n">
        <f aca="false">F13+2.15-10*LOG(G13)</f>
        <v>-27.5558713277425</v>
      </c>
      <c r="J13" s="315" t="n">
        <v>8.19</v>
      </c>
      <c r="K13" s="312" t="n">
        <v>8.52</v>
      </c>
      <c r="L13" s="312" t="n">
        <v>3.975</v>
      </c>
      <c r="M13" s="315" t="n">
        <v>2.79</v>
      </c>
      <c r="N13" s="312" t="n">
        <v>10.08</v>
      </c>
      <c r="O13" s="312" t="n">
        <v>7.63</v>
      </c>
      <c r="P13" s="315" t="n">
        <v>7.58</v>
      </c>
      <c r="Q13" s="315" t="n">
        <v>9.18</v>
      </c>
      <c r="R13" s="313" t="s">
        <v>63</v>
      </c>
      <c r="S13" s="313" t="s">
        <v>63</v>
      </c>
      <c r="T13" s="323" t="n">
        <v>28.1</v>
      </c>
      <c r="U13" s="315" t="s">
        <v>104</v>
      </c>
      <c r="V13" s="315" t="s">
        <v>1013</v>
      </c>
      <c r="W13" s="324" t="s">
        <v>66</v>
      </c>
      <c r="X13" s="316" t="n">
        <v>785.379094147509</v>
      </c>
      <c r="Y13" s="317" t="n">
        <v>2316.63</v>
      </c>
      <c r="Z13" s="316" t="n">
        <f aca="false">(Y13-H13)/(1-H13/290)</f>
        <v>2337.0297098673</v>
      </c>
      <c r="AA13" s="316" t="n">
        <f aca="false">(Z13-1700)*1.232876712</f>
        <v>785.379094147509</v>
      </c>
      <c r="AB13" s="317" t="n">
        <f aca="false">Y13-G13</f>
        <v>-11474.096094175</v>
      </c>
      <c r="AC13" s="318" t="n">
        <f aca="false">1-H13/290</f>
        <v>0.990034482758621</v>
      </c>
    </row>
    <row r="14" s="263" customFormat="true" ht="12.75" hidden="false" customHeight="true" outlineLevel="0" collapsed="false">
      <c r="A14" s="325" t="s">
        <v>1014</v>
      </c>
      <c r="B14" s="312" t="n">
        <v>0.07</v>
      </c>
      <c r="C14" s="312" t="n">
        <v>4.38</v>
      </c>
      <c r="D14" s="320" t="n">
        <v>5.25</v>
      </c>
      <c r="E14" s="320" t="n">
        <v>3.36</v>
      </c>
      <c r="F14" s="312" t="n">
        <v>10.98</v>
      </c>
      <c r="G14" s="312" t="n">
        <f aca="false">(X14/9000*L$6+(1-X14/9000)*F$6)*(1-H14/290)+H14</f>
        <v>19547.481162085</v>
      </c>
      <c r="H14" s="313" t="n">
        <v>1.42</v>
      </c>
      <c r="I14" s="322" t="n">
        <f aca="false">F14+2.15-10*LOG(G14)</f>
        <v>-29.7809080327235</v>
      </c>
      <c r="J14" s="312" t="n">
        <v>7.44</v>
      </c>
      <c r="K14" s="312" t="n">
        <v>7.74</v>
      </c>
      <c r="L14" s="312" t="n">
        <v>3.9375</v>
      </c>
      <c r="M14" s="312" t="n">
        <v>2.52</v>
      </c>
      <c r="N14" s="312" t="n">
        <v>9.58</v>
      </c>
      <c r="O14" s="312" t="n">
        <v>7.18</v>
      </c>
      <c r="P14" s="312" t="n">
        <v>6.95</v>
      </c>
      <c r="Q14" s="313" t="n">
        <v>6.57</v>
      </c>
      <c r="R14" s="313" t="s">
        <v>63</v>
      </c>
      <c r="S14" s="313" t="s">
        <v>63</v>
      </c>
      <c r="T14" s="323" t="n">
        <v>48.9</v>
      </c>
      <c r="U14" s="315" t="s">
        <v>419</v>
      </c>
      <c r="V14" s="315" t="s">
        <v>1013</v>
      </c>
      <c r="W14" s="326" t="s">
        <v>66</v>
      </c>
      <c r="X14" s="316" t="n">
        <v>1327.0868120682</v>
      </c>
      <c r="Y14" s="317" t="n">
        <v>2764.24</v>
      </c>
      <c r="Z14" s="316" t="n">
        <f aca="false">(Y14-H14)/(1-H14/290)</f>
        <v>2776.41485896459</v>
      </c>
      <c r="AA14" s="316" t="n">
        <f aca="false">(Z14-1700)*1.232876712</f>
        <v>1327.0868120682</v>
      </c>
      <c r="AB14" s="317" t="n">
        <f aca="false">Y14-G14</f>
        <v>-16783.241162085</v>
      </c>
      <c r="AC14" s="318" t="n">
        <f aca="false">1-H14/290</f>
        <v>0.995103448275862</v>
      </c>
    </row>
    <row r="15" s="263" customFormat="true" ht="12.75" hidden="false" customHeight="true" outlineLevel="0" collapsed="false">
      <c r="A15" s="325" t="s">
        <v>1015</v>
      </c>
      <c r="B15" s="312" t="n">
        <v>0.14</v>
      </c>
      <c r="C15" s="312" t="n">
        <v>4.2</v>
      </c>
      <c r="D15" s="320" t="n">
        <v>5.17</v>
      </c>
      <c r="E15" s="320" t="n">
        <v>3.22</v>
      </c>
      <c r="F15" s="312" t="n">
        <v>10.85</v>
      </c>
      <c r="G15" s="312" t="n">
        <f aca="false">(X15/9000*L$6+(1-X15/9000)*F$6)*(1-H15/290)+H15</f>
        <v>17855.2419296596</v>
      </c>
      <c r="H15" s="313" t="n">
        <v>1.42</v>
      </c>
      <c r="I15" s="322" t="n">
        <f aca="false">F15+2.15-10*LOG(G15)</f>
        <v>-29.5176573904319</v>
      </c>
      <c r="J15" s="312" t="n">
        <v>7.25</v>
      </c>
      <c r="K15" s="312" t="n">
        <v>7.59</v>
      </c>
      <c r="L15" s="312" t="n">
        <v>3.88</v>
      </c>
      <c r="M15" s="312" t="n">
        <v>2.42</v>
      </c>
      <c r="N15" s="312" t="n">
        <v>9.24</v>
      </c>
      <c r="O15" s="312" t="n">
        <v>6.72</v>
      </c>
      <c r="P15" s="312" t="n">
        <v>6.66</v>
      </c>
      <c r="Q15" s="313" t="n">
        <v>6.37</v>
      </c>
      <c r="R15" s="313" t="s">
        <v>63</v>
      </c>
      <c r="S15" s="313" t="s">
        <v>63</v>
      </c>
      <c r="T15" s="313" t="n">
        <v>48.5</v>
      </c>
      <c r="U15" s="315" t="s">
        <v>142</v>
      </c>
      <c r="V15" s="315" t="s">
        <v>186</v>
      </c>
      <c r="W15" s="326" t="s">
        <v>66</v>
      </c>
      <c r="X15" s="316" t="n">
        <v>1165.91268314526</v>
      </c>
      <c r="Y15" s="317" t="n">
        <v>2634.15</v>
      </c>
      <c r="Z15" s="316" t="n">
        <f aca="false">(Y15-H15)/(1-H15/290)</f>
        <v>2645.68473213667</v>
      </c>
      <c r="AA15" s="316" t="n">
        <f aca="false">(Z15-1700)*1.232876712</f>
        <v>1165.91268314526</v>
      </c>
      <c r="AB15" s="317" t="n">
        <f aca="false">Y15-G15</f>
        <v>-15221.0919296596</v>
      </c>
      <c r="AC15" s="318" t="n">
        <f aca="false">1-H15/290</f>
        <v>0.995103448275862</v>
      </c>
    </row>
    <row r="16" s="263" customFormat="true" ht="12.75" hidden="false" customHeight="true" outlineLevel="0" collapsed="false">
      <c r="A16" s="319" t="s">
        <v>1016</v>
      </c>
      <c r="B16" s="312" t="n">
        <v>0.21</v>
      </c>
      <c r="C16" s="312" t="n">
        <v>5.46</v>
      </c>
      <c r="D16" s="320" t="n">
        <v>5.609</v>
      </c>
      <c r="E16" s="320" t="n">
        <v>3.67</v>
      </c>
      <c r="F16" s="312" t="n">
        <v>11.87</v>
      </c>
      <c r="G16" s="312" t="n">
        <f aca="false">(X16/9000*L$6+(1-X16/9000)*F$6)*(1-H16/290)+H16</f>
        <v>13627.5785467486</v>
      </c>
      <c r="H16" s="313" t="n">
        <v>2.3</v>
      </c>
      <c r="I16" s="322" t="n">
        <f aca="false">F16+2.15-10*LOG(G16)</f>
        <v>-27.3241869389703</v>
      </c>
      <c r="J16" s="312" t="n">
        <v>8.5</v>
      </c>
      <c r="K16" s="312" t="n">
        <v>8.74</v>
      </c>
      <c r="L16" s="312" t="n">
        <v>4.2075</v>
      </c>
      <c r="M16" s="312" t="n">
        <v>2.7525</v>
      </c>
      <c r="N16" s="312" t="n">
        <v>10.39</v>
      </c>
      <c r="O16" s="312" t="n">
        <v>8</v>
      </c>
      <c r="P16" s="312" t="n">
        <v>7.87</v>
      </c>
      <c r="Q16" s="313" t="n">
        <v>9.25</v>
      </c>
      <c r="R16" s="313" t="s">
        <v>63</v>
      </c>
      <c r="S16" s="313" t="s">
        <v>63</v>
      </c>
      <c r="T16" s="313" t="n">
        <v>55.02</v>
      </c>
      <c r="U16" s="315" t="s">
        <v>198</v>
      </c>
      <c r="V16" s="315" t="s">
        <v>80</v>
      </c>
      <c r="W16" s="326" t="s">
        <v>66</v>
      </c>
      <c r="X16" s="316" t="n">
        <v>767.14242840971</v>
      </c>
      <c r="Y16" s="317" t="n">
        <v>2306.12</v>
      </c>
      <c r="Z16" s="316" t="n">
        <f aca="false">(Y16-H16)/(1-H16/290)</f>
        <v>2322.23774765381</v>
      </c>
      <c r="AA16" s="316" t="n">
        <f aca="false">(Z16-1700)*1.232876712</f>
        <v>767.14242840971</v>
      </c>
      <c r="AB16" s="317" t="n">
        <f aca="false">Y16-G16</f>
        <v>-11321.4585467486</v>
      </c>
      <c r="AC16" s="318" t="n">
        <f aca="false">1-H16/290</f>
        <v>0.992068965517241</v>
      </c>
    </row>
    <row r="17" s="263" customFormat="true" ht="12.75" hidden="false" customHeight="true" outlineLevel="0" collapsed="false">
      <c r="A17" s="325" t="s">
        <v>1017</v>
      </c>
      <c r="B17" s="312" t="n">
        <v>0.28</v>
      </c>
      <c r="C17" s="312" t="n">
        <v>6.51</v>
      </c>
      <c r="D17" s="320" t="n">
        <v>5.837</v>
      </c>
      <c r="E17" s="320" t="n">
        <v>4.275</v>
      </c>
      <c r="F17" s="314" t="n">
        <v>12.8</v>
      </c>
      <c r="G17" s="312" t="n">
        <f aca="false">(X17/9000*L$6+(1-X17/9000)*F$6)*(1-H17/290)+H17</f>
        <v>10702.5279306221</v>
      </c>
      <c r="H17" s="327" t="n">
        <v>1.44</v>
      </c>
      <c r="I17" s="322" t="n">
        <f aca="false">F17+2.15-10*LOG(G17)</f>
        <v>-25.3448636989567</v>
      </c>
      <c r="J17" s="312" t="n">
        <v>9.55</v>
      </c>
      <c r="K17" s="312" t="n">
        <v>9.71</v>
      </c>
      <c r="L17" s="312" t="n">
        <v>4.38</v>
      </c>
      <c r="M17" s="312" t="n">
        <v>3.21</v>
      </c>
      <c r="N17" s="312" t="n">
        <v>11.61</v>
      </c>
      <c r="O17" s="312" t="n">
        <v>9.07</v>
      </c>
      <c r="P17" s="312" t="n">
        <v>9.05</v>
      </c>
      <c r="Q17" s="313" t="n">
        <v>13.9</v>
      </c>
      <c r="R17" s="313" t="s">
        <v>63</v>
      </c>
      <c r="S17" s="313" t="s">
        <v>63</v>
      </c>
      <c r="T17" s="323" t="n">
        <v>48.8</v>
      </c>
      <c r="U17" s="315" t="s">
        <v>419</v>
      </c>
      <c r="V17" s="315" t="s">
        <v>1013</v>
      </c>
      <c r="W17" s="326" t="s">
        <v>66</v>
      </c>
      <c r="X17" s="316" t="n">
        <v>484.734686230213</v>
      </c>
      <c r="Y17" s="317" t="n">
        <v>2084.22</v>
      </c>
      <c r="Z17" s="316" t="n">
        <f aca="false">(Y17-H17)/(1-H17/290)</f>
        <v>2093.17369004713</v>
      </c>
      <c r="AA17" s="316" t="n">
        <f aca="false">(Z17-1700)*1.232876712</f>
        <v>484.734686230213</v>
      </c>
      <c r="AB17" s="317" t="n">
        <f aca="false">Y17-G17</f>
        <v>-8618.30793062212</v>
      </c>
      <c r="AC17" s="318" t="n">
        <f aca="false">1-H17/290</f>
        <v>0.995034482758621</v>
      </c>
    </row>
    <row r="18" s="263" customFormat="true" ht="12.75" hidden="false" customHeight="true" outlineLevel="0" collapsed="false">
      <c r="A18" s="325" t="s">
        <v>1018</v>
      </c>
      <c r="B18" s="312" t="n">
        <v>0.29</v>
      </c>
      <c r="C18" s="312" t="n">
        <v>5.29</v>
      </c>
      <c r="D18" s="320" t="n">
        <v>5.562</v>
      </c>
      <c r="E18" s="320" t="n">
        <v>3.613</v>
      </c>
      <c r="F18" s="314" t="n">
        <v>11.84</v>
      </c>
      <c r="G18" s="312" t="n">
        <f aca="false">(X18/9000*L$6+(1-X18/9000)*F$6)*(1-H18/290)+H18</f>
        <v>13246.4159478941</v>
      </c>
      <c r="H18" s="327" t="n">
        <v>1.35</v>
      </c>
      <c r="I18" s="322" t="n">
        <f aca="false">F18+2.15-10*LOG(G18)</f>
        <v>-27.2309838811378</v>
      </c>
      <c r="J18" s="312" t="n">
        <v>8.35</v>
      </c>
      <c r="K18" s="312" t="n">
        <v>8.71</v>
      </c>
      <c r="L18" s="312" t="n">
        <v>4.17</v>
      </c>
      <c r="M18" s="312" t="n">
        <v>2.7075</v>
      </c>
      <c r="N18" s="312" t="n">
        <v>10.58</v>
      </c>
      <c r="O18" s="312" t="n">
        <v>7.87</v>
      </c>
      <c r="P18" s="312" t="n">
        <v>8.01</v>
      </c>
      <c r="Q18" s="313" t="n">
        <v>8.79</v>
      </c>
      <c r="R18" s="313" t="s">
        <v>63</v>
      </c>
      <c r="S18" s="313" t="s">
        <v>63</v>
      </c>
      <c r="T18" s="313" t="n">
        <v>37.42</v>
      </c>
      <c r="U18" s="315" t="s">
        <v>86</v>
      </c>
      <c r="V18" s="315" t="s">
        <v>985</v>
      </c>
      <c r="W18" s="326" t="s">
        <v>81</v>
      </c>
      <c r="X18" s="316" t="n">
        <v>726.654501513512</v>
      </c>
      <c r="Y18" s="317" t="n">
        <v>2280.09</v>
      </c>
      <c r="Z18" s="316" t="n">
        <f aca="false">(Y18-H18)/(1-H18/290)</f>
        <v>2289.39754027369</v>
      </c>
      <c r="AA18" s="316" t="n">
        <f aca="false">(Z18-1700)*1.232876712</f>
        <v>726.654501513512</v>
      </c>
      <c r="AB18" s="317" t="n">
        <f aca="false">Y18-G18</f>
        <v>-10966.3259478941</v>
      </c>
      <c r="AC18" s="318" t="n">
        <f aca="false">1-H18/290</f>
        <v>0.995344827586207</v>
      </c>
    </row>
    <row r="19" s="263" customFormat="true" ht="12.75" hidden="false" customHeight="true" outlineLevel="0" collapsed="false">
      <c r="A19" s="325" t="s">
        <v>1019</v>
      </c>
      <c r="B19" s="312" t="n">
        <v>0.3</v>
      </c>
      <c r="C19" s="312" t="n">
        <v>4.93</v>
      </c>
      <c r="D19" s="320" t="n">
        <v>5.429</v>
      </c>
      <c r="E19" s="320" t="n">
        <v>3.442</v>
      </c>
      <c r="F19" s="314" t="n">
        <v>11.44</v>
      </c>
      <c r="G19" s="312" t="n">
        <f aca="false">(X19/9000*L$6+(1-X19/9000)*F$6)*(1-H19/290)+H19</f>
        <v>15692.8272415254</v>
      </c>
      <c r="H19" s="327" t="n">
        <v>1.5</v>
      </c>
      <c r="I19" s="322" t="n">
        <f aca="false">F19+2.15-10*LOG(G19)</f>
        <v>-28.367011937323</v>
      </c>
      <c r="J19" s="312" t="n">
        <v>7.98</v>
      </c>
      <c r="K19" s="312" t="n">
        <v>8.3</v>
      </c>
      <c r="L19" s="312" t="n">
        <v>4.07</v>
      </c>
      <c r="M19" s="312" t="n">
        <v>2.58</v>
      </c>
      <c r="N19" s="312" t="n">
        <v>10.19</v>
      </c>
      <c r="O19" s="312" t="n">
        <v>7.52</v>
      </c>
      <c r="P19" s="312" t="n">
        <v>7.61</v>
      </c>
      <c r="Q19" s="313" t="n">
        <v>7.61</v>
      </c>
      <c r="R19" s="313" t="s">
        <v>63</v>
      </c>
      <c r="S19" s="313" t="s">
        <v>63</v>
      </c>
      <c r="T19" s="313" t="n">
        <v>50.2</v>
      </c>
      <c r="U19" s="315" t="s">
        <v>508</v>
      </c>
      <c r="V19" s="315" t="s">
        <v>80</v>
      </c>
      <c r="W19" s="326" t="s">
        <v>81</v>
      </c>
      <c r="X19" s="316" t="n">
        <v>960.364378557321</v>
      </c>
      <c r="Y19" s="317" t="n">
        <v>2467.64</v>
      </c>
      <c r="Z19" s="316" t="n">
        <f aca="false">(Y19-H19)/(1-H19/290)</f>
        <v>2478.96221837088</v>
      </c>
      <c r="AA19" s="316" t="n">
        <f aca="false">(Z19-1700)*1.232876712</f>
        <v>960.364378557321</v>
      </c>
      <c r="AB19" s="317" t="n">
        <f aca="false">Y19-G19</f>
        <v>-13225.1872415254</v>
      </c>
      <c r="AC19" s="318" t="n">
        <f aca="false">1-H19/290</f>
        <v>0.994827586206897</v>
      </c>
    </row>
    <row r="20" s="263" customFormat="true" ht="12.75" hidden="false" customHeight="true" outlineLevel="0" collapsed="false">
      <c r="A20" s="325" t="s">
        <v>1020</v>
      </c>
      <c r="B20" s="312" t="n">
        <v>0.31</v>
      </c>
      <c r="C20" s="312" t="n">
        <v>5.74</v>
      </c>
      <c r="D20" s="320" t="n">
        <v>5.656</v>
      </c>
      <c r="E20" s="320" t="n">
        <v>3.78</v>
      </c>
      <c r="F20" s="314" t="n">
        <v>12</v>
      </c>
      <c r="G20" s="312" t="n">
        <f aca="false">(X20/9000*L$6+(1-X20/9000)*F$6)*(1-H20/290)+H20</f>
        <v>13926.3800431279</v>
      </c>
      <c r="H20" s="327" t="n">
        <v>1.94</v>
      </c>
      <c r="I20" s="322" t="n">
        <f aca="false">F20+2.15-10*LOG(G20)</f>
        <v>-27.2883824265496</v>
      </c>
      <c r="J20" s="312" t="n">
        <v>8.77</v>
      </c>
      <c r="K20" s="312" t="n">
        <v>8.92</v>
      </c>
      <c r="L20" s="312" t="n">
        <v>4.245</v>
      </c>
      <c r="M20" s="312" t="n">
        <v>2.835</v>
      </c>
      <c r="N20" s="312" t="n">
        <v>10.86</v>
      </c>
      <c r="O20" s="312" t="n">
        <v>8.34</v>
      </c>
      <c r="P20" s="312" t="n">
        <v>8.3</v>
      </c>
      <c r="Q20" s="313" t="n">
        <v>10.46</v>
      </c>
      <c r="R20" s="313" t="s">
        <v>63</v>
      </c>
      <c r="S20" s="313" t="s">
        <v>63</v>
      </c>
      <c r="T20" s="313" t="n">
        <v>27.96</v>
      </c>
      <c r="U20" s="315" t="s">
        <v>161</v>
      </c>
      <c r="V20" s="315" t="s">
        <v>80</v>
      </c>
      <c r="W20" s="326" t="s">
        <v>81</v>
      </c>
      <c r="X20" s="316" t="n">
        <v>794.060169901212</v>
      </c>
      <c r="Y20" s="317" t="n">
        <v>2330.33</v>
      </c>
      <c r="Z20" s="316" t="n">
        <f aca="false">(Y20-H20)/(1-H20/290)</f>
        <v>2344.0710268694</v>
      </c>
      <c r="AA20" s="316" t="n">
        <f aca="false">(Z20-1700)*1.232876712</f>
        <v>794.060169901212</v>
      </c>
      <c r="AB20" s="317" t="n">
        <f aca="false">Y20-G20</f>
        <v>-11596.0500431279</v>
      </c>
      <c r="AC20" s="318" t="n">
        <f aca="false">1-H20/290</f>
        <v>0.993310344827586</v>
      </c>
    </row>
    <row r="21" s="263" customFormat="true" ht="12.75" hidden="false" customHeight="true" outlineLevel="0" collapsed="false">
      <c r="A21" s="325" t="s">
        <v>1021</v>
      </c>
      <c r="B21" s="312" t="n">
        <v>0.31</v>
      </c>
      <c r="C21" s="312" t="n">
        <v>6.34</v>
      </c>
      <c r="D21" s="320" t="n">
        <v>5.871</v>
      </c>
      <c r="E21" s="320" t="n">
        <v>4.106</v>
      </c>
      <c r="F21" s="314" t="n">
        <v>12.51</v>
      </c>
      <c r="G21" s="312" t="n">
        <f aca="false">(X21/9000*L$6+(1-X21/9000)*F$6)*(1-H21/290)+H21</f>
        <v>12224.5861389898</v>
      </c>
      <c r="H21" s="327" t="n">
        <v>3.98</v>
      </c>
      <c r="I21" s="322" t="n">
        <f aca="false">F21+2.15-10*LOG(G21)</f>
        <v>-26.2123416508846</v>
      </c>
      <c r="J21" s="312" t="n">
        <v>9.35</v>
      </c>
      <c r="K21" s="312" t="n">
        <v>9.45</v>
      </c>
      <c r="L21" s="312" t="n">
        <v>4.4</v>
      </c>
      <c r="M21" s="312" t="n">
        <v>3.08</v>
      </c>
      <c r="N21" s="312" t="n">
        <v>11.4</v>
      </c>
      <c r="O21" s="312" t="n">
        <v>8.92</v>
      </c>
      <c r="P21" s="312" t="n">
        <v>8.85</v>
      </c>
      <c r="Q21" s="313" t="n">
        <v>13.7</v>
      </c>
      <c r="R21" s="313" t="s">
        <v>63</v>
      </c>
      <c r="S21" s="313" t="s">
        <v>63</v>
      </c>
      <c r="T21" s="313" t="n">
        <v>12.94</v>
      </c>
      <c r="U21" s="315" t="s">
        <v>221</v>
      </c>
      <c r="V21" s="315" t="s">
        <v>80</v>
      </c>
      <c r="W21" s="326" t="s">
        <v>81</v>
      </c>
      <c r="X21" s="316" t="n">
        <v>639.805339622655</v>
      </c>
      <c r="Y21" s="317" t="n">
        <v>2192.48</v>
      </c>
      <c r="Z21" s="316" t="n">
        <f aca="false">(Y21-H21)/(1-H21/290)</f>
        <v>2218.95322005454</v>
      </c>
      <c r="AA21" s="316" t="n">
        <f aca="false">(Z21-1700)*1.232876712</f>
        <v>639.805339622655</v>
      </c>
      <c r="AB21" s="317" t="n">
        <f aca="false">Y21-G21</f>
        <v>-10032.1061389898</v>
      </c>
      <c r="AC21" s="318" t="n">
        <f aca="false">1-H21/290</f>
        <v>0.986275862068966</v>
      </c>
    </row>
    <row r="22" s="263" customFormat="true" ht="12.75" hidden="false" customHeight="true" outlineLevel="0" collapsed="false">
      <c r="A22" s="325" t="s">
        <v>1022</v>
      </c>
      <c r="B22" s="312" t="n">
        <v>0.31</v>
      </c>
      <c r="C22" s="312" t="n">
        <v>6.67</v>
      </c>
      <c r="D22" s="320" t="n">
        <v>5.656</v>
      </c>
      <c r="E22" s="320" t="n">
        <v>4.475</v>
      </c>
      <c r="F22" s="314" t="n">
        <v>12.88</v>
      </c>
      <c r="G22" s="312" t="n">
        <f aca="false">(X22/9000*L$6+(1-X22/9000)*F$6)*(1-H22/290)+H22</f>
        <v>10596.1676292735</v>
      </c>
      <c r="H22" s="327" t="n">
        <v>2.89</v>
      </c>
      <c r="I22" s="322" t="n">
        <f aca="false">F22+2.15-10*LOG(G22)</f>
        <v>-25.2214882013224</v>
      </c>
      <c r="J22" s="312" t="n">
        <v>9.69</v>
      </c>
      <c r="K22" s="312" t="n">
        <v>9.79</v>
      </c>
      <c r="L22" s="312" t="n">
        <v>4.242</v>
      </c>
      <c r="M22" s="312" t="n">
        <v>3.356</v>
      </c>
      <c r="N22" s="312" t="n">
        <v>11.58</v>
      </c>
      <c r="O22" s="312" t="n">
        <v>9.16</v>
      </c>
      <c r="P22" s="312" t="n">
        <v>9.07</v>
      </c>
      <c r="Q22" s="313" t="n">
        <v>16.6</v>
      </c>
      <c r="R22" s="313" t="s">
        <v>63</v>
      </c>
      <c r="S22" s="313" t="s">
        <v>63</v>
      </c>
      <c r="T22" s="313" t="n">
        <v>49.97</v>
      </c>
      <c r="U22" s="315" t="s">
        <v>156</v>
      </c>
      <c r="V22" s="315" t="s">
        <v>65</v>
      </c>
      <c r="W22" s="326" t="s">
        <v>66</v>
      </c>
      <c r="X22" s="316" t="n">
        <v>479.561601721058</v>
      </c>
      <c r="Y22" s="317" t="n">
        <v>2071.05</v>
      </c>
      <c r="Z22" s="316" t="n">
        <f aca="false">(Y22-H22)/(1-H22/290)</f>
        <v>2088.97774372192</v>
      </c>
      <c r="AA22" s="316" t="n">
        <f aca="false">(Z22-1700)*1.232876712</f>
        <v>479.561601721058</v>
      </c>
      <c r="AB22" s="317" t="n">
        <f aca="false">Y22-G22</f>
        <v>-8525.11762927349</v>
      </c>
      <c r="AC22" s="318" t="n">
        <f aca="false">1-H22/290</f>
        <v>0.990034482758621</v>
      </c>
    </row>
    <row r="23" s="263" customFormat="true" ht="12.75" hidden="false" customHeight="true" outlineLevel="0" collapsed="false">
      <c r="A23" s="325" t="s">
        <v>1023</v>
      </c>
      <c r="B23" s="312" t="n">
        <v>0.32</v>
      </c>
      <c r="C23" s="312" t="n">
        <v>7.39</v>
      </c>
      <c r="D23" s="320" t="n">
        <v>6.165</v>
      </c>
      <c r="E23" s="320" t="n">
        <v>4.96</v>
      </c>
      <c r="F23" s="314" t="n">
        <v>13.56</v>
      </c>
      <c r="G23" s="312" t="n">
        <f aca="false">(X23/9000*L$6+(1-X23/9000)*F$6)*(1-H23/290)+H23</f>
        <v>12437.5945054933</v>
      </c>
      <c r="H23" s="327" t="n">
        <v>3.18</v>
      </c>
      <c r="I23" s="322" t="n">
        <f aca="false">F23+2.15-10*LOG(G23)</f>
        <v>-25.2373639369817</v>
      </c>
      <c r="J23" s="312" t="n">
        <v>10.43</v>
      </c>
      <c r="K23" s="312" t="n">
        <v>10.52</v>
      </c>
      <c r="L23" s="312" t="n">
        <v>4.6275</v>
      </c>
      <c r="M23" s="312" t="n">
        <v>3.72</v>
      </c>
      <c r="N23" s="312" t="n">
        <v>12.49</v>
      </c>
      <c r="O23" s="312" t="n">
        <v>9.94</v>
      </c>
      <c r="P23" s="312" t="n">
        <v>9.95</v>
      </c>
      <c r="Q23" s="313" t="n">
        <v>18</v>
      </c>
      <c r="R23" s="313" t="s">
        <v>63</v>
      </c>
      <c r="S23" s="313" t="s">
        <v>63</v>
      </c>
      <c r="T23" s="313" t="n">
        <v>27.8</v>
      </c>
      <c r="U23" s="315" t="s">
        <v>638</v>
      </c>
      <c r="V23" s="315" t="s">
        <v>1013</v>
      </c>
      <c r="W23" s="326" t="s">
        <v>66</v>
      </c>
      <c r="X23" s="316" t="n">
        <v>657.018577654621</v>
      </c>
      <c r="Y23" s="317" t="n">
        <v>2211.61</v>
      </c>
      <c r="Z23" s="316" t="n">
        <f aca="false">(Y23-H23)/(1-H23/290)</f>
        <v>2232.91506868419</v>
      </c>
      <c r="AA23" s="316" t="n">
        <f aca="false">(Z23-1700)*1.232876712</f>
        <v>657.018577654621</v>
      </c>
      <c r="AB23" s="317" t="n">
        <f aca="false">Y23-G23</f>
        <v>-10225.9845054933</v>
      </c>
      <c r="AC23" s="318" t="n">
        <f aca="false">1-H23/290</f>
        <v>0.989034482758621</v>
      </c>
    </row>
    <row r="24" s="263" customFormat="true" ht="12.75" hidden="false" customHeight="true" outlineLevel="0" collapsed="false">
      <c r="A24" s="325" t="s">
        <v>1024</v>
      </c>
      <c r="B24" s="312" t="n">
        <v>0.32</v>
      </c>
      <c r="C24" s="312" t="n">
        <v>6.32</v>
      </c>
      <c r="D24" s="320" t="n">
        <v>5.863</v>
      </c>
      <c r="E24" s="320" t="n">
        <v>4.03</v>
      </c>
      <c r="F24" s="314" t="n">
        <v>12.5</v>
      </c>
      <c r="G24" s="312" t="n">
        <f aca="false">(X24/9000*L$6+(1-X24/9000)*F$6)*(1-H24/290)+H24</f>
        <v>11968.6257517256</v>
      </c>
      <c r="H24" s="327" t="n">
        <v>2.32</v>
      </c>
      <c r="I24" s="322" t="n">
        <f aca="false">F24+2.15-10*LOG(G24)</f>
        <v>-26.130442871896</v>
      </c>
      <c r="J24" s="312" t="n">
        <v>9.29</v>
      </c>
      <c r="K24" s="312" t="n">
        <v>9.44</v>
      </c>
      <c r="L24" s="312" t="n">
        <v>4.4</v>
      </c>
      <c r="M24" s="312" t="n">
        <v>3.02</v>
      </c>
      <c r="N24" s="312" t="n">
        <v>11.38</v>
      </c>
      <c r="O24" s="312" t="n">
        <v>8.87</v>
      </c>
      <c r="P24" s="312" t="n">
        <v>8.85</v>
      </c>
      <c r="Q24" s="313" t="n">
        <v>13.6</v>
      </c>
      <c r="R24" s="313" t="s">
        <v>63</v>
      </c>
      <c r="S24" s="313" t="s">
        <v>63</v>
      </c>
      <c r="T24" s="313" t="n">
        <v>49.35</v>
      </c>
      <c r="U24" s="315" t="s">
        <v>110</v>
      </c>
      <c r="V24" s="315" t="s">
        <v>186</v>
      </c>
      <c r="W24" s="326" t="s">
        <v>66</v>
      </c>
      <c r="X24" s="316" t="n">
        <v>608.73287655</v>
      </c>
      <c r="Y24" s="317" t="n">
        <v>2178.52</v>
      </c>
      <c r="Z24" s="316" t="n">
        <f aca="false">(Y24-H24)/(1-H24/290)</f>
        <v>2193.75</v>
      </c>
      <c r="AA24" s="316" t="n">
        <f aca="false">(Z24-1700)*1.232876712</f>
        <v>608.73287655</v>
      </c>
      <c r="AB24" s="317" t="n">
        <f aca="false">Y24-G24</f>
        <v>-9790.10575172561</v>
      </c>
      <c r="AC24" s="318" t="n">
        <f aca="false">1-H24/290</f>
        <v>0.992</v>
      </c>
    </row>
    <row r="25" s="263" customFormat="true" ht="12.75" hidden="false" customHeight="true" outlineLevel="0" collapsed="false">
      <c r="A25" s="328" t="s">
        <v>1025</v>
      </c>
      <c r="B25" s="312" t="n">
        <v>0.32</v>
      </c>
      <c r="C25" s="312" t="n">
        <v>6.5</v>
      </c>
      <c r="D25" s="320" t="n">
        <v>5.942</v>
      </c>
      <c r="E25" s="320" t="n">
        <v>4.106</v>
      </c>
      <c r="F25" s="314" t="n">
        <v>12.64</v>
      </c>
      <c r="G25" s="312" t="n">
        <f aca="false">(X25/9000*L$6+(1-X25/9000)*F$6)*(1-H25/290)+H25</f>
        <v>11386.9851368596</v>
      </c>
      <c r="H25" s="327" t="n">
        <v>2.29</v>
      </c>
      <c r="I25" s="322" t="n">
        <f aca="false">F25+2.15-10*LOG(G25)</f>
        <v>-25.7740875377681</v>
      </c>
      <c r="J25" s="312" t="n">
        <v>9.45</v>
      </c>
      <c r="K25" s="312" t="n">
        <v>9.66</v>
      </c>
      <c r="L25" s="312" t="n">
        <v>4.46</v>
      </c>
      <c r="M25" s="312" t="n">
        <v>3.08</v>
      </c>
      <c r="N25" s="312" t="n">
        <v>11.38</v>
      </c>
      <c r="O25" s="312" t="n">
        <v>8.92</v>
      </c>
      <c r="P25" s="312" t="n">
        <v>9.05</v>
      </c>
      <c r="Q25" s="313" t="n">
        <v>13.98</v>
      </c>
      <c r="R25" s="313" t="s">
        <v>63</v>
      </c>
      <c r="S25" s="313" t="s">
        <v>63</v>
      </c>
      <c r="T25" s="313" t="n">
        <v>51.9</v>
      </c>
      <c r="U25" s="315" t="s">
        <v>198</v>
      </c>
      <c r="V25" s="315" t="s">
        <v>186</v>
      </c>
      <c r="W25" s="326" t="s">
        <v>66</v>
      </c>
      <c r="X25" s="316" t="n">
        <v>553.051755258814</v>
      </c>
      <c r="Y25" s="317" t="n">
        <v>2133.91</v>
      </c>
      <c r="Z25" s="316" t="n">
        <f aca="false">(Y25-H25)/(1-H25/290)</f>
        <v>2148.58642382955</v>
      </c>
      <c r="AA25" s="316" t="n">
        <f aca="false">(Z25-1700)*1.232876712</f>
        <v>553.051755258814</v>
      </c>
      <c r="AB25" s="317" t="n">
        <f aca="false">Y25-G25</f>
        <v>-9253.0751368596</v>
      </c>
      <c r="AC25" s="318" t="n">
        <f aca="false">1-H25/290</f>
        <v>0.992103448275862</v>
      </c>
    </row>
    <row r="26" s="263" customFormat="true" ht="12.75" hidden="false" customHeight="true" outlineLevel="0" collapsed="false">
      <c r="A26" s="325" t="s">
        <v>1026</v>
      </c>
      <c r="B26" s="312" t="n">
        <v>0.34</v>
      </c>
      <c r="C26" s="312" t="n">
        <v>6.41</v>
      </c>
      <c r="D26" s="320" t="n">
        <v>5.95</v>
      </c>
      <c r="E26" s="320" t="n">
        <v>4.19</v>
      </c>
      <c r="F26" s="314" t="n">
        <v>12.66</v>
      </c>
      <c r="G26" s="312" t="n">
        <f aca="false">(X26/9000*L$6+(1-X26/9000)*F$6)*(1-H26/290)+H26</f>
        <v>12776.5740934992</v>
      </c>
      <c r="H26" s="327" t="n">
        <v>3.2</v>
      </c>
      <c r="I26" s="322" t="n">
        <f aca="false">F26+2.15-10*LOG(G26)</f>
        <v>-26.2541441784843</v>
      </c>
      <c r="J26" s="312" t="n">
        <v>9.38</v>
      </c>
      <c r="K26" s="312" t="n">
        <v>9.52</v>
      </c>
      <c r="L26" s="312" t="n">
        <v>4.49</v>
      </c>
      <c r="M26" s="312" t="n">
        <v>3.18</v>
      </c>
      <c r="N26" s="312" t="n">
        <v>11.55</v>
      </c>
      <c r="O26" s="312" t="n">
        <v>8.95</v>
      </c>
      <c r="P26" s="312" t="n">
        <v>8.98</v>
      </c>
      <c r="Q26" s="313" t="n">
        <v>13.1</v>
      </c>
      <c r="R26" s="313" t="s">
        <v>63</v>
      </c>
      <c r="S26" s="313" t="s">
        <v>63</v>
      </c>
      <c r="T26" s="313" t="n">
        <v>198.18</v>
      </c>
      <c r="U26" s="315" t="s">
        <v>461</v>
      </c>
      <c r="V26" s="315" t="s">
        <v>131</v>
      </c>
      <c r="W26" s="326" t="s">
        <v>66</v>
      </c>
      <c r="X26" s="316" t="n">
        <v>689.585601925356</v>
      </c>
      <c r="Y26" s="317" t="n">
        <v>2237.6</v>
      </c>
      <c r="Z26" s="316" t="n">
        <f aca="false">(Y26-H26)/(1-H26/290)</f>
        <v>2259.33054393305</v>
      </c>
      <c r="AA26" s="316" t="n">
        <f aca="false">(Z26-1700)*1.232876712</f>
        <v>689.585601925356</v>
      </c>
      <c r="AB26" s="317" t="n">
        <f aca="false">Y26-G26</f>
        <v>-10538.9740934992</v>
      </c>
      <c r="AC26" s="318" t="n">
        <f aca="false">1-H26/290</f>
        <v>0.988965517241379</v>
      </c>
    </row>
    <row r="27" s="263" customFormat="true" ht="12.75" hidden="false" customHeight="true" outlineLevel="0" collapsed="false">
      <c r="A27" s="325" t="s">
        <v>1027</v>
      </c>
      <c r="B27" s="312" t="n">
        <v>0.36</v>
      </c>
      <c r="C27" s="312" t="n">
        <v>6.85</v>
      </c>
      <c r="D27" s="320" t="n">
        <v>6.126</v>
      </c>
      <c r="E27" s="320" t="n">
        <v>4.445</v>
      </c>
      <c r="F27" s="314" t="n">
        <v>13.07</v>
      </c>
      <c r="G27" s="312" t="n">
        <f aca="false">(X27/9000*L$6+(1-X27/9000)*F$6)*(1-H27/290)+H27</f>
        <v>11017.5350821622</v>
      </c>
      <c r="H27" s="327" t="n">
        <v>2.58</v>
      </c>
      <c r="I27" s="322" t="n">
        <f aca="false">F27+2.15-10*LOG(G27)</f>
        <v>-25.2008444206965</v>
      </c>
      <c r="J27" s="312" t="n">
        <v>9.86</v>
      </c>
      <c r="K27" s="312" t="n">
        <v>10.01</v>
      </c>
      <c r="L27" s="312" t="n">
        <v>4.38</v>
      </c>
      <c r="M27" s="312" t="n">
        <v>3.04</v>
      </c>
      <c r="N27" s="312" t="n">
        <v>11.61</v>
      </c>
      <c r="O27" s="312" t="n">
        <v>9.3</v>
      </c>
      <c r="P27" s="312" t="n">
        <v>9.19</v>
      </c>
      <c r="Q27" s="313" t="n">
        <v>14.91</v>
      </c>
      <c r="R27" s="313" t="s">
        <v>63</v>
      </c>
      <c r="S27" s="313" t="s">
        <v>63</v>
      </c>
      <c r="T27" s="313" t="n">
        <v>28.6</v>
      </c>
      <c r="U27" s="315" t="s">
        <v>448</v>
      </c>
      <c r="V27" s="315" t="s">
        <v>80</v>
      </c>
      <c r="W27" s="326" t="s">
        <v>81</v>
      </c>
      <c r="X27" s="316" t="n">
        <v>518.791792312778</v>
      </c>
      <c r="Y27" s="317" t="n">
        <v>2104.51</v>
      </c>
      <c r="Z27" s="316" t="n">
        <f aca="false">(Y27-H27)/(1-H27/290)</f>
        <v>2120.79778721035</v>
      </c>
      <c r="AA27" s="316" t="n">
        <f aca="false">(Z27-1700)*1.232876712</f>
        <v>518.791792312778</v>
      </c>
      <c r="AB27" s="317" t="n">
        <f aca="false">Y27-G27</f>
        <v>-8913.02508216219</v>
      </c>
      <c r="AC27" s="318" t="n">
        <f aca="false">1-H27/290</f>
        <v>0.991103448275862</v>
      </c>
    </row>
    <row r="28" s="263" customFormat="true" ht="12.75" hidden="false" customHeight="true" outlineLevel="0" collapsed="false">
      <c r="A28" s="325" t="s">
        <v>1028</v>
      </c>
      <c r="B28" s="312" t="n">
        <v>0.38</v>
      </c>
      <c r="C28" s="312" t="n">
        <v>7.18</v>
      </c>
      <c r="D28" s="320" t="n">
        <v>5.71</v>
      </c>
      <c r="E28" s="320" t="n">
        <v>4.98</v>
      </c>
      <c r="F28" s="314" t="n">
        <v>13.32</v>
      </c>
      <c r="G28" s="312" t="n">
        <f aca="false">(X28/9000*L$6+(1-X28/9000)*F$6)*(1-H28/290)+H28</f>
        <v>10553.871070925</v>
      </c>
      <c r="H28" s="327" t="n">
        <v>7.46</v>
      </c>
      <c r="I28" s="322" t="n">
        <f aca="false">F28+2.15-10*LOG(G28)</f>
        <v>-24.7641178440925</v>
      </c>
      <c r="J28" s="312" t="n">
        <v>10.21</v>
      </c>
      <c r="K28" s="312" t="n">
        <v>10.26</v>
      </c>
      <c r="L28" s="312" t="n">
        <v>4.28</v>
      </c>
      <c r="M28" s="312" t="n">
        <v>3.74</v>
      </c>
      <c r="N28" s="312" t="n">
        <v>12.17</v>
      </c>
      <c r="O28" s="312" t="n">
        <v>9.67</v>
      </c>
      <c r="P28" s="312" t="n">
        <v>9.7</v>
      </c>
      <c r="Q28" s="313" t="n">
        <v>22.86</v>
      </c>
      <c r="R28" s="313" t="s">
        <v>63</v>
      </c>
      <c r="S28" s="313" t="s">
        <v>63</v>
      </c>
      <c r="T28" s="313" t="n">
        <v>51.2</v>
      </c>
      <c r="U28" s="315" t="s">
        <v>228</v>
      </c>
      <c r="V28" s="315" t="s">
        <v>1029</v>
      </c>
      <c r="W28" s="326" t="s">
        <v>81</v>
      </c>
      <c r="X28" s="316" t="n">
        <v>491.405265798089</v>
      </c>
      <c r="Y28" s="317" t="n">
        <v>2052.06</v>
      </c>
      <c r="Z28" s="316" t="n">
        <f aca="false">(Y28-H28)/(1-H28/290)</f>
        <v>2098.58427125363</v>
      </c>
      <c r="AA28" s="316" t="n">
        <f aca="false">(Z28-1700)*1.232876712</f>
        <v>491.405265798089</v>
      </c>
      <c r="AB28" s="317" t="n">
        <f aca="false">Y28-G28</f>
        <v>-8501.81107092502</v>
      </c>
      <c r="AC28" s="318" t="n">
        <f aca="false">1-H28/290</f>
        <v>0.974275862068966</v>
      </c>
    </row>
    <row r="29" s="263" customFormat="true" ht="12.75" hidden="false" customHeight="true" outlineLevel="0" collapsed="false">
      <c r="A29" s="325" t="s">
        <v>1030</v>
      </c>
      <c r="B29" s="312" t="n">
        <v>0.39</v>
      </c>
      <c r="C29" s="312" t="n">
        <v>6.62</v>
      </c>
      <c r="D29" s="320" t="n">
        <v>6.023</v>
      </c>
      <c r="E29" s="320" t="n">
        <v>4.31</v>
      </c>
      <c r="F29" s="314" t="n">
        <v>12.82</v>
      </c>
      <c r="G29" s="312" t="n">
        <f aca="false">(X29/9000*L$6+(1-X29/9000)*F$6)*(1-H29/290)+H29</f>
        <v>11455.0439530889</v>
      </c>
      <c r="H29" s="327" t="n">
        <v>2.7</v>
      </c>
      <c r="I29" s="322" t="n">
        <f aca="false">F29+2.15-10*LOG(G29)</f>
        <v>-25.6199675991977</v>
      </c>
      <c r="J29" s="312" t="n">
        <v>9.62</v>
      </c>
      <c r="K29" s="312" t="n">
        <v>9.68</v>
      </c>
      <c r="L29" s="312" t="n">
        <v>4.58</v>
      </c>
      <c r="M29" s="312" t="n">
        <v>3.17</v>
      </c>
      <c r="N29" s="312" t="n">
        <v>11.68</v>
      </c>
      <c r="O29" s="312" t="n">
        <v>9.17</v>
      </c>
      <c r="P29" s="312" t="n">
        <v>9.15</v>
      </c>
      <c r="Q29" s="313" t="n">
        <v>14.32</v>
      </c>
      <c r="R29" s="313" t="s">
        <v>63</v>
      </c>
      <c r="S29" s="313" t="s">
        <v>63</v>
      </c>
      <c r="T29" s="313" t="n">
        <v>50</v>
      </c>
      <c r="U29" s="315" t="s">
        <v>68</v>
      </c>
      <c r="V29" s="315" t="s">
        <v>80</v>
      </c>
      <c r="W29" s="326" t="s">
        <v>81</v>
      </c>
      <c r="X29" s="316" t="n">
        <v>561.075626015574</v>
      </c>
      <c r="Y29" s="317" t="n">
        <v>2137.73</v>
      </c>
      <c r="Z29" s="316" t="n">
        <f aca="false">(Y29-H29)/(1-H29/290)</f>
        <v>2155.09467455621</v>
      </c>
      <c r="AA29" s="316" t="n">
        <f aca="false">(Z29-1700)*1.232876712</f>
        <v>561.075626015574</v>
      </c>
      <c r="AB29" s="317" t="n">
        <f aca="false">Y29-G29</f>
        <v>-9317.31395308885</v>
      </c>
      <c r="AC29" s="318" t="n">
        <f aca="false">1-H29/290</f>
        <v>0.990689655172414</v>
      </c>
    </row>
    <row r="30" s="263" customFormat="true" ht="12.75" hidden="false" customHeight="true" outlineLevel="0" collapsed="false">
      <c r="A30" s="325" t="s">
        <v>1020</v>
      </c>
      <c r="B30" s="312" t="n">
        <v>0.42</v>
      </c>
      <c r="C30" s="312" t="n">
        <v>6.63</v>
      </c>
      <c r="D30" s="320" t="n">
        <v>5.906</v>
      </c>
      <c r="E30" s="320" t="n">
        <v>4.197</v>
      </c>
      <c r="F30" s="314" t="n">
        <v>12.6</v>
      </c>
      <c r="G30" s="312" t="n">
        <f aca="false">(X30/9000*L$6+(1-X30/9000)*F$6)*(1-H30/290)+H30</f>
        <v>12881.0986404788</v>
      </c>
      <c r="H30" s="327" t="n">
        <v>1.77</v>
      </c>
      <c r="I30" s="322" t="n">
        <f aca="false">F30+2.15-10*LOG(G30)</f>
        <v>-26.3495290597018</v>
      </c>
      <c r="J30" s="312" t="n">
        <v>9.56</v>
      </c>
      <c r="K30" s="312" t="n">
        <v>9.57</v>
      </c>
      <c r="L30" s="312" t="n">
        <v>4.43</v>
      </c>
      <c r="M30" s="312" t="n">
        <v>3.15</v>
      </c>
      <c r="N30" s="312" t="n">
        <v>11.65</v>
      </c>
      <c r="O30" s="312" t="n">
        <v>9.16</v>
      </c>
      <c r="P30" s="312" t="n">
        <v>9.13</v>
      </c>
      <c r="Q30" s="313" t="n">
        <v>15.36</v>
      </c>
      <c r="R30" s="313" t="s">
        <v>63</v>
      </c>
      <c r="S30" s="313" t="s">
        <v>63</v>
      </c>
      <c r="T30" s="313" t="n">
        <v>27.14</v>
      </c>
      <c r="U30" s="315" t="s">
        <v>108</v>
      </c>
      <c r="V30" s="315" t="s">
        <v>80</v>
      </c>
      <c r="W30" s="326" t="s">
        <v>81</v>
      </c>
      <c r="X30" s="316" t="n">
        <v>693.616018985418</v>
      </c>
      <c r="Y30" s="317" t="n">
        <v>2250.56</v>
      </c>
      <c r="Z30" s="316" t="n">
        <f aca="false">(Y30-H30)/(1-H30/290)</f>
        <v>2262.59965999376</v>
      </c>
      <c r="AA30" s="316" t="n">
        <f aca="false">(Z30-1700)*1.232876712</f>
        <v>693.616018985418</v>
      </c>
      <c r="AB30" s="317" t="n">
        <f aca="false">Y30-G30</f>
        <v>-10630.5386404788</v>
      </c>
      <c r="AC30" s="318" t="n">
        <f aca="false">1-H30/290</f>
        <v>0.993896551724138</v>
      </c>
    </row>
    <row r="31" s="263" customFormat="true" ht="12.75" hidden="false" customHeight="true" outlineLevel="0" collapsed="false">
      <c r="A31" s="325" t="s">
        <v>1031</v>
      </c>
      <c r="B31" s="312" t="n">
        <v>0.44</v>
      </c>
      <c r="C31" s="312" t="n">
        <v>7.04</v>
      </c>
      <c r="D31" s="320" t="n">
        <v>6</v>
      </c>
      <c r="E31" s="320" t="n">
        <v>4.32</v>
      </c>
      <c r="F31" s="314" t="n">
        <v>13.07</v>
      </c>
      <c r="G31" s="312" t="n">
        <f aca="false">(X31/9000*L$6+(1-X31/9000)*F$6)*(1-H31/290)+H31</f>
        <v>9531.00568530259</v>
      </c>
      <c r="H31" s="327" t="n">
        <v>1.71</v>
      </c>
      <c r="I31" s="322" t="n">
        <f aca="false">F31+2.15-10*LOG(G31)</f>
        <v>-24.5713872860618</v>
      </c>
      <c r="J31" s="312" t="n">
        <v>10.04</v>
      </c>
      <c r="K31" s="312" t="n">
        <v>10.15</v>
      </c>
      <c r="L31" s="312" t="n">
        <v>4.5</v>
      </c>
      <c r="M31" s="312" t="n">
        <v>3.24</v>
      </c>
      <c r="N31" s="312" t="n">
        <v>11.97</v>
      </c>
      <c r="O31" s="312" t="n">
        <v>9.56</v>
      </c>
      <c r="P31" s="312" t="n">
        <v>9.49</v>
      </c>
      <c r="Q31" s="313" t="n">
        <v>21.06</v>
      </c>
      <c r="R31" s="313" t="s">
        <v>63</v>
      </c>
      <c r="S31" s="313" t="s">
        <v>63</v>
      </c>
      <c r="T31" s="313" t="n">
        <v>50.7</v>
      </c>
      <c r="U31" s="315" t="s">
        <v>508</v>
      </c>
      <c r="V31" s="315" t="s">
        <v>65</v>
      </c>
      <c r="W31" s="326" t="s">
        <v>81</v>
      </c>
      <c r="X31" s="316" t="n">
        <v>373.971889887383</v>
      </c>
      <c r="Y31" s="317" t="n">
        <v>1993.23</v>
      </c>
      <c r="Z31" s="316" t="n">
        <f aca="false">(Y31-H31)/(1-H31/290)</f>
        <v>2003.33275521177</v>
      </c>
      <c r="AA31" s="316" t="n">
        <f aca="false">(Z31-1700)*1.232876712</f>
        <v>373.971889887383</v>
      </c>
      <c r="AB31" s="317" t="n">
        <f aca="false">Y31-G31</f>
        <v>-7537.77568530259</v>
      </c>
      <c r="AC31" s="318" t="n">
        <f aca="false">1-H31/290</f>
        <v>0.994103448275862</v>
      </c>
    </row>
    <row r="32" s="263" customFormat="true" ht="12.75" hidden="false" customHeight="true" outlineLevel="0" collapsed="false">
      <c r="A32" s="325" t="s">
        <v>1032</v>
      </c>
      <c r="B32" s="312" t="n">
        <v>0.47</v>
      </c>
      <c r="C32" s="312" t="n">
        <v>7.06</v>
      </c>
      <c r="D32" s="320" t="n">
        <v>6.13</v>
      </c>
      <c r="E32" s="320" t="n">
        <v>4.41</v>
      </c>
      <c r="F32" s="314" t="n">
        <v>13.14</v>
      </c>
      <c r="G32" s="312" t="n">
        <f aca="false">(X32/9000*L$6+(1-X32/9000)*F$6)*(1-H32/290)+H32</f>
        <v>10211.1966846431</v>
      </c>
      <c r="H32" s="327" t="n">
        <v>2.88</v>
      </c>
      <c r="I32" s="322" t="n">
        <f aca="false">F32+2.15-10*LOG(G32)</f>
        <v>-24.8007664150732</v>
      </c>
      <c r="J32" s="312" t="n">
        <v>10.05</v>
      </c>
      <c r="K32" s="312" t="n">
        <v>10.12</v>
      </c>
      <c r="L32" s="312" t="n">
        <v>4.6</v>
      </c>
      <c r="M32" s="312" t="n">
        <v>3.31</v>
      </c>
      <c r="N32" s="312" t="n">
        <v>12.01</v>
      </c>
      <c r="O32" s="312" t="n">
        <v>9.59</v>
      </c>
      <c r="P32" s="312" t="n">
        <v>9.5</v>
      </c>
      <c r="Q32" s="313" t="n">
        <v>21.2</v>
      </c>
      <c r="R32" s="313" t="s">
        <v>63</v>
      </c>
      <c r="S32" s="313" t="s">
        <v>63</v>
      </c>
      <c r="T32" s="313" t="n">
        <v>47</v>
      </c>
      <c r="U32" s="315" t="s">
        <v>64</v>
      </c>
      <c r="V32" s="315" t="s">
        <v>186</v>
      </c>
      <c r="W32" s="326" t="s">
        <v>66</v>
      </c>
      <c r="X32" s="316" t="n">
        <v>442.674963717417</v>
      </c>
      <c r="Y32" s="317" t="n">
        <v>2041.49</v>
      </c>
      <c r="Z32" s="316" t="n">
        <f aca="false">(Y32-H32)/(1-H32/290)</f>
        <v>2059.05858177765</v>
      </c>
      <c r="AA32" s="316" t="n">
        <f aca="false">(Z32-1700)*1.232876712</f>
        <v>442.674963717417</v>
      </c>
      <c r="AB32" s="317" t="n">
        <f aca="false">Y32-G32</f>
        <v>-8169.70668464309</v>
      </c>
      <c r="AC32" s="318" t="n">
        <f aca="false">1-H32/290</f>
        <v>0.990068965517241</v>
      </c>
    </row>
    <row r="33" s="263" customFormat="true" ht="12.75" hidden="false" customHeight="true" outlineLevel="0" collapsed="false">
      <c r="A33" s="325" t="s">
        <v>1033</v>
      </c>
      <c r="B33" s="312" t="n">
        <v>0.475</v>
      </c>
      <c r="C33" s="312" t="n">
        <v>7.53</v>
      </c>
      <c r="D33" s="320" t="n">
        <v>6.538</v>
      </c>
      <c r="E33" s="320" t="n">
        <v>5.013</v>
      </c>
      <c r="F33" s="314" t="n">
        <v>13.69</v>
      </c>
      <c r="G33" s="312" t="n">
        <f aca="false">(X33/9000*L$6+(1-X33/9000)*F$6)*(1-H33/290)+H33</f>
        <v>13175.349866639</v>
      </c>
      <c r="H33" s="327" t="n">
        <v>6.84</v>
      </c>
      <c r="I33" s="322" t="n">
        <f aca="false">F33+2.15-10*LOG(G33)</f>
        <v>-25.3576215657022</v>
      </c>
      <c r="J33" s="312" t="n">
        <v>10.53</v>
      </c>
      <c r="K33" s="312" t="n">
        <v>10.65</v>
      </c>
      <c r="L33" s="312" t="n">
        <v>4.91</v>
      </c>
      <c r="M33" s="312" t="n">
        <v>3.757</v>
      </c>
      <c r="N33" s="312" t="n">
        <v>12.68</v>
      </c>
      <c r="O33" s="312" t="n">
        <v>10.08</v>
      </c>
      <c r="P33" s="312" t="n">
        <v>10.65</v>
      </c>
      <c r="Q33" s="313" t="n">
        <v>14.44</v>
      </c>
      <c r="R33" s="313" t="s">
        <v>63</v>
      </c>
      <c r="S33" s="313" t="s">
        <v>63</v>
      </c>
      <c r="T33" s="313" t="n">
        <v>11.1</v>
      </c>
      <c r="U33" s="315" t="s">
        <v>636</v>
      </c>
      <c r="V33" s="315" t="s">
        <v>80</v>
      </c>
      <c r="W33" s="326" t="s">
        <v>81</v>
      </c>
      <c r="X33" s="316" t="n">
        <v>743.675969822992</v>
      </c>
      <c r="Y33" s="317" t="n">
        <v>2255.72</v>
      </c>
      <c r="Z33" s="316" t="n">
        <f aca="false">(Y33-H33)/(1-H33/290)</f>
        <v>2303.20384235061</v>
      </c>
      <c r="AA33" s="316" t="n">
        <f aca="false">(Z33-1700)*1.232876712</f>
        <v>743.675969822992</v>
      </c>
      <c r="AB33" s="317" t="n">
        <f aca="false">Y33-G33</f>
        <v>-10919.629866639</v>
      </c>
      <c r="AC33" s="318" t="n">
        <f aca="false">1-H33/290</f>
        <v>0.976413793103448</v>
      </c>
    </row>
    <row r="34" s="263" customFormat="true" ht="12.75" hidden="false" customHeight="true" outlineLevel="0" collapsed="false">
      <c r="A34" s="325" t="s">
        <v>1034</v>
      </c>
      <c r="B34" s="312" t="n">
        <v>0.5</v>
      </c>
      <c r="C34" s="312" t="n">
        <v>8.1</v>
      </c>
      <c r="D34" s="320" t="n">
        <v>6.325</v>
      </c>
      <c r="E34" s="320" t="n">
        <v>5.696</v>
      </c>
      <c r="F34" s="314" t="n">
        <v>14.08</v>
      </c>
      <c r="G34" s="312" t="n">
        <f aca="false">(X34/9000*L$6+(1-X34/9000)*F$6)*(1-H34/290)+H34</f>
        <v>13093.4054207232</v>
      </c>
      <c r="H34" s="327" t="n">
        <v>11.64</v>
      </c>
      <c r="I34" s="322" t="n">
        <f aca="false">F34+2.15-10*LOG(G34)</f>
        <v>-24.9405261546471</v>
      </c>
      <c r="J34" s="312" t="n">
        <v>11.06</v>
      </c>
      <c r="K34" s="312" t="n">
        <v>11.06</v>
      </c>
      <c r="L34" s="312" t="n">
        <v>4.75</v>
      </c>
      <c r="M34" s="312" t="n">
        <v>4.28</v>
      </c>
      <c r="N34" s="312" t="n">
        <v>12.98</v>
      </c>
      <c r="O34" s="312" t="n">
        <v>10.53</v>
      </c>
      <c r="P34" s="312" t="n">
        <v>10.59</v>
      </c>
      <c r="Q34" s="313" t="n">
        <v>15.32</v>
      </c>
      <c r="R34" s="313" t="n">
        <v>18.53</v>
      </c>
      <c r="S34" s="313" t="s">
        <v>63</v>
      </c>
      <c r="T34" s="313" t="n">
        <v>52.7</v>
      </c>
      <c r="U34" s="315" t="s">
        <v>64</v>
      </c>
      <c r="V34" s="315" t="s">
        <v>1029</v>
      </c>
      <c r="W34" s="326" t="s">
        <v>81</v>
      </c>
      <c r="X34" s="316" t="n">
        <v>757.152214236083</v>
      </c>
      <c r="Y34" s="317" t="n">
        <v>2232.89</v>
      </c>
      <c r="Z34" s="316" t="n">
        <f aca="false">(Y34-H34)/(1-H34/290)</f>
        <v>2314.13457393304</v>
      </c>
      <c r="AA34" s="316" t="n">
        <f aca="false">(Z34-1700)*1.232876712</f>
        <v>757.152214236083</v>
      </c>
      <c r="AB34" s="317" t="n">
        <f aca="false">Y34-G34</f>
        <v>-10860.5154207232</v>
      </c>
      <c r="AC34" s="318" t="n">
        <f aca="false">1-H34/290</f>
        <v>0.959862068965517</v>
      </c>
    </row>
    <row r="35" s="263" customFormat="true" ht="12.75" hidden="false" customHeight="true" outlineLevel="0" collapsed="false">
      <c r="A35" s="325" t="s">
        <v>1035</v>
      </c>
      <c r="B35" s="312" t="n">
        <v>0.5</v>
      </c>
      <c r="C35" s="312" t="n">
        <v>7.12</v>
      </c>
      <c r="D35" s="320" t="n">
        <v>6.165</v>
      </c>
      <c r="E35" s="320" t="n">
        <v>4.475</v>
      </c>
      <c r="F35" s="314" t="n">
        <v>13.19</v>
      </c>
      <c r="G35" s="312" t="n">
        <f aca="false">(X35/9000*L$6+(1-X35/9000)*F$6)*(1-H35/290)+H35</f>
        <v>10677.14704257</v>
      </c>
      <c r="H35" s="327" t="n">
        <v>3.42</v>
      </c>
      <c r="I35" s="322" t="n">
        <f aca="false">F35+2.15-10*LOG(G35)</f>
        <v>-24.9445522374224</v>
      </c>
      <c r="J35" s="312" t="n">
        <v>10.11</v>
      </c>
      <c r="K35" s="312" t="n">
        <v>10.15</v>
      </c>
      <c r="L35" s="312" t="n">
        <v>4.6275</v>
      </c>
      <c r="M35" s="312" t="n">
        <v>3.36</v>
      </c>
      <c r="N35" s="312" t="n">
        <v>12.07</v>
      </c>
      <c r="O35" s="312" t="n">
        <v>9.64</v>
      </c>
      <c r="P35" s="312" t="n">
        <v>9.57</v>
      </c>
      <c r="Q35" s="313" t="n">
        <v>21.15</v>
      </c>
      <c r="R35" s="313" t="s">
        <v>63</v>
      </c>
      <c r="S35" s="313" t="s">
        <v>63</v>
      </c>
      <c r="T35" s="313" t="n">
        <v>50.9</v>
      </c>
      <c r="U35" s="315" t="s">
        <v>106</v>
      </c>
      <c r="V35" s="315" t="s">
        <v>186</v>
      </c>
      <c r="W35" s="326" t="s">
        <v>66</v>
      </c>
      <c r="X35" s="316" t="n">
        <v>489.152805225495</v>
      </c>
      <c r="Y35" s="317" t="n">
        <v>2075.45</v>
      </c>
      <c r="Z35" s="316" t="n">
        <f aca="false">(Y35-H35)/(1-H35/290)</f>
        <v>2096.75727545537</v>
      </c>
      <c r="AA35" s="316" t="n">
        <f aca="false">(Z35-1700)*1.232876712</f>
        <v>489.152805225495</v>
      </c>
      <c r="AB35" s="317" t="n">
        <f aca="false">Y35-G35</f>
        <v>-8601.69704257002</v>
      </c>
      <c r="AC35" s="318" t="n">
        <f aca="false">1-H35/290</f>
        <v>0.988206896551724</v>
      </c>
    </row>
    <row r="36" s="263" customFormat="true" ht="12.75" hidden="false" customHeight="true" outlineLevel="0" collapsed="false">
      <c r="A36" s="325" t="s">
        <v>1036</v>
      </c>
      <c r="B36" s="312" t="n">
        <v>0.56</v>
      </c>
      <c r="C36" s="312" t="n">
        <v>7.25</v>
      </c>
      <c r="D36" s="320" t="n">
        <v>6.17</v>
      </c>
      <c r="E36" s="320" t="n">
        <v>4.48</v>
      </c>
      <c r="F36" s="314" t="n">
        <v>13.22</v>
      </c>
      <c r="G36" s="312" t="n">
        <f aca="false">(X36/9000*L$6+(1-X36/9000)*F$6)*(1-H36/290)+H36</f>
        <v>10545.1920402474</v>
      </c>
      <c r="H36" s="327" t="n">
        <v>2.6</v>
      </c>
      <c r="I36" s="322" t="n">
        <f aca="false">F36+2.15-10*LOG(G36)</f>
        <v>-24.8605449315662</v>
      </c>
      <c r="J36" s="312" t="n">
        <v>10.23</v>
      </c>
      <c r="K36" s="312" t="n">
        <v>10.25</v>
      </c>
      <c r="L36" s="312" t="n">
        <v>4.63</v>
      </c>
      <c r="M36" s="312" t="n">
        <v>3.36</v>
      </c>
      <c r="N36" s="312" t="n">
        <v>12.17</v>
      </c>
      <c r="O36" s="312" t="n">
        <v>9.79</v>
      </c>
      <c r="P36" s="312" t="n">
        <v>9.69</v>
      </c>
      <c r="Q36" s="313" t="n">
        <v>25.3</v>
      </c>
      <c r="R36" s="313" t="s">
        <v>63</v>
      </c>
      <c r="S36" s="313" t="s">
        <v>63</v>
      </c>
      <c r="T36" s="313" t="n">
        <v>49.9</v>
      </c>
      <c r="U36" s="315" t="s">
        <v>91</v>
      </c>
      <c r="V36" s="315" t="s">
        <v>186</v>
      </c>
      <c r="W36" s="326" t="s">
        <v>66</v>
      </c>
      <c r="X36" s="316" t="n">
        <v>473.691051436585</v>
      </c>
      <c r="Y36" s="317" t="n">
        <v>2068.13</v>
      </c>
      <c r="Z36" s="316" t="n">
        <f aca="false">(Y36-H36)/(1-H36/290)</f>
        <v>2084.21607515658</v>
      </c>
      <c r="AA36" s="316" t="n">
        <f aca="false">(Z36-1700)*1.232876712</f>
        <v>473.691051436585</v>
      </c>
      <c r="AB36" s="317" t="n">
        <f aca="false">Y36-G36</f>
        <v>-8477.06204024742</v>
      </c>
      <c r="AC36" s="318" t="n">
        <f aca="false">1-H36/290</f>
        <v>0.991034482758621</v>
      </c>
    </row>
    <row r="37" s="263" customFormat="true" ht="12.75" hidden="false" customHeight="true" outlineLevel="0" collapsed="false">
      <c r="A37" s="325" t="s">
        <v>1037</v>
      </c>
      <c r="B37" s="312" t="n">
        <v>0.56</v>
      </c>
      <c r="C37" s="312" t="n">
        <v>8.56</v>
      </c>
      <c r="D37" s="320" t="n">
        <v>6.538</v>
      </c>
      <c r="E37" s="320" t="n">
        <v>5.263</v>
      </c>
      <c r="F37" s="314" t="n">
        <v>14.14</v>
      </c>
      <c r="G37" s="312" t="n">
        <f aca="false">(X37/9000*L$6+(1-X37/9000)*F$6)*(1-H37/290)+H37</f>
        <v>11457.6629025468</v>
      </c>
      <c r="H37" s="327" t="n">
        <v>2.32</v>
      </c>
      <c r="I37" s="322" t="n">
        <f aca="false">F37+2.15-10*LOG(G37)</f>
        <v>-24.3009604066474</v>
      </c>
      <c r="J37" s="312" t="n">
        <v>11.11</v>
      </c>
      <c r="K37" s="312" t="n">
        <v>11.15</v>
      </c>
      <c r="L37" s="312" t="n">
        <v>4.905</v>
      </c>
      <c r="M37" s="312" t="n">
        <v>3.945</v>
      </c>
      <c r="N37" s="312" t="n">
        <v>13.08</v>
      </c>
      <c r="O37" s="312" t="n">
        <v>10.64</v>
      </c>
      <c r="P37" s="312" t="n">
        <v>10.65</v>
      </c>
      <c r="Q37" s="313" t="n">
        <v>13.9</v>
      </c>
      <c r="R37" s="313" t="n">
        <v>14.1</v>
      </c>
      <c r="S37" s="313" t="s">
        <v>63</v>
      </c>
      <c r="T37" s="313" t="n">
        <v>28.6</v>
      </c>
      <c r="U37" s="315" t="s">
        <v>577</v>
      </c>
      <c r="V37" s="315" t="s">
        <v>1038</v>
      </c>
      <c r="W37" s="326" t="s">
        <v>66</v>
      </c>
      <c r="X37" s="316" t="n">
        <v>559.914935776451</v>
      </c>
      <c r="Y37" s="317" t="n">
        <v>2139.24</v>
      </c>
      <c r="Z37" s="316" t="n">
        <f aca="false">(Y37-H37)/(1-H37/290)</f>
        <v>2154.15322580645</v>
      </c>
      <c r="AA37" s="316" t="n">
        <f aca="false">(Z37-1700)*1.232876712</f>
        <v>559.914935776451</v>
      </c>
      <c r="AB37" s="317" t="n">
        <f aca="false">Y37-G37</f>
        <v>-9318.42290254679</v>
      </c>
      <c r="AC37" s="318" t="n">
        <f aca="false">1-H37/290</f>
        <v>0.992</v>
      </c>
    </row>
    <row r="38" s="263" customFormat="true" ht="12.75" hidden="false" customHeight="true" outlineLevel="0" collapsed="false">
      <c r="A38" s="325" t="s">
        <v>1039</v>
      </c>
      <c r="B38" s="312" t="n">
        <v>0.57</v>
      </c>
      <c r="C38" s="312" t="n">
        <v>7.72</v>
      </c>
      <c r="D38" s="320" t="n">
        <v>6.516</v>
      </c>
      <c r="E38" s="320" t="n">
        <v>5.013</v>
      </c>
      <c r="F38" s="314" t="n">
        <v>13.87</v>
      </c>
      <c r="G38" s="312" t="n">
        <f aca="false">(X38/9000*L$6+(1-X38/9000)*F$6)*(1-H38/290)+H38</f>
        <v>11410.3300333972</v>
      </c>
      <c r="H38" s="327" t="n">
        <v>3.9</v>
      </c>
      <c r="I38" s="322" t="n">
        <f aca="false">F38+2.15-10*LOG(G38)</f>
        <v>-24.5529820617197</v>
      </c>
      <c r="J38" s="312" t="n">
        <v>10.73</v>
      </c>
      <c r="K38" s="312" t="n">
        <v>10.83</v>
      </c>
      <c r="L38" s="312" t="n">
        <v>4.89</v>
      </c>
      <c r="M38" s="312" t="n">
        <v>3.7575</v>
      </c>
      <c r="N38" s="312" t="n">
        <v>12.82</v>
      </c>
      <c r="O38" s="312" t="n">
        <v>10.27</v>
      </c>
      <c r="P38" s="312" t="n">
        <v>10.31</v>
      </c>
      <c r="Q38" s="313" t="n">
        <v>16.76</v>
      </c>
      <c r="R38" s="313" t="s">
        <v>63</v>
      </c>
      <c r="S38" s="313" t="s">
        <v>63</v>
      </c>
      <c r="T38" s="313" t="n">
        <v>16.8</v>
      </c>
      <c r="U38" s="315" t="s">
        <v>148</v>
      </c>
      <c r="V38" s="315" t="s">
        <v>982</v>
      </c>
      <c r="W38" s="326" t="s">
        <v>81</v>
      </c>
      <c r="X38" s="316" t="n">
        <v>561.26012060512</v>
      </c>
      <c r="Y38" s="317" t="n">
        <v>2130.16</v>
      </c>
      <c r="Z38" s="316" t="n">
        <f aca="false">(Y38-H38)/(1-H38/290)</f>
        <v>2155.24432016777</v>
      </c>
      <c r="AA38" s="316" t="n">
        <f aca="false">(Z38-1700)*1.232876712</f>
        <v>561.26012060512</v>
      </c>
      <c r="AB38" s="317" t="n">
        <f aca="false">Y38-G38</f>
        <v>-9280.17003339718</v>
      </c>
      <c r="AC38" s="318" t="n">
        <f aca="false">1-H38/290</f>
        <v>0.986551724137931</v>
      </c>
    </row>
    <row r="39" s="263" customFormat="true" ht="12.75" hidden="false" customHeight="true" outlineLevel="0" collapsed="false">
      <c r="A39" s="329" t="s">
        <v>1040</v>
      </c>
      <c r="B39" s="330" t="n">
        <v>0.57</v>
      </c>
      <c r="C39" s="330" t="n">
        <v>7.72</v>
      </c>
      <c r="D39" s="331" t="n">
        <v>5.58</v>
      </c>
      <c r="E39" s="331" t="n">
        <v>4.5</v>
      </c>
      <c r="F39" s="332" t="n">
        <v>13.54</v>
      </c>
      <c r="G39" s="312" t="n">
        <f aca="false">(X39/9000*L$6+(1-X39/9000)*F$6)*(1-H39/290)+H39</f>
        <v>9472.3947481324</v>
      </c>
      <c r="H39" s="333" t="n">
        <v>3.86</v>
      </c>
      <c r="I39" s="322" t="n">
        <f aca="false">F39+2.15-10*LOG(G39)</f>
        <v>-24.0745978834035</v>
      </c>
      <c r="J39" s="330" t="n">
        <v>10.54</v>
      </c>
      <c r="K39" s="330" t="n">
        <v>10.68</v>
      </c>
      <c r="L39" s="330" t="n">
        <v>4.185</v>
      </c>
      <c r="M39" s="330" t="n">
        <v>3.375</v>
      </c>
      <c r="N39" s="330" t="n">
        <v>12.18</v>
      </c>
      <c r="O39" s="330" t="n">
        <v>9.89</v>
      </c>
      <c r="P39" s="330" t="n">
        <v>10.07</v>
      </c>
      <c r="Q39" s="334" t="n">
        <v>16.76</v>
      </c>
      <c r="R39" s="334" t="s">
        <v>63</v>
      </c>
      <c r="S39" s="334" t="s">
        <v>63</v>
      </c>
      <c r="T39" s="334" t="n">
        <v>16.8</v>
      </c>
      <c r="U39" s="335" t="s">
        <v>148</v>
      </c>
      <c r="V39" s="335" t="s">
        <v>982</v>
      </c>
      <c r="W39" s="315" t="s">
        <v>81</v>
      </c>
      <c r="X39" s="316" t="n">
        <v>374.961868359841</v>
      </c>
      <c r="Y39" s="317" t="n">
        <v>1981.32</v>
      </c>
      <c r="Z39" s="316" t="n">
        <f aca="false">(Y39-H39)/(1-H39/290)</f>
        <v>2004.13573775075</v>
      </c>
      <c r="AA39" s="316" t="n">
        <f aca="false">(Z39-1700)*1.232876712</f>
        <v>374.961868359841</v>
      </c>
      <c r="AB39" s="317" t="n">
        <f aca="false">Y39-G39</f>
        <v>-7491.0747481324</v>
      </c>
      <c r="AC39" s="318" t="n">
        <f aca="false">1-H39/290</f>
        <v>0.986689655172414</v>
      </c>
    </row>
    <row r="40" s="263" customFormat="true" ht="12.75" hidden="false" customHeight="true" outlineLevel="0" collapsed="false">
      <c r="A40" s="325" t="s">
        <v>1041</v>
      </c>
      <c r="B40" s="312" t="n">
        <v>0.57</v>
      </c>
      <c r="C40" s="312" t="n">
        <v>8.07</v>
      </c>
      <c r="D40" s="320" t="n">
        <v>6.54</v>
      </c>
      <c r="E40" s="320" t="n">
        <v>5.26</v>
      </c>
      <c r="F40" s="314" t="n">
        <v>14.14</v>
      </c>
      <c r="G40" s="312" t="n">
        <f aca="false">(X40/9000*L$6+(1-X40/9000)*F$6)*(1-H40/290)+H40</f>
        <v>11428.2643272122</v>
      </c>
      <c r="H40" s="327" t="n">
        <v>2.32</v>
      </c>
      <c r="I40" s="322" t="n">
        <f aca="false">F40+2.15-10*LOG(G40)</f>
        <v>-24.2898027673364</v>
      </c>
      <c r="J40" s="312" t="n">
        <v>11.11</v>
      </c>
      <c r="K40" s="312" t="n">
        <v>11.15</v>
      </c>
      <c r="L40" s="312" t="n">
        <v>4.91</v>
      </c>
      <c r="M40" s="312" t="n">
        <v>3.95</v>
      </c>
      <c r="N40" s="312" t="n">
        <v>13.08</v>
      </c>
      <c r="O40" s="312" t="n">
        <v>10.64</v>
      </c>
      <c r="P40" s="312" t="n">
        <v>10.65</v>
      </c>
      <c r="Q40" s="313" t="n">
        <v>12.1</v>
      </c>
      <c r="R40" s="313" t="s">
        <v>63</v>
      </c>
      <c r="S40" s="313" t="s">
        <v>63</v>
      </c>
      <c r="T40" s="323" t="n">
        <v>49.9</v>
      </c>
      <c r="U40" s="315" t="s">
        <v>161</v>
      </c>
      <c r="V40" s="315" t="s">
        <v>1013</v>
      </c>
      <c r="W40" s="315" t="s">
        <v>66</v>
      </c>
      <c r="X40" s="316" t="n">
        <v>557.106164235</v>
      </c>
      <c r="Y40" s="317" t="n">
        <v>2136.98</v>
      </c>
      <c r="Z40" s="316" t="n">
        <f aca="false">(Y40-H40)/(1-H40/290)</f>
        <v>2151.875</v>
      </c>
      <c r="AA40" s="316" t="n">
        <f aca="false">(Z40-1700)*1.232876712</f>
        <v>557.106164235</v>
      </c>
      <c r="AB40" s="317" t="n">
        <f aca="false">Y40-G40</f>
        <v>-9291.28432721217</v>
      </c>
      <c r="AC40" s="318" t="n">
        <f aca="false">1-H40/290</f>
        <v>0.992</v>
      </c>
    </row>
    <row r="41" s="263" customFormat="true" ht="12.75" hidden="false" customHeight="true" outlineLevel="0" collapsed="false">
      <c r="A41" s="325" t="s">
        <v>1042</v>
      </c>
      <c r="B41" s="312" t="n">
        <v>0.58</v>
      </c>
      <c r="C41" s="312" t="n">
        <v>7.5</v>
      </c>
      <c r="D41" s="320" t="n">
        <v>6.473</v>
      </c>
      <c r="E41" s="320" t="n">
        <v>5.001</v>
      </c>
      <c r="F41" s="314" t="n">
        <v>13.36</v>
      </c>
      <c r="G41" s="312" t="n">
        <f aca="false">(X41/9000*L$6+(1-X41/9000)*F$6)*(1-H41/290)+H41</f>
        <v>20581.8947508503</v>
      </c>
      <c r="H41" s="327" t="n">
        <v>1.42</v>
      </c>
      <c r="I41" s="322" t="n">
        <f aca="false">F41+2.15-10*LOG(G41)</f>
        <v>-27.6248535302898</v>
      </c>
      <c r="J41" s="312" t="n">
        <v>10.43</v>
      </c>
      <c r="K41" s="312" t="n">
        <v>10.28</v>
      </c>
      <c r="L41" s="312" t="n">
        <v>4.85</v>
      </c>
      <c r="M41" s="312" t="n">
        <v>3.75</v>
      </c>
      <c r="N41" s="312" t="n">
        <v>12.44</v>
      </c>
      <c r="O41" s="312" t="n">
        <v>9.96</v>
      </c>
      <c r="P41" s="312" t="n">
        <v>10.13</v>
      </c>
      <c r="Q41" s="313" t="n">
        <v>11.68</v>
      </c>
      <c r="R41" s="313" t="n">
        <v>14.68</v>
      </c>
      <c r="S41" s="313" t="s">
        <v>63</v>
      </c>
      <c r="T41" s="313" t="n">
        <v>55.75</v>
      </c>
      <c r="U41" s="315" t="s">
        <v>133</v>
      </c>
      <c r="V41" s="315" t="s">
        <v>1043</v>
      </c>
      <c r="W41" s="315" t="s">
        <v>81</v>
      </c>
      <c r="X41" s="316" t="n">
        <v>1425.60758024372</v>
      </c>
      <c r="Y41" s="317" t="n">
        <v>2843.76</v>
      </c>
      <c r="Z41" s="316" t="n">
        <f aca="false">(Y41-H41)/(1-H41/290)</f>
        <v>2856.32614872826</v>
      </c>
      <c r="AA41" s="316" t="n">
        <f aca="false">(Z41-1700)*1.232876712</f>
        <v>1425.60758024372</v>
      </c>
      <c r="AB41" s="317" t="n">
        <f aca="false">Y41-G41</f>
        <v>-17738.1347508503</v>
      </c>
      <c r="AC41" s="318" t="n">
        <f aca="false">1-H41/290</f>
        <v>0.995103448275862</v>
      </c>
    </row>
    <row r="42" s="263" customFormat="true" ht="12.75" hidden="false" customHeight="true" outlineLevel="0" collapsed="false">
      <c r="A42" s="325" t="s">
        <v>1044</v>
      </c>
      <c r="B42" s="312" t="n">
        <v>0.59</v>
      </c>
      <c r="C42" s="312" t="n">
        <v>7.53</v>
      </c>
      <c r="D42" s="320" t="n">
        <v>6.561</v>
      </c>
      <c r="E42" s="320" t="n">
        <v>5.097</v>
      </c>
      <c r="F42" s="314" t="n">
        <v>13.44</v>
      </c>
      <c r="G42" s="312" t="n">
        <f aca="false">(X42/9000*L$6+(1-X42/9000)*F$6)*(1-H42/290)+H42</f>
        <v>21213.768193284</v>
      </c>
      <c r="H42" s="327" t="n">
        <v>2.49</v>
      </c>
      <c r="I42" s="322" t="n">
        <f aca="false">F42+2.15-10*LOG(G42)</f>
        <v>-27.6761781892653</v>
      </c>
      <c r="J42" s="312" t="n">
        <v>10.49</v>
      </c>
      <c r="K42" s="312" t="n">
        <v>10.32</v>
      </c>
      <c r="L42" s="312" t="n">
        <v>4.92</v>
      </c>
      <c r="M42" s="312" t="n">
        <v>3.825</v>
      </c>
      <c r="N42" s="312" t="n">
        <v>12.41</v>
      </c>
      <c r="O42" s="312" t="n">
        <v>10.03</v>
      </c>
      <c r="P42" s="312" t="n">
        <v>10.15</v>
      </c>
      <c r="Q42" s="313" t="n">
        <v>11.77</v>
      </c>
      <c r="R42" s="313" t="s">
        <v>63</v>
      </c>
      <c r="S42" s="313" t="s">
        <v>63</v>
      </c>
      <c r="T42" s="313" t="n">
        <v>51</v>
      </c>
      <c r="U42" s="315" t="s">
        <v>124</v>
      </c>
      <c r="V42" s="315" t="s">
        <v>80</v>
      </c>
      <c r="W42" s="315" t="s">
        <v>81</v>
      </c>
      <c r="X42" s="316" t="n">
        <v>1493.20576302255</v>
      </c>
      <c r="Y42" s="317" t="n">
        <v>2888.65</v>
      </c>
      <c r="Z42" s="316" t="n">
        <f aca="false">(Y42-H42)/(1-H42/290)</f>
        <v>2911.15578588571</v>
      </c>
      <c r="AA42" s="316" t="n">
        <f aca="false">(Z42-1700)*1.232876712</f>
        <v>1493.20576302255</v>
      </c>
      <c r="AB42" s="317" t="n">
        <f aca="false">Y42-G42</f>
        <v>-18325.118193284</v>
      </c>
      <c r="AC42" s="318" t="n">
        <f aca="false">1-H42/290</f>
        <v>0.991413793103448</v>
      </c>
    </row>
    <row r="43" s="263" customFormat="true" ht="12.75" hidden="false" customHeight="true" outlineLevel="0" collapsed="false">
      <c r="A43" s="325" t="s">
        <v>1045</v>
      </c>
      <c r="B43" s="312" t="n">
        <v>0.59</v>
      </c>
      <c r="C43" s="312" t="n">
        <v>7.59</v>
      </c>
      <c r="D43" s="320" t="n">
        <v>6.583</v>
      </c>
      <c r="E43" s="320" t="n">
        <v>5.14</v>
      </c>
      <c r="F43" s="314" t="n">
        <v>13.52</v>
      </c>
      <c r="G43" s="312" t="n">
        <f aca="false">(X43/9000*L$6+(1-X43/9000)*F$6)*(1-H43/290)+H43</f>
        <v>20958.1766940643</v>
      </c>
      <c r="H43" s="327" t="n">
        <v>1.75</v>
      </c>
      <c r="I43" s="322" t="n">
        <f aca="false">F43+2.15-10*LOG(G43)</f>
        <v>-27.5435349748391</v>
      </c>
      <c r="J43" s="312" t="n">
        <v>10.55</v>
      </c>
      <c r="K43" s="312" t="n">
        <v>10.44</v>
      </c>
      <c r="L43" s="312" t="n">
        <v>4.935</v>
      </c>
      <c r="M43" s="312" t="n">
        <v>3.855</v>
      </c>
      <c r="N43" s="312" t="n">
        <v>12.5</v>
      </c>
      <c r="O43" s="312" t="n">
        <v>10.1</v>
      </c>
      <c r="P43" s="312" t="n">
        <v>10.18</v>
      </c>
      <c r="Q43" s="313" t="n">
        <v>12.23</v>
      </c>
      <c r="R43" s="313" t="s">
        <v>63</v>
      </c>
      <c r="S43" s="313" t="s">
        <v>63</v>
      </c>
      <c r="T43" s="313" t="n">
        <v>42.1</v>
      </c>
      <c r="U43" s="315" t="s">
        <v>133</v>
      </c>
      <c r="V43" s="315" t="s">
        <v>985</v>
      </c>
      <c r="W43" s="315" t="s">
        <v>81</v>
      </c>
      <c r="X43" s="316" t="n">
        <v>1463.69946140678</v>
      </c>
      <c r="Y43" s="317" t="n">
        <v>2871.55</v>
      </c>
      <c r="Z43" s="316" t="n">
        <f aca="false">(Y43-H43)/(1-H43/290)</f>
        <v>2887.22289679098</v>
      </c>
      <c r="AA43" s="316" t="n">
        <f aca="false">(Z43-1700)*1.232876712</f>
        <v>1463.69946140678</v>
      </c>
      <c r="AB43" s="317" t="n">
        <f aca="false">Y43-G43</f>
        <v>-18086.6266940643</v>
      </c>
      <c r="AC43" s="318" t="n">
        <f aca="false">1-H43/290</f>
        <v>0.993965517241379</v>
      </c>
    </row>
    <row r="44" s="263" customFormat="true" ht="12.75" hidden="false" customHeight="true" outlineLevel="0" collapsed="false">
      <c r="A44" s="325" t="s">
        <v>1046</v>
      </c>
      <c r="B44" s="312" t="n">
        <v>0.59</v>
      </c>
      <c r="C44" s="312" t="n">
        <v>7.71</v>
      </c>
      <c r="D44" s="320" t="n">
        <v>6.41</v>
      </c>
      <c r="E44" s="320" t="n">
        <v>4.87</v>
      </c>
      <c r="F44" s="314" t="n">
        <v>13.7</v>
      </c>
      <c r="G44" s="312" t="n">
        <f aca="false">(X44/9000*L$6+(1-X44/9000)*F$6)*(1-H44/290)+H44</f>
        <v>11612.6206757702</v>
      </c>
      <c r="H44" s="327" t="n">
        <v>2.19</v>
      </c>
      <c r="I44" s="322" t="n">
        <f aca="false">F44+2.15-10*LOG(G44)</f>
        <v>-24.7993024011677</v>
      </c>
      <c r="J44" s="312" t="n">
        <v>10.68</v>
      </c>
      <c r="K44" s="312" t="n">
        <v>10.66</v>
      </c>
      <c r="L44" s="312" t="n">
        <v>4.81</v>
      </c>
      <c r="M44" s="312" t="n">
        <v>3.65</v>
      </c>
      <c r="N44" s="312" t="n">
        <v>12.62</v>
      </c>
      <c r="O44" s="312" t="n">
        <v>10.22</v>
      </c>
      <c r="P44" s="312" t="n">
        <v>10.18</v>
      </c>
      <c r="Q44" s="313" t="n">
        <v>18.8</v>
      </c>
      <c r="R44" s="313" t="s">
        <v>63</v>
      </c>
      <c r="S44" s="313" t="s">
        <v>63</v>
      </c>
      <c r="T44" s="313" t="n">
        <v>50.1</v>
      </c>
      <c r="U44" s="315" t="s">
        <v>106</v>
      </c>
      <c r="V44" s="315" t="s">
        <v>186</v>
      </c>
      <c r="W44" s="315" t="s">
        <v>66</v>
      </c>
      <c r="X44" s="316" t="n">
        <v>574.231144537552</v>
      </c>
      <c r="Y44" s="317" t="n">
        <v>2151.6</v>
      </c>
      <c r="Z44" s="316" t="n">
        <f aca="false">(Y44-H44)/(1-H44/290)</f>
        <v>2165.76526180466</v>
      </c>
      <c r="AA44" s="316" t="n">
        <f aca="false">(Z44-1700)*1.232876712</f>
        <v>574.231144537552</v>
      </c>
      <c r="AB44" s="317" t="n">
        <f aca="false">Y44-G44</f>
        <v>-9461.02067577017</v>
      </c>
      <c r="AC44" s="318" t="n">
        <f aca="false">1-H44/290</f>
        <v>0.992448275862069</v>
      </c>
    </row>
    <row r="45" s="263" customFormat="true" ht="12.75" hidden="false" customHeight="true" outlineLevel="0" collapsed="false">
      <c r="A45" s="325" t="s">
        <v>1033</v>
      </c>
      <c r="B45" s="312" t="n">
        <v>0.6</v>
      </c>
      <c r="C45" s="312" t="n">
        <v>8.24</v>
      </c>
      <c r="D45" s="320" t="n">
        <v>6.879</v>
      </c>
      <c r="E45" s="320" t="n">
        <v>5.502</v>
      </c>
      <c r="F45" s="314" t="n">
        <v>14.28</v>
      </c>
      <c r="G45" s="312" t="n">
        <f aca="false">(X45/9000*L$6+(1-X45/9000)*F$6)*(1-H45/290)+H45</f>
        <v>14521.4321194821</v>
      </c>
      <c r="H45" s="327" t="n">
        <v>4.09</v>
      </c>
      <c r="I45" s="322" t="n">
        <f aca="false">F45+2.15-10*LOG(G45)</f>
        <v>-25.1900944907194</v>
      </c>
      <c r="J45" s="312" t="n">
        <v>11.23</v>
      </c>
      <c r="K45" s="312" t="n">
        <v>11.22</v>
      </c>
      <c r="L45" s="312" t="n">
        <v>5.16</v>
      </c>
      <c r="M45" s="312" t="n">
        <v>4.125</v>
      </c>
      <c r="N45" s="312" t="n">
        <v>13.1</v>
      </c>
      <c r="O45" s="312" t="n">
        <v>10.78</v>
      </c>
      <c r="P45" s="312" t="n">
        <v>10.73</v>
      </c>
      <c r="Q45" s="313" t="n">
        <v>13.51</v>
      </c>
      <c r="R45" s="313" t="n">
        <v>13.8</v>
      </c>
      <c r="S45" s="313" t="s">
        <v>63</v>
      </c>
      <c r="T45" s="313" t="n">
        <v>51.5</v>
      </c>
      <c r="U45" s="315" t="s">
        <v>100</v>
      </c>
      <c r="V45" s="315" t="s">
        <v>115</v>
      </c>
      <c r="W45" s="315" t="s">
        <v>81</v>
      </c>
      <c r="X45" s="316" t="n">
        <v>861.048236522732</v>
      </c>
      <c r="Y45" s="317" t="n">
        <v>2368.67</v>
      </c>
      <c r="Z45" s="316" t="n">
        <f aca="false">(Y45-H45)/(1-H45/290)</f>
        <v>2398.40579203246</v>
      </c>
      <c r="AA45" s="316" t="n">
        <f aca="false">(Z45-1700)*1.232876712</f>
        <v>861.048236522732</v>
      </c>
      <c r="AB45" s="317" t="n">
        <f aca="false">Y45-G45</f>
        <v>-12152.7621194821</v>
      </c>
      <c r="AC45" s="318" t="n">
        <f aca="false">1-H45/290</f>
        <v>0.985896551724138</v>
      </c>
    </row>
    <row r="46" s="263" customFormat="true" ht="12.75" hidden="false" customHeight="true" outlineLevel="0" collapsed="false">
      <c r="A46" s="325" t="s">
        <v>1047</v>
      </c>
      <c r="B46" s="312" t="n">
        <v>0.603</v>
      </c>
      <c r="C46" s="312" t="n">
        <v>7.84</v>
      </c>
      <c r="D46" s="320" t="n">
        <v>6.538</v>
      </c>
      <c r="E46" s="320" t="n">
        <v>5.06</v>
      </c>
      <c r="F46" s="314" t="n">
        <v>13.98</v>
      </c>
      <c r="G46" s="312" t="n">
        <f aca="false">(X46/9000*L$6+(1-X46/9000)*F$6)*(1-H46/290)+H46</f>
        <v>10719.895125701</v>
      </c>
      <c r="H46" s="327" t="n">
        <v>2.24</v>
      </c>
      <c r="I46" s="322" t="n">
        <f aca="false">F46+2.15-10*LOG(G46)</f>
        <v>-24.1719053661121</v>
      </c>
      <c r="J46" s="312" t="n">
        <v>10.88</v>
      </c>
      <c r="K46" s="312" t="n">
        <v>10.92</v>
      </c>
      <c r="L46" s="312" t="n">
        <v>4.905</v>
      </c>
      <c r="M46" s="312" t="n">
        <v>3.795</v>
      </c>
      <c r="N46" s="312" t="n">
        <v>12.87</v>
      </c>
      <c r="O46" s="312" t="n">
        <v>10.37</v>
      </c>
      <c r="P46" s="312" t="n">
        <v>10.37</v>
      </c>
      <c r="Q46" s="313" t="n">
        <v>16.96</v>
      </c>
      <c r="R46" s="313" t="s">
        <v>63</v>
      </c>
      <c r="S46" s="313" t="s">
        <v>63</v>
      </c>
      <c r="T46" s="313" t="n">
        <v>200.5</v>
      </c>
      <c r="U46" s="315" t="s">
        <v>106</v>
      </c>
      <c r="V46" s="315" t="s">
        <v>131</v>
      </c>
      <c r="W46" s="315" t="s">
        <v>66</v>
      </c>
      <c r="X46" s="316" t="n">
        <v>489.150776201435</v>
      </c>
      <c r="Y46" s="317" t="n">
        <v>2082.8</v>
      </c>
      <c r="Z46" s="316" t="n">
        <f aca="false">(Y46-H46)/(1-H46/290)</f>
        <v>2096.75562969141</v>
      </c>
      <c r="AA46" s="316" t="n">
        <f aca="false">(Z46-1700)*1.232876712</f>
        <v>489.150776201435</v>
      </c>
      <c r="AB46" s="317" t="n">
        <f aca="false">Y46-G46</f>
        <v>-8637.09512570095</v>
      </c>
      <c r="AC46" s="318" t="n">
        <f aca="false">1-H46/290</f>
        <v>0.992275862068966</v>
      </c>
    </row>
    <row r="47" s="263" customFormat="true" ht="12.75" hidden="false" customHeight="true" outlineLevel="0" collapsed="false">
      <c r="A47" s="325" t="s">
        <v>1048</v>
      </c>
      <c r="B47" s="312" t="n">
        <v>0.62</v>
      </c>
      <c r="C47" s="312" t="n">
        <v>8.13</v>
      </c>
      <c r="D47" s="320" t="n">
        <v>6.942</v>
      </c>
      <c r="E47" s="320" t="n">
        <v>5.532</v>
      </c>
      <c r="F47" s="314" t="n">
        <v>14.2</v>
      </c>
      <c r="G47" s="312" t="n">
        <f aca="false">(X47/9000*L$6+(1-X47/9000)*F$6)*(1-H47/290)+H47</f>
        <v>14550.1721780425</v>
      </c>
      <c r="H47" s="327" t="n">
        <v>5.17</v>
      </c>
      <c r="I47" s="322" t="n">
        <f aca="false">F47+2.15-10*LOG(G47)</f>
        <v>-25.278681325337</v>
      </c>
      <c r="J47" s="312" t="n">
        <v>11.12</v>
      </c>
      <c r="K47" s="312" t="n">
        <v>11.14</v>
      </c>
      <c r="L47" s="312" t="n">
        <v>5.205</v>
      </c>
      <c r="M47" s="312" t="n">
        <v>4.1475</v>
      </c>
      <c r="N47" s="312" t="n">
        <v>13.08</v>
      </c>
      <c r="O47" s="312" t="n">
        <v>10.71</v>
      </c>
      <c r="P47" s="312" t="n">
        <v>10.66</v>
      </c>
      <c r="Q47" s="313" t="n">
        <v>12.87</v>
      </c>
      <c r="R47" s="313" t="n">
        <v>12.87</v>
      </c>
      <c r="S47" s="313" t="s">
        <v>63</v>
      </c>
      <c r="T47" s="313" t="n">
        <v>200.2</v>
      </c>
      <c r="U47" s="315" t="s">
        <v>1049</v>
      </c>
      <c r="V47" s="315" t="s">
        <v>131</v>
      </c>
      <c r="W47" s="315" t="s">
        <v>66</v>
      </c>
      <c r="X47" s="316" t="n">
        <v>869.009055398178</v>
      </c>
      <c r="Y47" s="317" t="n">
        <v>2367.16</v>
      </c>
      <c r="Z47" s="316" t="n">
        <f aca="false">(Y47-H47)/(1-H47/290)</f>
        <v>2404.8629006776</v>
      </c>
      <c r="AA47" s="316" t="n">
        <f aca="false">(Z47-1700)*1.232876712</f>
        <v>869.009055398178</v>
      </c>
      <c r="AB47" s="317" t="n">
        <f aca="false">Y47-G47</f>
        <v>-12183.0121780425</v>
      </c>
      <c r="AC47" s="318" t="n">
        <f aca="false">1-H47/290</f>
        <v>0.982172413793104</v>
      </c>
    </row>
    <row r="48" s="263" customFormat="true" ht="12.75" hidden="false" customHeight="true" outlineLevel="0" collapsed="false">
      <c r="A48" s="325" t="s">
        <v>1050</v>
      </c>
      <c r="B48" s="312" t="n">
        <v>0.65</v>
      </c>
      <c r="C48" s="312" t="n">
        <v>7.44</v>
      </c>
      <c r="D48" s="320" t="n">
        <v>6.224</v>
      </c>
      <c r="E48" s="320" t="n">
        <v>4.669</v>
      </c>
      <c r="F48" s="314" t="n">
        <v>13.31</v>
      </c>
      <c r="G48" s="312" t="n">
        <f aca="false">(X48/9000*L$6+(1-X48/9000)*F$6)*(1-H48/290)+H48</f>
        <v>12610.9192791914</v>
      </c>
      <c r="H48" s="327" t="n">
        <v>1.59</v>
      </c>
      <c r="I48" s="322" t="n">
        <f aca="false">F48+2.15-10*LOG(G48)</f>
        <v>-25.5474674583783</v>
      </c>
      <c r="J48" s="312" t="n">
        <v>10.39</v>
      </c>
      <c r="K48" s="312" t="n">
        <v>10.27</v>
      </c>
      <c r="L48" s="312" t="n">
        <v>4.665</v>
      </c>
      <c r="M48" s="312" t="n">
        <v>3.5</v>
      </c>
      <c r="N48" s="312" t="n">
        <v>12.36</v>
      </c>
      <c r="O48" s="312" t="n">
        <v>9.95</v>
      </c>
      <c r="P48" s="312" t="n">
        <v>9.91</v>
      </c>
      <c r="Q48" s="313" t="n">
        <v>18.7</v>
      </c>
      <c r="R48" s="313" t="s">
        <v>63</v>
      </c>
      <c r="S48" s="313" t="s">
        <v>63</v>
      </c>
      <c r="T48" s="313" t="n">
        <v>49.65</v>
      </c>
      <c r="U48" s="315" t="s">
        <v>133</v>
      </c>
      <c r="V48" s="315" t="s">
        <v>80</v>
      </c>
      <c r="W48" s="315" t="s">
        <v>81</v>
      </c>
      <c r="X48" s="316" t="n">
        <v>667.118775271626</v>
      </c>
      <c r="Y48" s="317" t="n">
        <v>2230.41</v>
      </c>
      <c r="Z48" s="316" t="n">
        <f aca="false">(Y48-H48)/(1-H48/290)</f>
        <v>2241.10745119795</v>
      </c>
      <c r="AA48" s="316" t="n">
        <f aca="false">(Z48-1700)*1.232876712</f>
        <v>667.118775271626</v>
      </c>
      <c r="AB48" s="317" t="n">
        <f aca="false">Y48-G48</f>
        <v>-10380.5092791914</v>
      </c>
      <c r="AC48" s="318" t="n">
        <f aca="false">1-H48/290</f>
        <v>0.99451724137931</v>
      </c>
    </row>
    <row r="49" s="263" customFormat="true" ht="12" hidden="false" customHeight="true" outlineLevel="0" collapsed="false">
      <c r="A49" s="325" t="s">
        <v>1051</v>
      </c>
      <c r="B49" s="312" t="n">
        <v>0.65</v>
      </c>
      <c r="C49" s="312" t="n">
        <v>8.44</v>
      </c>
      <c r="D49" s="320" t="n">
        <v>6.687</v>
      </c>
      <c r="E49" s="320" t="n">
        <v>5.487</v>
      </c>
      <c r="F49" s="314" t="n">
        <v>14.44</v>
      </c>
      <c r="G49" s="312" t="n">
        <f aca="false">(X49/9000*L$6+(1-X49/9000)*F$6)*(1-H49/290)+H49</f>
        <v>12037.5571546279</v>
      </c>
      <c r="H49" s="327" t="n">
        <v>3.94</v>
      </c>
      <c r="I49" s="322" t="n">
        <f aca="false">F49+2.15-10*LOG(G49)</f>
        <v>-24.2153836217875</v>
      </c>
      <c r="J49" s="312" t="n">
        <v>11.38</v>
      </c>
      <c r="K49" s="312" t="n">
        <v>11.41</v>
      </c>
      <c r="L49" s="312" t="n">
        <v>5.02</v>
      </c>
      <c r="M49" s="312" t="n">
        <v>4.12</v>
      </c>
      <c r="N49" s="312" t="n">
        <v>13.22</v>
      </c>
      <c r="O49" s="312" t="n">
        <v>10.91</v>
      </c>
      <c r="P49" s="312" t="n">
        <v>10.9</v>
      </c>
      <c r="Q49" s="313" t="n">
        <v>15.62</v>
      </c>
      <c r="R49" s="313" t="n">
        <v>15.62</v>
      </c>
      <c r="S49" s="313" t="s">
        <v>63</v>
      </c>
      <c r="T49" s="313" t="n">
        <v>54.8</v>
      </c>
      <c r="U49" s="315" t="s">
        <v>190</v>
      </c>
      <c r="V49" s="315" t="s">
        <v>186</v>
      </c>
      <c r="W49" s="315" t="s">
        <v>66</v>
      </c>
      <c r="X49" s="316" t="n">
        <v>621.674828086555</v>
      </c>
      <c r="Y49" s="317" t="n">
        <v>2178.24</v>
      </c>
      <c r="Z49" s="316" t="n">
        <f aca="false">(Y49-H49)/(1-H49/290)</f>
        <v>2204.24736069356</v>
      </c>
      <c r="AA49" s="316" t="n">
        <f aca="false">(Z49-1700)*1.232876712</f>
        <v>621.674828086555</v>
      </c>
      <c r="AB49" s="317" t="n">
        <f aca="false">Y49-G49</f>
        <v>-9859.31715462793</v>
      </c>
      <c r="AC49" s="318" t="n">
        <f aca="false">1-H49/290</f>
        <v>0.986413793103448</v>
      </c>
    </row>
    <row r="50" s="263" customFormat="true" ht="12.75" hidden="false" customHeight="true" outlineLevel="0" collapsed="false">
      <c r="A50" s="325" t="s">
        <v>1052</v>
      </c>
      <c r="B50" s="312" t="n">
        <v>0.65</v>
      </c>
      <c r="C50" s="312" t="n">
        <v>8.43</v>
      </c>
      <c r="D50" s="320" t="n">
        <v>7.152</v>
      </c>
      <c r="E50" s="320" t="n">
        <v>5.811</v>
      </c>
      <c r="F50" s="314" t="n">
        <v>14.48</v>
      </c>
      <c r="G50" s="312" t="n">
        <f aca="false">(X50/9000*L$6+(1-X50/9000)*F$6)*(1-H50/290)+H50</f>
        <v>15310.1999643308</v>
      </c>
      <c r="H50" s="327" t="n">
        <v>5.05</v>
      </c>
      <c r="I50" s="322" t="n">
        <f aca="false">F50+2.15-10*LOG(G50)</f>
        <v>-25.2198086299338</v>
      </c>
      <c r="J50" s="312" t="n">
        <v>11.45</v>
      </c>
      <c r="K50" s="312" t="n">
        <v>11.46</v>
      </c>
      <c r="L50" s="312" t="n">
        <v>5.364</v>
      </c>
      <c r="M50" s="312" t="n">
        <v>4.358</v>
      </c>
      <c r="N50" s="312" t="n">
        <v>13.41</v>
      </c>
      <c r="O50" s="312" t="n">
        <v>11.03</v>
      </c>
      <c r="P50" s="312" t="n">
        <v>10.98</v>
      </c>
      <c r="Q50" s="313" t="n">
        <v>12.4</v>
      </c>
      <c r="R50" s="313" t="n">
        <v>11.7</v>
      </c>
      <c r="S50" s="313" t="s">
        <v>63</v>
      </c>
      <c r="T50" s="313" t="n">
        <v>50</v>
      </c>
      <c r="U50" s="315" t="s">
        <v>636</v>
      </c>
      <c r="V50" s="315" t="s">
        <v>1053</v>
      </c>
      <c r="W50" s="315" t="s">
        <v>81</v>
      </c>
      <c r="X50" s="316" t="n">
        <v>941.73911764266</v>
      </c>
      <c r="Y50" s="317" t="n">
        <v>2426</v>
      </c>
      <c r="Z50" s="316" t="n">
        <f aca="false">(Y50-H50)/(1-H50/290)</f>
        <v>2463.85506229163</v>
      </c>
      <c r="AA50" s="316" t="n">
        <f aca="false">(Z50-1700)*1.232876712</f>
        <v>941.73911764266</v>
      </c>
      <c r="AB50" s="317" t="n">
        <f aca="false">Y50-G50</f>
        <v>-12884.1999643308</v>
      </c>
      <c r="AC50" s="318" t="n">
        <f aca="false">1-H50/290</f>
        <v>0.982586206896552</v>
      </c>
    </row>
    <row r="51" s="263" customFormat="true" ht="12.75" hidden="false" customHeight="true" outlineLevel="0" collapsed="false">
      <c r="A51" s="325" t="s">
        <v>1054</v>
      </c>
      <c r="B51" s="312" t="n">
        <v>0.6545</v>
      </c>
      <c r="C51" s="312" t="n">
        <v>8.33</v>
      </c>
      <c r="D51" s="320" t="n">
        <v>6.794</v>
      </c>
      <c r="E51" s="320" t="n">
        <v>5.365</v>
      </c>
      <c r="F51" s="314" t="n">
        <v>14.37</v>
      </c>
      <c r="G51" s="312" t="n">
        <f aca="false">(X51/9000*L$6+(1-X51/9000)*F$6)*(1-H51/290)+H51</f>
        <v>12588.2463136738</v>
      </c>
      <c r="H51" s="327" t="n">
        <v>2.89</v>
      </c>
      <c r="I51" s="322" t="n">
        <f aca="false">F51+2.15-10*LOG(G51)</f>
        <v>-24.4796523214576</v>
      </c>
      <c r="J51" s="312" t="n">
        <v>11.28</v>
      </c>
      <c r="K51" s="312" t="n">
        <v>11.27</v>
      </c>
      <c r="L51" s="312" t="n">
        <v>5.0955</v>
      </c>
      <c r="M51" s="312" t="n">
        <v>4.023</v>
      </c>
      <c r="N51" s="312" t="n">
        <v>13.17</v>
      </c>
      <c r="O51" s="312" t="n">
        <v>10.83</v>
      </c>
      <c r="P51" s="312" t="n">
        <v>10.82</v>
      </c>
      <c r="Q51" s="313" t="n">
        <v>15.24</v>
      </c>
      <c r="R51" s="313" t="n">
        <v>15.3</v>
      </c>
      <c r="S51" s="313" t="s">
        <v>63</v>
      </c>
      <c r="T51" s="313" t="n">
        <v>49.17</v>
      </c>
      <c r="U51" s="315" t="s">
        <v>577</v>
      </c>
      <c r="V51" s="315" t="s">
        <v>186</v>
      </c>
      <c r="W51" s="315" t="s">
        <v>66</v>
      </c>
      <c r="X51" s="316" t="n">
        <v>670.264797381073</v>
      </c>
      <c r="Y51" s="317" t="n">
        <v>2224.19</v>
      </c>
      <c r="Z51" s="316" t="n">
        <f aca="false">(Y51-H51)/(1-H51/290)</f>
        <v>2243.6592246874</v>
      </c>
      <c r="AA51" s="316" t="n">
        <f aca="false">(Z51-1700)*1.232876712</f>
        <v>670.264797381073</v>
      </c>
      <c r="AB51" s="317" t="n">
        <f aca="false">Y51-G51</f>
        <v>-10364.0563136738</v>
      </c>
      <c r="AC51" s="318" t="n">
        <f aca="false">1-H51/290</f>
        <v>0.990034482758621</v>
      </c>
    </row>
    <row r="52" s="263" customFormat="true" ht="12.75" hidden="false" customHeight="true" outlineLevel="0" collapsed="false">
      <c r="A52" s="325" t="s">
        <v>1055</v>
      </c>
      <c r="B52" s="312" t="n">
        <v>0.657</v>
      </c>
      <c r="C52" s="312" t="n">
        <v>8.4</v>
      </c>
      <c r="D52" s="320" t="n">
        <v>6.842</v>
      </c>
      <c r="E52" s="320" t="n">
        <v>5.444</v>
      </c>
      <c r="F52" s="314" t="n">
        <v>14.4</v>
      </c>
      <c r="G52" s="312" t="n">
        <f aca="false">(X52/9000*L$6+(1-X52/9000)*F$6)*(1-H52/290)+H52</f>
        <v>12565.9411422085</v>
      </c>
      <c r="H52" s="327" t="n">
        <v>3.33</v>
      </c>
      <c r="I52" s="322" t="n">
        <f aca="false">F52+2.15-10*LOG(G52)</f>
        <v>-24.4419502118655</v>
      </c>
      <c r="J52" s="312" t="n">
        <v>11.36</v>
      </c>
      <c r="K52" s="312" t="n">
        <v>11.34</v>
      </c>
      <c r="L52" s="312" t="n">
        <v>5.13</v>
      </c>
      <c r="M52" s="312" t="n">
        <v>4.08</v>
      </c>
      <c r="N52" s="312" t="n">
        <v>13.17</v>
      </c>
      <c r="O52" s="312" t="n">
        <v>10.91</v>
      </c>
      <c r="P52" s="312" t="n">
        <v>10.84</v>
      </c>
      <c r="Q52" s="313" t="n">
        <v>15.06</v>
      </c>
      <c r="R52" s="313" t="n">
        <v>15.23</v>
      </c>
      <c r="S52" s="313" t="s">
        <v>63</v>
      </c>
      <c r="T52" s="313" t="n">
        <v>53.5</v>
      </c>
      <c r="U52" s="315" t="s">
        <v>77</v>
      </c>
      <c r="V52" s="315" t="s">
        <v>186</v>
      </c>
      <c r="W52" s="315" t="s">
        <v>66</v>
      </c>
      <c r="X52" s="316" t="n">
        <v>669.933258004236</v>
      </c>
      <c r="Y52" s="317" t="n">
        <v>2220.96</v>
      </c>
      <c r="Z52" s="316" t="n">
        <f aca="false">(Y52-H52)/(1-H52/290)</f>
        <v>2243.39030941501</v>
      </c>
      <c r="AA52" s="316" t="n">
        <f aca="false">(Z52-1700)*1.232876712</f>
        <v>669.933258004236</v>
      </c>
      <c r="AB52" s="317" t="n">
        <f aca="false">Y52-G52</f>
        <v>-10344.9811422085</v>
      </c>
      <c r="AC52" s="318" t="n">
        <f aca="false">1-H52/290</f>
        <v>0.98851724137931</v>
      </c>
    </row>
    <row r="53" s="263" customFormat="true" ht="12.75" hidden="false" customHeight="true" outlineLevel="0" collapsed="false">
      <c r="A53" s="325" t="s">
        <v>1056</v>
      </c>
      <c r="B53" s="312" t="n">
        <v>0.657</v>
      </c>
      <c r="C53" s="312" t="n">
        <v>8.41</v>
      </c>
      <c r="D53" s="320" t="n">
        <v>6.842</v>
      </c>
      <c r="E53" s="320" t="n">
        <v>5.458</v>
      </c>
      <c r="F53" s="314" t="n">
        <v>14.49</v>
      </c>
      <c r="G53" s="312" t="n">
        <f aca="false">(X53/9000*L$6+(1-X53/9000)*F$6)*(1-H53/290)+H53</f>
        <v>11022.7900297241</v>
      </c>
      <c r="H53" s="327" t="n">
        <v>3.4</v>
      </c>
      <c r="I53" s="322" t="n">
        <f aca="false">F53+2.15-10*LOG(G53)</f>
        <v>-23.7829153472917</v>
      </c>
      <c r="J53" s="312" t="n">
        <v>11.4</v>
      </c>
      <c r="K53" s="312" t="n">
        <v>11.46</v>
      </c>
      <c r="L53" s="312" t="n">
        <v>5.13</v>
      </c>
      <c r="M53" s="312" t="n">
        <v>4.1</v>
      </c>
      <c r="N53" s="312" t="n">
        <v>13.36</v>
      </c>
      <c r="O53" s="312" t="n">
        <v>10.95</v>
      </c>
      <c r="P53" s="312" t="n">
        <v>10.93</v>
      </c>
      <c r="Q53" s="313" t="n">
        <v>17</v>
      </c>
      <c r="R53" s="313" t="n">
        <v>17</v>
      </c>
      <c r="S53" s="313" t="s">
        <v>63</v>
      </c>
      <c r="T53" s="313" t="n">
        <v>48.95</v>
      </c>
      <c r="U53" s="315" t="s">
        <v>577</v>
      </c>
      <c r="V53" s="315" t="s">
        <v>186</v>
      </c>
      <c r="W53" s="315" t="s">
        <v>66</v>
      </c>
      <c r="X53" s="316" t="n">
        <v>522.230830859983</v>
      </c>
      <c r="Y53" s="317" t="n">
        <v>2102.09</v>
      </c>
      <c r="Z53" s="316" t="n">
        <f aca="false">(Y53-H53)/(1-H53/290)</f>
        <v>2123.58722958828</v>
      </c>
      <c r="AA53" s="316" t="n">
        <f aca="false">(Z53-1700)*1.232876712</f>
        <v>522.230830859983</v>
      </c>
      <c r="AB53" s="317" t="n">
        <f aca="false">Y53-G53</f>
        <v>-8920.70002972406</v>
      </c>
      <c r="AC53" s="318" t="n">
        <f aca="false">1-H53/290</f>
        <v>0.988275862068966</v>
      </c>
    </row>
    <row r="54" s="263" customFormat="true" ht="12.75" hidden="false" customHeight="true" outlineLevel="0" collapsed="false">
      <c r="A54" s="325" t="s">
        <v>1057</v>
      </c>
      <c r="B54" s="312" t="n">
        <v>0.657</v>
      </c>
      <c r="C54" s="312" t="n">
        <v>8.52</v>
      </c>
      <c r="D54" s="320" t="n">
        <v>7.019</v>
      </c>
      <c r="E54" s="320" t="n">
        <v>5.672</v>
      </c>
      <c r="F54" s="314" t="n">
        <v>14.59</v>
      </c>
      <c r="G54" s="312" t="n">
        <f aca="false">(X54/9000*L$6+(1-X54/9000)*F$6)*(1-H54/290)+H54</f>
        <v>12749.3157949668</v>
      </c>
      <c r="H54" s="327" t="n">
        <v>4.01</v>
      </c>
      <c r="I54" s="322" t="n">
        <f aca="false">F54+2.15-10*LOG(G54)</f>
        <v>-24.314868785391</v>
      </c>
      <c r="J54" s="312" t="n">
        <v>11.51</v>
      </c>
      <c r="K54" s="312" t="n">
        <v>11.57</v>
      </c>
      <c r="L54" s="312" t="n">
        <v>5.27</v>
      </c>
      <c r="M54" s="312" t="n">
        <v>4.25</v>
      </c>
      <c r="N54" s="312" t="n">
        <v>13.47</v>
      </c>
      <c r="O54" s="312" t="n">
        <v>11.06</v>
      </c>
      <c r="P54" s="312" t="n">
        <v>11.04</v>
      </c>
      <c r="Q54" s="313" t="n">
        <v>14.04</v>
      </c>
      <c r="R54" s="313" t="n">
        <v>13.81</v>
      </c>
      <c r="S54" s="313" t="s">
        <v>63</v>
      </c>
      <c r="T54" s="313" t="n">
        <v>47.35</v>
      </c>
      <c r="U54" s="315" t="s">
        <v>592</v>
      </c>
      <c r="V54" s="315" t="s">
        <v>186</v>
      </c>
      <c r="W54" s="315" t="s">
        <v>66</v>
      </c>
      <c r="X54" s="316" t="n">
        <v>690.355132455374</v>
      </c>
      <c r="Y54" s="317" t="n">
        <v>2232.715</v>
      </c>
      <c r="Z54" s="316" t="n">
        <f aca="false">(Y54-H54)/(1-H54/290)</f>
        <v>2259.95471869646</v>
      </c>
      <c r="AA54" s="316" t="n">
        <f aca="false">(Z54-1700)*1.232876712</f>
        <v>690.355132455374</v>
      </c>
      <c r="AB54" s="317" t="n">
        <f aca="false">Y54-G54</f>
        <v>-10516.6007949668</v>
      </c>
      <c r="AC54" s="318" t="n">
        <f aca="false">1-H54/290</f>
        <v>0.986172413793104</v>
      </c>
    </row>
    <row r="55" s="263" customFormat="true" ht="12.75" hidden="false" customHeight="true" outlineLevel="0" collapsed="false">
      <c r="A55" s="325" t="s">
        <v>1033</v>
      </c>
      <c r="B55" s="312" t="n">
        <v>0.66</v>
      </c>
      <c r="C55" s="312" t="n">
        <v>8.56</v>
      </c>
      <c r="D55" s="320" t="n">
        <v>7.02</v>
      </c>
      <c r="E55" s="320" t="n">
        <v>5.7</v>
      </c>
      <c r="F55" s="314" t="n">
        <v>14.6</v>
      </c>
      <c r="G55" s="312" t="n">
        <f aca="false">(X55/9000*L$6+(1-X55/9000)*F$6)*(1-H55/290)+H55</f>
        <v>13065.6310702666</v>
      </c>
      <c r="H55" s="327" t="n">
        <v>5.14</v>
      </c>
      <c r="I55" s="322" t="n">
        <f aca="false">F55+2.15-10*LOG(G55)</f>
        <v>-24.4113039100292</v>
      </c>
      <c r="J55" s="312" t="n">
        <v>11.55</v>
      </c>
      <c r="K55" s="312" t="n">
        <v>11.54</v>
      </c>
      <c r="L55" s="312" t="n">
        <v>5.27</v>
      </c>
      <c r="M55" s="312" t="n">
        <v>4.28</v>
      </c>
      <c r="N55" s="312" t="n">
        <v>13.28</v>
      </c>
      <c r="O55" s="312" t="n">
        <v>11.09</v>
      </c>
      <c r="P55" s="312" t="n">
        <v>10.94</v>
      </c>
      <c r="Q55" s="313" t="n">
        <v>13.75</v>
      </c>
      <c r="R55" s="313" t="n">
        <v>13.75</v>
      </c>
      <c r="S55" s="313" t="s">
        <v>63</v>
      </c>
      <c r="T55" s="313" t="n">
        <v>12.44</v>
      </c>
      <c r="U55" s="315" t="s">
        <v>170</v>
      </c>
      <c r="V55" s="315" t="s">
        <v>80</v>
      </c>
      <c r="W55" s="315" t="s">
        <v>81</v>
      </c>
      <c r="X55" s="316" t="n">
        <v>725.625373097297</v>
      </c>
      <c r="Y55" s="317" t="n">
        <v>2253.14</v>
      </c>
      <c r="Z55" s="316" t="n">
        <f aca="false">(Y55-H55)/(1-H55/290)</f>
        <v>2288.56280278031</v>
      </c>
      <c r="AA55" s="316" t="n">
        <f aca="false">(Z55-1700)*1.232876712</f>
        <v>725.625373097297</v>
      </c>
      <c r="AB55" s="317" t="n">
        <f aca="false">Y55-G55</f>
        <v>-10812.4910702666</v>
      </c>
      <c r="AC55" s="318" t="n">
        <f aca="false">1-H55/290</f>
        <v>0.982275862068966</v>
      </c>
    </row>
    <row r="56" s="263" customFormat="true" ht="12.75" hidden="false" customHeight="true" outlineLevel="0" collapsed="false">
      <c r="A56" s="325" t="s">
        <v>1058</v>
      </c>
      <c r="B56" s="312" t="n">
        <v>0.68</v>
      </c>
      <c r="C56" s="312" t="n">
        <v>8.75</v>
      </c>
      <c r="D56" s="320" t="n">
        <v>6.819</v>
      </c>
      <c r="E56" s="320" t="n">
        <v>6.254</v>
      </c>
      <c r="F56" s="314" t="n">
        <v>14.77</v>
      </c>
      <c r="G56" s="312" t="n">
        <f aca="false">(X56/9000*L$6+(1-X56/9000)*F$6)*(1-H56/290)+H56</f>
        <v>14044.9818078076</v>
      </c>
      <c r="H56" s="327" t="n">
        <v>12.14</v>
      </c>
      <c r="I56" s="322" t="n">
        <f aca="false">F56+2.15-10*LOG(G56)</f>
        <v>-24.5552118100475</v>
      </c>
      <c r="J56" s="312" t="n">
        <v>11.77</v>
      </c>
      <c r="K56" s="312" t="n">
        <v>11.65</v>
      </c>
      <c r="L56" s="312" t="n">
        <v>5.12</v>
      </c>
      <c r="M56" s="312" t="n">
        <v>4.69</v>
      </c>
      <c r="N56" s="312" t="n">
        <v>13.5</v>
      </c>
      <c r="O56" s="312" t="n">
        <v>11.2</v>
      </c>
      <c r="P56" s="312" t="n">
        <v>11.18</v>
      </c>
      <c r="Q56" s="313" t="n">
        <v>14.05</v>
      </c>
      <c r="R56" s="313" t="n">
        <v>14.05</v>
      </c>
      <c r="S56" s="313" t="s">
        <v>63</v>
      </c>
      <c r="T56" s="313" t="n">
        <v>50.81</v>
      </c>
      <c r="U56" s="315" t="s">
        <v>74</v>
      </c>
      <c r="V56" s="315" t="s">
        <v>1029</v>
      </c>
      <c r="W56" s="315" t="s">
        <v>66</v>
      </c>
      <c r="X56" s="316" t="n">
        <v>853.554810562091</v>
      </c>
      <c r="Y56" s="317" t="n">
        <v>2304.32</v>
      </c>
      <c r="Z56" s="316" t="n">
        <f aca="false">(Y56-H56)/(1-H56/290)</f>
        <v>2392.32779097387</v>
      </c>
      <c r="AA56" s="316" t="n">
        <f aca="false">(Z56-1700)*1.232876712</f>
        <v>853.554810562091</v>
      </c>
      <c r="AB56" s="317" t="n">
        <f aca="false">Y56-G56</f>
        <v>-11740.6618078076</v>
      </c>
      <c r="AC56" s="318" t="n">
        <f aca="false">1-H56/290</f>
        <v>0.958137931034483</v>
      </c>
    </row>
    <row r="57" s="263" customFormat="true" ht="12.75" hidden="false" customHeight="true" outlineLevel="0" collapsed="false">
      <c r="A57" s="325" t="s">
        <v>1059</v>
      </c>
      <c r="B57" s="312" t="n">
        <v>0.69</v>
      </c>
      <c r="C57" s="312" t="n">
        <v>7.99</v>
      </c>
      <c r="D57" s="320" t="n">
        <v>6.538</v>
      </c>
      <c r="E57" s="320" t="n">
        <v>5.072</v>
      </c>
      <c r="F57" s="314" t="n">
        <v>13.97</v>
      </c>
      <c r="G57" s="312" t="n">
        <f aca="false">(X57/9000*L$6+(1-X57/9000)*F$6)*(1-H57/290)+H57</f>
        <v>11521.7747664854</v>
      </c>
      <c r="H57" s="327" t="n">
        <v>2.88</v>
      </c>
      <c r="I57" s="322" t="n">
        <f aca="false">F57+2.15-10*LOG(G57)</f>
        <v>-24.4951938116402</v>
      </c>
      <c r="J57" s="312" t="n">
        <v>10.96</v>
      </c>
      <c r="K57" s="312" t="n">
        <v>10.9</v>
      </c>
      <c r="L57" s="312" t="n">
        <v>4.905</v>
      </c>
      <c r="M57" s="312" t="n">
        <v>3.8025</v>
      </c>
      <c r="N57" s="312" t="n">
        <v>12.84</v>
      </c>
      <c r="O57" s="312" t="n">
        <v>10.46</v>
      </c>
      <c r="P57" s="312" t="n">
        <v>10.47</v>
      </c>
      <c r="Q57" s="313" t="n">
        <v>23.61</v>
      </c>
      <c r="R57" s="313" t="s">
        <v>63</v>
      </c>
      <c r="S57" s="313" t="s">
        <v>63</v>
      </c>
      <c r="T57" s="313" t="n">
        <v>49.53</v>
      </c>
      <c r="U57" s="315" t="s">
        <v>508</v>
      </c>
      <c r="V57" s="315" t="s">
        <v>80</v>
      </c>
      <c r="W57" s="315" t="s">
        <v>81</v>
      </c>
      <c r="X57" s="316" t="n">
        <v>568.133222747997</v>
      </c>
      <c r="Y57" s="317" t="n">
        <v>2142.24</v>
      </c>
      <c r="Z57" s="316" t="n">
        <f aca="false">(Y57-H57)/(1-H57/290)</f>
        <v>2160.81916968515</v>
      </c>
      <c r="AA57" s="316" t="n">
        <f aca="false">(Z57-1700)*1.232876712</f>
        <v>568.133222747997</v>
      </c>
      <c r="AB57" s="317" t="n">
        <f aca="false">Y57-G57</f>
        <v>-9379.53476648538</v>
      </c>
      <c r="AC57" s="318" t="n">
        <f aca="false">1-H57/290</f>
        <v>0.990068965517241</v>
      </c>
    </row>
    <row r="58" s="263" customFormat="true" ht="12.75" hidden="false" customHeight="true" outlineLevel="0" collapsed="false">
      <c r="A58" s="325" t="s">
        <v>1060</v>
      </c>
      <c r="B58" s="312" t="n">
        <v>0.71</v>
      </c>
      <c r="C58" s="312" t="n">
        <v>8.5</v>
      </c>
      <c r="D58" s="320" t="n">
        <v>6.94</v>
      </c>
      <c r="E58" s="320" t="n">
        <v>5.61</v>
      </c>
      <c r="F58" s="314" t="n">
        <v>14.44</v>
      </c>
      <c r="G58" s="312" t="n">
        <f aca="false">(X58/9000*L$6+(1-X58/9000)*F$6)*(1-H58/290)+H58</f>
        <v>13954.2533373999</v>
      </c>
      <c r="H58" s="327" t="n">
        <v>2.96</v>
      </c>
      <c r="I58" s="322" t="n">
        <f aca="false">F58+2.15-10*LOG(G58)</f>
        <v>-24.8570660326661</v>
      </c>
      <c r="J58" s="312" t="n">
        <v>11.46</v>
      </c>
      <c r="K58" s="312" t="n">
        <v>11.37</v>
      </c>
      <c r="L58" s="312" t="n">
        <v>5.21</v>
      </c>
      <c r="M58" s="312" t="n">
        <v>4.21</v>
      </c>
      <c r="N58" s="312" t="n">
        <v>13.05</v>
      </c>
      <c r="O58" s="312" t="n">
        <v>11</v>
      </c>
      <c r="P58" s="312" t="n">
        <v>10.75</v>
      </c>
      <c r="Q58" s="313" t="n">
        <v>12.7</v>
      </c>
      <c r="R58" s="313" t="n">
        <v>12.85</v>
      </c>
      <c r="S58" s="313" t="s">
        <v>63</v>
      </c>
      <c r="T58" s="313" t="n">
        <v>50.3</v>
      </c>
      <c r="U58" s="315" t="s">
        <v>74</v>
      </c>
      <c r="V58" s="315" t="s">
        <v>80</v>
      </c>
      <c r="W58" s="315" t="s">
        <v>81</v>
      </c>
      <c r="X58" s="316" t="n">
        <v>801.352682243813</v>
      </c>
      <c r="Y58" s="317" t="n">
        <v>2328.96</v>
      </c>
      <c r="Z58" s="316" t="n">
        <f aca="false">(Y58-H58)/(1-H58/290)</f>
        <v>2349.98606465998</v>
      </c>
      <c r="AA58" s="316" t="n">
        <f aca="false">(Z58-1700)*1.232876712</f>
        <v>801.352682243813</v>
      </c>
      <c r="AB58" s="317" t="n">
        <f aca="false">Y58-G58</f>
        <v>-11625.2933373999</v>
      </c>
      <c r="AC58" s="318" t="n">
        <f aca="false">1-H58/290</f>
        <v>0.989793103448276</v>
      </c>
    </row>
    <row r="59" s="263" customFormat="true" ht="12.75" hidden="false" customHeight="true" outlineLevel="0" collapsed="false">
      <c r="A59" s="325" t="s">
        <v>1061</v>
      </c>
      <c r="B59" s="312" t="n">
        <v>0.73</v>
      </c>
      <c r="C59" s="312" t="n">
        <v>7.78</v>
      </c>
      <c r="D59" s="320" t="n">
        <v>6.43</v>
      </c>
      <c r="E59" s="320" t="n">
        <v>4.955</v>
      </c>
      <c r="F59" s="314" t="n">
        <v>13.48</v>
      </c>
      <c r="G59" s="312" t="n">
        <f aca="false">(X59/9000*L$6+(1-X59/9000)*F$6)*(1-H59/290)+H59</f>
        <v>14966.7237263676</v>
      </c>
      <c r="H59" s="327" t="n">
        <v>1.39</v>
      </c>
      <c r="I59" s="322" t="n">
        <f aca="false">F59+2.15-10*LOG(G59)</f>
        <v>-26.1212674200745</v>
      </c>
      <c r="J59" s="312" t="n">
        <v>10.7</v>
      </c>
      <c r="K59" s="312" t="n">
        <v>10.42</v>
      </c>
      <c r="L59" s="312" t="n">
        <v>4.82</v>
      </c>
      <c r="M59" s="312" t="n">
        <v>3.72</v>
      </c>
      <c r="N59" s="312" t="n">
        <v>12.66</v>
      </c>
      <c r="O59" s="312" t="n">
        <v>10.31</v>
      </c>
      <c r="P59" s="312" t="n">
        <v>10.3</v>
      </c>
      <c r="Q59" s="313" t="n">
        <v>14.66</v>
      </c>
      <c r="R59" s="313" t="n">
        <v>15.96</v>
      </c>
      <c r="S59" s="313" t="s">
        <v>63</v>
      </c>
      <c r="T59" s="313" t="n">
        <v>31.2</v>
      </c>
      <c r="U59" s="315" t="s">
        <v>106</v>
      </c>
      <c r="V59" s="315" t="s">
        <v>80</v>
      </c>
      <c r="W59" s="315" t="s">
        <v>81</v>
      </c>
      <c r="X59" s="316" t="n">
        <v>890.655921177038</v>
      </c>
      <c r="Y59" s="317" t="n">
        <v>2412.2</v>
      </c>
      <c r="Z59" s="316" t="n">
        <f aca="false">(Y59-H59)/(1-H59/290)</f>
        <v>2422.42091403624</v>
      </c>
      <c r="AA59" s="316" t="n">
        <f aca="false">(Z59-1700)*1.232876712</f>
        <v>890.655921177038</v>
      </c>
      <c r="AB59" s="317" t="n">
        <f aca="false">Y59-G59</f>
        <v>-12554.5237263676</v>
      </c>
      <c r="AC59" s="318" t="n">
        <f aca="false">1-H59/290</f>
        <v>0.995206896551724</v>
      </c>
    </row>
    <row r="60" s="263" customFormat="true" ht="12.75" hidden="false" customHeight="true" outlineLevel="0" collapsed="false">
      <c r="A60" s="325" t="s">
        <v>1062</v>
      </c>
      <c r="B60" s="312" t="n">
        <v>0.73</v>
      </c>
      <c r="C60" s="312" t="n">
        <v>8.45</v>
      </c>
      <c r="D60" s="320" t="n">
        <v>6.88</v>
      </c>
      <c r="E60" s="320" t="n">
        <v>5.48</v>
      </c>
      <c r="F60" s="314" t="n">
        <v>14.53</v>
      </c>
      <c r="G60" s="312" t="n">
        <f aca="false">(X60/9000*L$6+(1-X60/9000)*F$6)*(1-H60/290)+H60</f>
        <v>10222.3807942177</v>
      </c>
      <c r="H60" s="327" t="n">
        <v>5.2</v>
      </c>
      <c r="I60" s="322" t="n">
        <f aca="false">F60+2.15-10*LOG(G60)</f>
        <v>-23.415520548375</v>
      </c>
      <c r="J60" s="312" t="n">
        <v>11.43</v>
      </c>
      <c r="K60" s="312" t="n">
        <v>11.41</v>
      </c>
      <c r="L60" s="312" t="n">
        <v>5.16</v>
      </c>
      <c r="M60" s="312" t="n">
        <v>4.11</v>
      </c>
      <c r="N60" s="312" t="n">
        <v>13.47</v>
      </c>
      <c r="O60" s="312" t="n">
        <v>10.99</v>
      </c>
      <c r="P60" s="312" t="n">
        <v>11</v>
      </c>
      <c r="Q60" s="313" t="n">
        <v>19.38</v>
      </c>
      <c r="R60" s="313" t="n">
        <v>19.38</v>
      </c>
      <c r="S60" s="313" t="s">
        <v>63</v>
      </c>
      <c r="T60" s="313" t="n">
        <v>49.9</v>
      </c>
      <c r="U60" s="315" t="s">
        <v>161</v>
      </c>
      <c r="V60" s="315" t="s">
        <v>186</v>
      </c>
      <c r="W60" s="315" t="s">
        <v>66</v>
      </c>
      <c r="X60" s="316" t="n">
        <v>451.490880285944</v>
      </c>
      <c r="Y60" s="317" t="n">
        <v>2034.36</v>
      </c>
      <c r="Z60" s="316" t="n">
        <f aca="false">(Y60-H60)/(1-H60/290)</f>
        <v>2066.20926966292</v>
      </c>
      <c r="AA60" s="316" t="n">
        <f aca="false">(Z60-1700)*1.232876712</f>
        <v>451.490880285944</v>
      </c>
      <c r="AB60" s="317" t="n">
        <f aca="false">Y60-G60</f>
        <v>-8188.02079421773</v>
      </c>
      <c r="AC60" s="318" t="n">
        <f aca="false">1-H60/290</f>
        <v>0.982068965517241</v>
      </c>
    </row>
    <row r="61" s="263" customFormat="true" ht="12.75" hidden="false" customHeight="true" outlineLevel="0" collapsed="false">
      <c r="A61" s="325" t="s">
        <v>1063</v>
      </c>
      <c r="B61" s="312" t="n">
        <v>0.74</v>
      </c>
      <c r="C61" s="312" t="n">
        <v>8.35</v>
      </c>
      <c r="D61" s="320" t="n">
        <v>6.722</v>
      </c>
      <c r="E61" s="320" t="n">
        <v>5.317</v>
      </c>
      <c r="F61" s="314" t="n">
        <v>14.42</v>
      </c>
      <c r="G61" s="312" t="n">
        <f aca="false">(X61/9000*L$6+(1-X61/9000)*F$6)*(1-H61/290)+H61</f>
        <v>9201.24234385677</v>
      </c>
      <c r="H61" s="327" t="n">
        <v>4.3</v>
      </c>
      <c r="I61" s="322" t="n">
        <f aca="false">F61+2.15-10*LOG(G61)</f>
        <v>-23.0684646937334</v>
      </c>
      <c r="J61" s="312" t="n">
        <v>11.31</v>
      </c>
      <c r="K61" s="312" t="n">
        <v>11.37</v>
      </c>
      <c r="L61" s="312" t="n">
        <v>5.04</v>
      </c>
      <c r="M61" s="312" t="n">
        <v>3.99</v>
      </c>
      <c r="N61" s="312" t="n">
        <v>13.3</v>
      </c>
      <c r="O61" s="312" t="n">
        <v>10.87</v>
      </c>
      <c r="P61" s="312" t="n">
        <v>10.87</v>
      </c>
      <c r="Q61" s="313" t="n">
        <v>21.33</v>
      </c>
      <c r="R61" s="313" t="n">
        <v>21.33</v>
      </c>
      <c r="S61" s="313" t="s">
        <v>63</v>
      </c>
      <c r="T61" s="313" t="n">
        <v>50.03</v>
      </c>
      <c r="U61" s="315" t="s">
        <v>110</v>
      </c>
      <c r="V61" s="315" t="s">
        <v>186</v>
      </c>
      <c r="W61" s="315" t="s">
        <v>66</v>
      </c>
      <c r="X61" s="316" t="n">
        <v>350.23451163219</v>
      </c>
      <c r="Y61" s="317" t="n">
        <v>1958.96</v>
      </c>
      <c r="Z61" s="316" t="n">
        <f aca="false">(Y61-H61)/(1-H61/290)</f>
        <v>1984.0791039552</v>
      </c>
      <c r="AA61" s="316" t="n">
        <f aca="false">(Z61-1700)*1.232876712</f>
        <v>350.23451163219</v>
      </c>
      <c r="AB61" s="317" t="n">
        <f aca="false">Y61-G61</f>
        <v>-7242.28234385677</v>
      </c>
      <c r="AC61" s="318" t="n">
        <f aca="false">1-H61/290</f>
        <v>0.985172413793104</v>
      </c>
    </row>
    <row r="62" s="263" customFormat="true" ht="12.75" hidden="false" customHeight="true" outlineLevel="0" collapsed="false">
      <c r="A62" s="325" t="s">
        <v>1064</v>
      </c>
      <c r="B62" s="312" t="n">
        <v>0.75</v>
      </c>
      <c r="C62" s="312" t="n">
        <v>8.61</v>
      </c>
      <c r="D62" s="320" t="n">
        <v>6.994</v>
      </c>
      <c r="E62" s="320" t="n">
        <v>5.656</v>
      </c>
      <c r="F62" s="314" t="n">
        <v>14.54</v>
      </c>
      <c r="G62" s="312" t="n">
        <f aca="false">(X62/9000*L$6+(1-X62/9000)*F$6)*(1-H62/290)+H62</f>
        <v>13390.3834169032</v>
      </c>
      <c r="H62" s="327" t="n">
        <v>3.89</v>
      </c>
      <c r="I62" s="322" t="n">
        <f aca="false">F62+2.15-10*LOG(G62)</f>
        <v>-24.5779301267006</v>
      </c>
      <c r="J62" s="312" t="n">
        <v>11.57</v>
      </c>
      <c r="K62" s="312" t="n">
        <v>11.48</v>
      </c>
      <c r="L62" s="312" t="n">
        <v>5.24</v>
      </c>
      <c r="M62" s="312" t="n">
        <v>4.25</v>
      </c>
      <c r="N62" s="312" t="n">
        <v>13.17</v>
      </c>
      <c r="O62" s="312" t="n">
        <v>11.12</v>
      </c>
      <c r="P62" s="312" t="n">
        <v>10.9</v>
      </c>
      <c r="Q62" s="313" t="n">
        <v>13.26</v>
      </c>
      <c r="R62" s="313" t="n">
        <v>13.32</v>
      </c>
      <c r="S62" s="313" t="s">
        <v>63</v>
      </c>
      <c r="T62" s="313" t="n">
        <v>29.11</v>
      </c>
      <c r="U62" s="315" t="s">
        <v>106</v>
      </c>
      <c r="V62" s="315" t="s">
        <v>80</v>
      </c>
      <c r="W62" s="315" t="s">
        <v>81</v>
      </c>
      <c r="X62" s="316" t="n">
        <v>751.437300234405</v>
      </c>
      <c r="Y62" s="317" t="n">
        <v>2282.41</v>
      </c>
      <c r="Z62" s="316" t="n">
        <f aca="false">(Y62-H62)/(1-H62/290)</f>
        <v>2309.499143686</v>
      </c>
      <c r="AA62" s="316" t="n">
        <f aca="false">(Z62-1700)*1.232876712</f>
        <v>751.437300234405</v>
      </c>
      <c r="AB62" s="317" t="n">
        <f aca="false">Y62-G62</f>
        <v>-11107.9734169032</v>
      </c>
      <c r="AC62" s="318" t="n">
        <f aca="false">1-H62/290</f>
        <v>0.986586206896552</v>
      </c>
    </row>
    <row r="63" s="302" customFormat="true" ht="12.75" hidden="false" customHeight="true" outlineLevel="0" collapsed="false">
      <c r="A63" s="336" t="s">
        <v>1065</v>
      </c>
      <c r="B63" s="312" t="n">
        <v>0.75</v>
      </c>
      <c r="C63" s="312" t="n">
        <v>8.59</v>
      </c>
      <c r="D63" s="320" t="n">
        <v>6.994</v>
      </c>
      <c r="E63" s="320" t="n">
        <v>5.672</v>
      </c>
      <c r="F63" s="314" t="n">
        <v>14.53</v>
      </c>
      <c r="G63" s="312" t="n">
        <f aca="false">(X63/9000*L$6+(1-X63/9000)*F$6)*(1-H63/290)+H63</f>
        <v>13876.620774358</v>
      </c>
      <c r="H63" s="327" t="n">
        <v>3.28</v>
      </c>
      <c r="I63" s="322" t="n">
        <f aca="false">F63+2.15-10*LOG(G63)</f>
        <v>-24.7428371988491</v>
      </c>
      <c r="J63" s="312" t="n">
        <v>11.55</v>
      </c>
      <c r="K63" s="312" t="n">
        <v>11.47</v>
      </c>
      <c r="L63" s="312" t="n">
        <v>5.2425</v>
      </c>
      <c r="M63" s="312" t="n">
        <v>4.2525</v>
      </c>
      <c r="N63" s="312" t="n">
        <v>13.08</v>
      </c>
      <c r="O63" s="312" t="n">
        <v>11.08</v>
      </c>
      <c r="P63" s="312" t="n">
        <v>10.84</v>
      </c>
      <c r="Q63" s="313" t="n">
        <v>12.92</v>
      </c>
      <c r="R63" s="313" t="n">
        <v>12.92</v>
      </c>
      <c r="S63" s="312" t="s">
        <v>63</v>
      </c>
      <c r="T63" s="313" t="n">
        <v>49.66</v>
      </c>
      <c r="U63" s="312" t="s">
        <v>79</v>
      </c>
      <c r="V63" s="312" t="s">
        <v>80</v>
      </c>
      <c r="W63" s="312" t="s">
        <v>81</v>
      </c>
      <c r="X63" s="316" t="n">
        <v>795.371026650058</v>
      </c>
      <c r="Y63" s="337" t="n">
        <v>2321.89</v>
      </c>
      <c r="Z63" s="316" t="n">
        <f aca="false">(Y63-H63)/(1-H63/290)</f>
        <v>2345.13427734375</v>
      </c>
      <c r="AA63" s="316" t="n">
        <f aca="false">(Z63-1700)*1.232876712</f>
        <v>795.371026650058</v>
      </c>
      <c r="AB63" s="317" t="n">
        <f aca="false">Y63-G63</f>
        <v>-11554.730774358</v>
      </c>
      <c r="AC63" s="318" t="n">
        <f aca="false">1-H63/290</f>
        <v>0.988689655172414</v>
      </c>
    </row>
    <row r="64" s="263" customFormat="true" ht="12.75" hidden="false" customHeight="true" outlineLevel="0" collapsed="false">
      <c r="A64" s="325" t="s">
        <v>1066</v>
      </c>
      <c r="B64" s="312" t="n">
        <v>0.75</v>
      </c>
      <c r="C64" s="312" t="n">
        <v>8.89</v>
      </c>
      <c r="D64" s="320" t="n">
        <v>7.235</v>
      </c>
      <c r="E64" s="320" t="n">
        <v>5.977</v>
      </c>
      <c r="F64" s="314" t="n">
        <v>14.87</v>
      </c>
      <c r="G64" s="312" t="n">
        <f aca="false">(X64/9000*L$6+(1-X64/9000)*F$6)*(1-H64/290)+H64</f>
        <v>14324.3688252481</v>
      </c>
      <c r="H64" s="327" t="n">
        <v>4.52</v>
      </c>
      <c r="I64" s="322" t="n">
        <f aca="false">F64+2.15-10*LOG(G64)</f>
        <v>-24.5407549474058</v>
      </c>
      <c r="J64" s="312" t="n">
        <v>11.86</v>
      </c>
      <c r="K64" s="312" t="n">
        <v>11.83</v>
      </c>
      <c r="L64" s="312" t="n">
        <v>5.43</v>
      </c>
      <c r="M64" s="312" t="n">
        <v>4.485</v>
      </c>
      <c r="N64" s="312" t="n">
        <v>13.51</v>
      </c>
      <c r="O64" s="312" t="n">
        <v>11.39</v>
      </c>
      <c r="P64" s="312" t="n">
        <v>11.12</v>
      </c>
      <c r="Q64" s="313" t="n">
        <v>14.15</v>
      </c>
      <c r="R64" s="313" t="n">
        <v>13.84</v>
      </c>
      <c r="S64" s="313" t="s">
        <v>63</v>
      </c>
      <c r="T64" s="313" t="n">
        <v>49.41</v>
      </c>
      <c r="U64" s="315" t="s">
        <v>228</v>
      </c>
      <c r="V64" s="315" t="s">
        <v>80</v>
      </c>
      <c r="W64" s="315" t="s">
        <v>81</v>
      </c>
      <c r="X64" s="316" t="n">
        <v>844.136191452072</v>
      </c>
      <c r="Y64" s="317" t="n">
        <v>2352.04</v>
      </c>
      <c r="Z64" s="316" t="n">
        <f aca="false">(Y64-H64)/(1-H64/290)</f>
        <v>2384.68824436038</v>
      </c>
      <c r="AA64" s="316" t="n">
        <f aca="false">(Z64-1700)*1.232876712</f>
        <v>844.136191452072</v>
      </c>
      <c r="AB64" s="317" t="n">
        <f aca="false">Y64-G64</f>
        <v>-11972.3288252481</v>
      </c>
      <c r="AC64" s="318" t="n">
        <f aca="false">1-H64/290</f>
        <v>0.984413793103448</v>
      </c>
    </row>
    <row r="65" s="263" customFormat="true" ht="12.75" hidden="false" customHeight="true" outlineLevel="0" collapsed="false">
      <c r="A65" s="325" t="s">
        <v>1067</v>
      </c>
      <c r="B65" s="312" t="n">
        <v>0.75</v>
      </c>
      <c r="C65" s="312" t="n">
        <v>8.47</v>
      </c>
      <c r="D65" s="320" t="n">
        <v>6.942</v>
      </c>
      <c r="E65" s="320" t="n">
        <v>5.593</v>
      </c>
      <c r="F65" s="314" t="n">
        <v>14.36</v>
      </c>
      <c r="G65" s="312" t="n">
        <f aca="false">(X65/9000*L$6+(1-X65/9000)*F$6)*(1-H65/290)+H65</f>
        <v>15221.8638623354</v>
      </c>
      <c r="H65" s="327" t="n">
        <v>2.57</v>
      </c>
      <c r="I65" s="322" t="n">
        <f aca="false">F65+2.15-10*LOG(G65)</f>
        <v>-25.3146783348365</v>
      </c>
      <c r="J65" s="312" t="n">
        <v>11.43</v>
      </c>
      <c r="K65" s="312" t="n">
        <v>11.24</v>
      </c>
      <c r="L65" s="312" t="n">
        <v>5.2065</v>
      </c>
      <c r="M65" s="312" t="n">
        <v>4.19475</v>
      </c>
      <c r="N65" s="312" t="n">
        <v>13.09</v>
      </c>
      <c r="O65" s="312" t="n">
        <v>10.99</v>
      </c>
      <c r="P65" s="312" t="n">
        <v>10.82</v>
      </c>
      <c r="Q65" s="313" t="n">
        <v>13.81</v>
      </c>
      <c r="R65" s="313" t="n">
        <v>13.91</v>
      </c>
      <c r="S65" s="313" t="s">
        <v>63</v>
      </c>
      <c r="T65" s="313" t="n">
        <v>47.65</v>
      </c>
      <c r="U65" s="315" t="s">
        <v>161</v>
      </c>
      <c r="V65" s="315" t="s">
        <v>80</v>
      </c>
      <c r="W65" s="315" t="s">
        <v>81</v>
      </c>
      <c r="X65" s="316" t="n">
        <v>920.791577834931</v>
      </c>
      <c r="Y65" s="317" t="n">
        <v>2427.75</v>
      </c>
      <c r="Z65" s="316" t="n">
        <f aca="false">(Y65-H65)/(1-H65/290)</f>
        <v>2446.86427999861</v>
      </c>
      <c r="AA65" s="316" t="n">
        <f aca="false">(Z65-1700)*1.232876712</f>
        <v>920.791577834931</v>
      </c>
      <c r="AB65" s="317" t="n">
        <f aca="false">Y65-G65</f>
        <v>-12794.1138623354</v>
      </c>
      <c r="AC65" s="318" t="n">
        <f aca="false">1-H65/290</f>
        <v>0.991137931034483</v>
      </c>
    </row>
    <row r="66" s="263" customFormat="true" ht="12.75" hidden="false" customHeight="true" outlineLevel="0" collapsed="false">
      <c r="A66" s="325" t="s">
        <v>1068</v>
      </c>
      <c r="B66" s="312" t="n">
        <v>0.752</v>
      </c>
      <c r="C66" s="312" t="n">
        <v>9.24</v>
      </c>
      <c r="D66" s="320" t="n">
        <v>7.319</v>
      </c>
      <c r="E66" s="320" t="n">
        <v>6.264</v>
      </c>
      <c r="F66" s="314" t="n">
        <v>15.26</v>
      </c>
      <c r="G66" s="312" t="n">
        <f aca="false">(X66/9000*L$6+(1-X66/9000)*F$6)*(1-H66/290)+H66</f>
        <v>12941.0961567505</v>
      </c>
      <c r="H66" s="327" t="n">
        <v>3.6</v>
      </c>
      <c r="I66" s="322" t="n">
        <f aca="false">F66+2.15-10*LOG(G66)</f>
        <v>-23.7097106417393</v>
      </c>
      <c r="J66" s="312" t="n">
        <v>12.22</v>
      </c>
      <c r="K66" s="312" t="n">
        <v>12.23</v>
      </c>
      <c r="L66" s="312" t="n">
        <v>5.49</v>
      </c>
      <c r="M66" s="312" t="n">
        <v>4.695</v>
      </c>
      <c r="N66" s="312" t="n">
        <v>14.1</v>
      </c>
      <c r="O66" s="312" t="n">
        <v>11.73</v>
      </c>
      <c r="P66" s="312" t="n">
        <v>11.72</v>
      </c>
      <c r="Q66" s="313" t="n">
        <v>14.77</v>
      </c>
      <c r="R66" s="313" t="n">
        <v>13.32</v>
      </c>
      <c r="S66" s="313" t="s">
        <v>63</v>
      </c>
      <c r="T66" s="323" t="n">
        <v>49.1</v>
      </c>
      <c r="U66" s="315" t="s">
        <v>91</v>
      </c>
      <c r="V66" s="315" t="s">
        <v>1013</v>
      </c>
      <c r="W66" s="315" t="s">
        <v>66</v>
      </c>
      <c r="X66" s="316" t="n">
        <v>707.045754384042</v>
      </c>
      <c r="Y66" s="317" t="n">
        <v>2248.87</v>
      </c>
      <c r="Z66" s="316" t="n">
        <f aca="false">(Y66-H66)/(1-H66/290)</f>
        <v>2273.49266759777</v>
      </c>
      <c r="AA66" s="316" t="n">
        <f aca="false">(Z66-1700)*1.232876712</f>
        <v>707.045754384042</v>
      </c>
      <c r="AB66" s="317" t="n">
        <f aca="false">Y66-G66</f>
        <v>-10692.2261567505</v>
      </c>
      <c r="AC66" s="318" t="n">
        <f aca="false">1-H66/290</f>
        <v>0.987586206896552</v>
      </c>
    </row>
    <row r="67" s="263" customFormat="true" ht="12.75" hidden="false" customHeight="true" outlineLevel="0" collapsed="false">
      <c r="A67" s="325" t="s">
        <v>1069</v>
      </c>
      <c r="B67" s="312" t="n">
        <v>0.755</v>
      </c>
      <c r="C67" s="312" t="n">
        <v>8.73</v>
      </c>
      <c r="D67" s="320" t="n">
        <v>7.046</v>
      </c>
      <c r="E67" s="320" t="n">
        <v>5.72</v>
      </c>
      <c r="F67" s="314" t="n">
        <v>14.65</v>
      </c>
      <c r="G67" s="312" t="n">
        <f aca="false">(X67/9000*L$6+(1-X67/9000)*F$6)*(1-H67/290)+H67</f>
        <v>12935.9856380879</v>
      </c>
      <c r="H67" s="327" t="n">
        <v>4.72</v>
      </c>
      <c r="I67" s="322" t="n">
        <f aca="false">F67+2.15-10*LOG(G67)</f>
        <v>-24.3179952473209</v>
      </c>
      <c r="J67" s="312" t="n">
        <v>11.68</v>
      </c>
      <c r="K67" s="312" t="n">
        <v>11.6</v>
      </c>
      <c r="L67" s="312" t="n">
        <v>5.2875</v>
      </c>
      <c r="M67" s="312" t="n">
        <v>4.29</v>
      </c>
      <c r="N67" s="312" t="n">
        <v>13.27</v>
      </c>
      <c r="O67" s="312" t="n">
        <v>11.23</v>
      </c>
      <c r="P67" s="312" t="n">
        <v>11.01</v>
      </c>
      <c r="Q67" s="313" t="n">
        <v>14.25</v>
      </c>
      <c r="R67" s="313" t="n">
        <v>14.24</v>
      </c>
      <c r="S67" s="313" t="s">
        <v>63</v>
      </c>
      <c r="T67" s="313" t="n">
        <v>19.45</v>
      </c>
      <c r="U67" s="315" t="s">
        <v>156</v>
      </c>
      <c r="V67" s="315" t="s">
        <v>80</v>
      </c>
      <c r="W67" s="315" t="s">
        <v>81</v>
      </c>
      <c r="X67" s="316" t="n">
        <v>711.319904695877</v>
      </c>
      <c r="Y67" s="317" t="n">
        <v>2244.62</v>
      </c>
      <c r="Z67" s="316" t="n">
        <f aca="false">(Y67-H67)/(1-H67/290)</f>
        <v>2276.95947840718</v>
      </c>
      <c r="AA67" s="316" t="n">
        <f aca="false">(Z67-1700)*1.232876712</f>
        <v>711.319904695877</v>
      </c>
      <c r="AB67" s="317" t="n">
        <f aca="false">Y67-G67</f>
        <v>-10691.3656380879</v>
      </c>
      <c r="AC67" s="318" t="n">
        <f aca="false">1-H67/290</f>
        <v>0.983724137931035</v>
      </c>
    </row>
    <row r="68" s="263" customFormat="true" ht="12.75" hidden="false" customHeight="true" outlineLevel="0" collapsed="false">
      <c r="A68" s="325" t="s">
        <v>1070</v>
      </c>
      <c r="B68" s="312" t="n">
        <v>0.76</v>
      </c>
      <c r="C68" s="312" t="n">
        <v>8.63</v>
      </c>
      <c r="D68" s="320" t="n">
        <v>6.968</v>
      </c>
      <c r="E68" s="320" t="n">
        <v>5.593</v>
      </c>
      <c r="F68" s="314" t="n">
        <v>14.7</v>
      </c>
      <c r="G68" s="312" t="n">
        <f aca="false">(X68/9000*L$6+(1-X68/9000)*F$6)*(1-H68/290)+H68</f>
        <v>10130.09680747</v>
      </c>
      <c r="H68" s="327" t="n">
        <v>4.92</v>
      </c>
      <c r="I68" s="322" t="n">
        <f aca="false">F68+2.15-10*LOG(G68)</f>
        <v>-23.2061359568102</v>
      </c>
      <c r="J68" s="312" t="n">
        <v>11.61</v>
      </c>
      <c r="K68" s="312" t="n">
        <v>11.68</v>
      </c>
      <c r="L68" s="312" t="n">
        <v>5.23</v>
      </c>
      <c r="M68" s="312" t="n">
        <v>4.2</v>
      </c>
      <c r="N68" s="312" t="n">
        <v>13.62</v>
      </c>
      <c r="O68" s="312" t="n">
        <v>11.61</v>
      </c>
      <c r="P68" s="312" t="n">
        <v>11.68</v>
      </c>
      <c r="Q68" s="313" t="n">
        <v>18.87</v>
      </c>
      <c r="R68" s="313" t="n">
        <v>18.11</v>
      </c>
      <c r="S68" s="313" t="s">
        <v>63</v>
      </c>
      <c r="T68" s="313" t="n">
        <v>48.5</v>
      </c>
      <c r="U68" s="315" t="s">
        <v>64</v>
      </c>
      <c r="V68" s="315" t="s">
        <v>186</v>
      </c>
      <c r="W68" s="315" t="s">
        <v>66</v>
      </c>
      <c r="X68" s="316" t="n">
        <v>441.652090811761</v>
      </c>
      <c r="Y68" s="317" t="n">
        <v>2028.23</v>
      </c>
      <c r="Z68" s="316" t="n">
        <f aca="false">(Y68-H68)/(1-H68/290)</f>
        <v>2058.2289181984</v>
      </c>
      <c r="AA68" s="316" t="n">
        <f aca="false">(Z68-1700)*1.232876712</f>
        <v>441.652090811761</v>
      </c>
      <c r="AB68" s="317" t="n">
        <f aca="false">Y68-G68</f>
        <v>-8101.86680746998</v>
      </c>
      <c r="AC68" s="318" t="n">
        <f aca="false">1-H68/290</f>
        <v>0.983034482758621</v>
      </c>
    </row>
    <row r="69" s="263" customFormat="true" ht="12.75" hidden="false" customHeight="true" outlineLevel="0" collapsed="false">
      <c r="A69" s="325" t="s">
        <v>1071</v>
      </c>
      <c r="B69" s="312" t="n">
        <v>0.79</v>
      </c>
      <c r="C69" s="312" t="n">
        <v>8.83</v>
      </c>
      <c r="D69" s="320" t="n">
        <v>7.072</v>
      </c>
      <c r="E69" s="320" t="n">
        <v>5.736</v>
      </c>
      <c r="F69" s="314" t="n">
        <v>14.82</v>
      </c>
      <c r="G69" s="312" t="n">
        <f aca="false">(X69/9000*L$6+(1-X69/9000)*F$6)*(1-H69/290)+H69</f>
        <v>11370.6437386532</v>
      </c>
      <c r="H69" s="327" t="n">
        <v>3.47</v>
      </c>
      <c r="I69" s="322" t="n">
        <f aca="false">F69+2.15-10*LOG(G69)</f>
        <v>-23.5878505257083</v>
      </c>
      <c r="J69" s="312" t="n">
        <v>11.81</v>
      </c>
      <c r="K69" s="312" t="n">
        <v>11.8</v>
      </c>
      <c r="L69" s="312" t="n">
        <v>5.3</v>
      </c>
      <c r="M69" s="312" t="n">
        <v>4.305</v>
      </c>
      <c r="N69" s="312" t="n">
        <v>13.65</v>
      </c>
      <c r="O69" s="312" t="n">
        <v>11.35</v>
      </c>
      <c r="P69" s="312" t="n">
        <v>11.22</v>
      </c>
      <c r="Q69" s="313" t="n">
        <v>17.08</v>
      </c>
      <c r="R69" s="313" t="n">
        <v>17.08</v>
      </c>
      <c r="S69" s="313" t="s">
        <v>63</v>
      </c>
      <c r="T69" s="313" t="n">
        <v>50.4</v>
      </c>
      <c r="U69" s="315" t="s">
        <v>448</v>
      </c>
      <c r="V69" s="315" t="s">
        <v>186</v>
      </c>
      <c r="W69" s="315" t="s">
        <v>66</v>
      </c>
      <c r="X69" s="316" t="n">
        <v>555.849993325885</v>
      </c>
      <c r="Y69" s="317" t="n">
        <v>2128.59</v>
      </c>
      <c r="Z69" s="316" t="n">
        <f aca="false">(Y69-H69)/(1-H69/290)</f>
        <v>2150.85610581789</v>
      </c>
      <c r="AA69" s="316" t="n">
        <f aca="false">(Z69-1700)*1.232876712</f>
        <v>555.849993325885</v>
      </c>
      <c r="AB69" s="317" t="n">
        <f aca="false">Y69-G69</f>
        <v>-9242.05373865316</v>
      </c>
      <c r="AC69" s="318" t="n">
        <f aca="false">1-H69/290</f>
        <v>0.988034482758621</v>
      </c>
    </row>
    <row r="70" s="263" customFormat="true" ht="12.75" hidden="false" customHeight="true" outlineLevel="0" collapsed="false">
      <c r="A70" s="325" t="s">
        <v>1072</v>
      </c>
      <c r="B70" s="312" t="n">
        <v>0.8</v>
      </c>
      <c r="C70" s="312" t="n">
        <v>8.88</v>
      </c>
      <c r="D70" s="320" t="n">
        <v>7.235</v>
      </c>
      <c r="E70" s="320" t="n">
        <v>5.977</v>
      </c>
      <c r="F70" s="314" t="n">
        <v>14.83</v>
      </c>
      <c r="G70" s="312" t="n">
        <f aca="false">(X70/9000*L$6+(1-X70/9000)*F$6)*(1-H70/290)+H70</f>
        <v>14837.6832861477</v>
      </c>
      <c r="H70" s="327" t="n">
        <v>3.17</v>
      </c>
      <c r="I70" s="322" t="n">
        <f aca="false">F70+2.15-10*LOG(G70)</f>
        <v>-24.7336609672564</v>
      </c>
      <c r="J70" s="312" t="n">
        <v>11.84</v>
      </c>
      <c r="K70" s="312" t="n">
        <v>11.79</v>
      </c>
      <c r="L70" s="312" t="n">
        <v>5.43</v>
      </c>
      <c r="M70" s="312" t="n">
        <v>4.49</v>
      </c>
      <c r="N70" s="312" t="n">
        <v>13.4</v>
      </c>
      <c r="O70" s="312" t="n">
        <v>11.38</v>
      </c>
      <c r="P70" s="312" t="n">
        <v>11.1</v>
      </c>
      <c r="Q70" s="313" t="n">
        <v>13.05</v>
      </c>
      <c r="R70" s="313" t="n">
        <v>12.77</v>
      </c>
      <c r="S70" s="313" t="s">
        <v>63</v>
      </c>
      <c r="T70" s="313" t="n">
        <v>19.87</v>
      </c>
      <c r="U70" s="315" t="s">
        <v>221</v>
      </c>
      <c r="V70" s="315" t="s">
        <v>80</v>
      </c>
      <c r="W70" s="315" t="s">
        <v>81</v>
      </c>
      <c r="X70" s="316" t="n">
        <v>886.964594800678</v>
      </c>
      <c r="Y70" s="317" t="n">
        <v>2396.15</v>
      </c>
      <c r="Z70" s="316" t="n">
        <f aca="false">(Y70-H70)/(1-H70/290)</f>
        <v>2419.42683819684</v>
      </c>
      <c r="AA70" s="316" t="n">
        <f aca="false">(Z70-1700)*1.232876712</f>
        <v>886.964594800678</v>
      </c>
      <c r="AB70" s="317" t="n">
        <f aca="false">Y70-G70</f>
        <v>-12441.5332861477</v>
      </c>
      <c r="AC70" s="318" t="n">
        <f aca="false">1-H70/290</f>
        <v>0.989068965517241</v>
      </c>
    </row>
    <row r="71" s="263" customFormat="true" ht="12.75" hidden="false" customHeight="true" outlineLevel="0" collapsed="false">
      <c r="A71" s="325" t="s">
        <v>1073</v>
      </c>
      <c r="B71" s="312" t="n">
        <v>0.8</v>
      </c>
      <c r="C71" s="312" t="n">
        <v>8.93</v>
      </c>
      <c r="D71" s="320" t="n">
        <v>7.235</v>
      </c>
      <c r="E71" s="320" t="n">
        <v>5.95</v>
      </c>
      <c r="F71" s="314" t="n">
        <v>14.88</v>
      </c>
      <c r="G71" s="312" t="n">
        <f aca="false">(X71/9000*L$6+(1-X71/9000)*F$6)*(1-H71/290)+H71</f>
        <v>14671.3537434348</v>
      </c>
      <c r="H71" s="327" t="n">
        <v>4.8</v>
      </c>
      <c r="I71" s="322" t="n">
        <f aca="false">F71+2.15-10*LOG(G71)</f>
        <v>-24.6347018856575</v>
      </c>
      <c r="J71" s="312" t="n">
        <v>11.88</v>
      </c>
      <c r="K71" s="312" t="n">
        <v>11.88</v>
      </c>
      <c r="L71" s="312" t="n">
        <v>5.43</v>
      </c>
      <c r="M71" s="312" t="n">
        <v>4.46</v>
      </c>
      <c r="N71" s="312" t="n">
        <v>13.55</v>
      </c>
      <c r="O71" s="312" t="n">
        <v>11.39</v>
      </c>
      <c r="P71" s="312" t="n">
        <v>11.25</v>
      </c>
      <c r="Q71" s="313" t="n">
        <v>13.9</v>
      </c>
      <c r="R71" s="313" t="n">
        <v>14.9</v>
      </c>
      <c r="S71" s="313" t="s">
        <v>63</v>
      </c>
      <c r="T71" s="313" t="n">
        <v>197.8</v>
      </c>
      <c r="U71" s="315" t="s">
        <v>206</v>
      </c>
      <c r="V71" s="315" t="s">
        <v>131</v>
      </c>
      <c r="W71" s="315" t="s">
        <v>66</v>
      </c>
      <c r="X71" s="316" t="n">
        <v>878.902332183156</v>
      </c>
      <c r="Y71" s="317" t="n">
        <v>2377.75</v>
      </c>
      <c r="Z71" s="316" t="n">
        <f aca="false">(Y71-H71)/(1-H71/290)</f>
        <v>2412.88744740533</v>
      </c>
      <c r="AA71" s="316" t="n">
        <f aca="false">(Z71-1700)*1.232876712</f>
        <v>878.902332183156</v>
      </c>
      <c r="AB71" s="317" t="n">
        <f aca="false">Y71-G71</f>
        <v>-12293.6037434348</v>
      </c>
      <c r="AC71" s="318" t="n">
        <f aca="false">1-H71/290</f>
        <v>0.983448275862069</v>
      </c>
    </row>
    <row r="72" s="263" customFormat="true" ht="12.75" hidden="false" customHeight="true" outlineLevel="0" collapsed="false">
      <c r="A72" s="325" t="s">
        <v>1074</v>
      </c>
      <c r="B72" s="312" t="n">
        <v>0.8</v>
      </c>
      <c r="C72" s="312" t="n">
        <v>8.78</v>
      </c>
      <c r="D72" s="320" t="n">
        <v>6.981</v>
      </c>
      <c r="E72" s="320" t="n">
        <v>5.578</v>
      </c>
      <c r="F72" s="314" t="n">
        <v>14.85</v>
      </c>
      <c r="G72" s="312" t="n">
        <f aca="false">(X72/9000*L$6+(1-X72/9000)*F$6)*(1-H72/290)+H72</f>
        <v>9765.67775514328</v>
      </c>
      <c r="H72" s="327" t="n">
        <v>3.13</v>
      </c>
      <c r="I72" s="322" t="n">
        <f aca="false">F72+2.15-10*LOG(G72)</f>
        <v>-22.8970238946766</v>
      </c>
      <c r="J72" s="312" t="n">
        <v>11.85</v>
      </c>
      <c r="K72" s="312" t="n">
        <v>11.85</v>
      </c>
      <c r="L72" s="312" t="n">
        <v>5.24</v>
      </c>
      <c r="M72" s="312" t="n">
        <v>4.19</v>
      </c>
      <c r="N72" s="312" t="n">
        <v>13.72</v>
      </c>
      <c r="O72" s="312" t="n">
        <v>11.31</v>
      </c>
      <c r="P72" s="312" t="n">
        <v>11.32</v>
      </c>
      <c r="Q72" s="313" t="n">
        <v>17.5</v>
      </c>
      <c r="R72" s="313" t="n">
        <v>17.04</v>
      </c>
      <c r="S72" s="313" t="s">
        <v>63</v>
      </c>
      <c r="T72" s="313" t="n">
        <v>50.7</v>
      </c>
      <c r="U72" s="315" t="s">
        <v>133</v>
      </c>
      <c r="V72" s="315" t="s">
        <v>65</v>
      </c>
      <c r="W72" s="315" t="s">
        <v>81</v>
      </c>
      <c r="X72" s="316" t="n">
        <v>400.817085194032</v>
      </c>
      <c r="Y72" s="317" t="n">
        <v>2006.38</v>
      </c>
      <c r="Z72" s="316" t="n">
        <f aca="false">(Y72-H72)/(1-H72/290)</f>
        <v>2025.10719141074</v>
      </c>
      <c r="AA72" s="316" t="n">
        <f aca="false">(Z72-1700)*1.232876712</f>
        <v>400.817085194032</v>
      </c>
      <c r="AB72" s="317" t="n">
        <f aca="false">Y72-G72</f>
        <v>-7759.29775514328</v>
      </c>
      <c r="AC72" s="318" t="n">
        <f aca="false">1-H72/290</f>
        <v>0.989206896551724</v>
      </c>
    </row>
    <row r="73" s="263" customFormat="true" ht="12.75" hidden="false" customHeight="true" outlineLevel="0" collapsed="false">
      <c r="A73" s="325" t="s">
        <v>1075</v>
      </c>
      <c r="B73" s="312" t="n">
        <v>0.807</v>
      </c>
      <c r="C73" s="312" t="n">
        <v>9.03</v>
      </c>
      <c r="D73" s="320" t="n">
        <v>7.495</v>
      </c>
      <c r="E73" s="320" t="n">
        <v>6.314</v>
      </c>
      <c r="F73" s="314" t="n">
        <v>14.98</v>
      </c>
      <c r="G73" s="312" t="n">
        <f aca="false">(X73/9000*L$6+(1-X73/9000)*F$6)*(1-H73/290)+H73</f>
        <v>18065.7968771581</v>
      </c>
      <c r="H73" s="327" t="n">
        <v>3.98</v>
      </c>
      <c r="I73" s="322" t="n">
        <f aca="false">F73+2.15-10*LOG(G73)</f>
        <v>-25.4385712293253</v>
      </c>
      <c r="J73" s="312" t="n">
        <v>11.98</v>
      </c>
      <c r="K73" s="312" t="n">
        <v>11.95</v>
      </c>
      <c r="L73" s="312" t="n">
        <v>5.625</v>
      </c>
      <c r="M73" s="312" t="n">
        <v>4.732</v>
      </c>
      <c r="N73" s="312" t="n">
        <v>13.24</v>
      </c>
      <c r="O73" s="312" t="n">
        <v>11.49</v>
      </c>
      <c r="P73" s="312" t="n">
        <v>11.11</v>
      </c>
      <c r="Q73" s="313" t="n">
        <v>11.98</v>
      </c>
      <c r="R73" s="313" t="n">
        <v>10.8</v>
      </c>
      <c r="S73" s="313" t="s">
        <v>63</v>
      </c>
      <c r="T73" s="313" t="n">
        <v>17.77</v>
      </c>
      <c r="U73" s="315" t="s">
        <v>94</v>
      </c>
      <c r="V73" s="315" t="s">
        <v>982</v>
      </c>
      <c r="W73" s="315" t="s">
        <v>81</v>
      </c>
      <c r="X73" s="316" t="n">
        <v>1201.11985622772</v>
      </c>
      <c r="Y73" s="317" t="n">
        <v>2641.52</v>
      </c>
      <c r="Z73" s="316" t="n">
        <f aca="false">(Y73-H73)/(1-H73/290)</f>
        <v>2674.24166142228</v>
      </c>
      <c r="AA73" s="316" t="n">
        <f aca="false">(Z73-1700)*1.232876712</f>
        <v>1201.11985622772</v>
      </c>
      <c r="AB73" s="317" t="n">
        <f aca="false">Y73-G73</f>
        <v>-15424.2768771581</v>
      </c>
      <c r="AC73" s="318" t="n">
        <f aca="false">1-H73/290</f>
        <v>0.986275862068966</v>
      </c>
    </row>
    <row r="74" s="263" customFormat="true" ht="12.75" hidden="false" customHeight="true" outlineLevel="0" collapsed="false">
      <c r="A74" s="325" t="s">
        <v>1076</v>
      </c>
      <c r="B74" s="312" t="n">
        <v>0.81</v>
      </c>
      <c r="C74" s="312" t="n">
        <v>8.87</v>
      </c>
      <c r="D74" s="320" t="n">
        <v>7.02</v>
      </c>
      <c r="E74" s="320" t="n">
        <v>5.69</v>
      </c>
      <c r="F74" s="314" t="n">
        <v>14.88</v>
      </c>
      <c r="G74" s="312" t="n">
        <f aca="false">(X74/9000*L$6+(1-X74/9000)*F$6)*(1-H74/290)+H74</f>
        <v>9933.09665636659</v>
      </c>
      <c r="H74" s="327" t="n">
        <v>4.64</v>
      </c>
      <c r="I74" s="322" t="n">
        <f aca="false">F74+2.15-10*LOG(G74)</f>
        <v>-22.9408466149835</v>
      </c>
      <c r="J74" s="312" t="n">
        <v>11.83</v>
      </c>
      <c r="K74" s="312" t="n">
        <v>11.87</v>
      </c>
      <c r="L74" s="312" t="n">
        <v>5.27</v>
      </c>
      <c r="M74" s="312" t="n">
        <v>4.27</v>
      </c>
      <c r="N74" s="312" t="n">
        <v>13.72</v>
      </c>
      <c r="O74" s="312" t="n">
        <v>11.37</v>
      </c>
      <c r="P74" s="312" t="n">
        <v>11.32</v>
      </c>
      <c r="Q74" s="313" t="n">
        <v>19.3</v>
      </c>
      <c r="R74" s="313" t="n">
        <v>18.7</v>
      </c>
      <c r="S74" s="313" t="s">
        <v>63</v>
      </c>
      <c r="T74" s="313" t="n">
        <v>49.7</v>
      </c>
      <c r="U74" s="315" t="s">
        <v>72</v>
      </c>
      <c r="V74" s="315" t="s">
        <v>186</v>
      </c>
      <c r="W74" s="315" t="s">
        <v>66</v>
      </c>
      <c r="X74" s="316" t="n">
        <v>421.74657523</v>
      </c>
      <c r="Y74" s="317" t="n">
        <v>2014.05</v>
      </c>
      <c r="Z74" s="316" t="n">
        <f aca="false">(Y74-H74)/(1-H74/290)</f>
        <v>2042.08333333333</v>
      </c>
      <c r="AA74" s="316" t="n">
        <f aca="false">(Z74-1700)*1.232876712</f>
        <v>421.74657523</v>
      </c>
      <c r="AB74" s="317" t="n">
        <f aca="false">Y74-G74</f>
        <v>-7919.04665636659</v>
      </c>
      <c r="AC74" s="318" t="n">
        <f aca="false">1-H74/290</f>
        <v>0.984</v>
      </c>
    </row>
    <row r="75" s="263" customFormat="true" ht="12.75" hidden="false" customHeight="true" outlineLevel="0" collapsed="false">
      <c r="A75" s="325" t="s">
        <v>1077</v>
      </c>
      <c r="B75" s="312" t="n">
        <v>0.82</v>
      </c>
      <c r="C75" s="312" t="n">
        <v>8.51</v>
      </c>
      <c r="D75" s="320" t="n">
        <v>6.745</v>
      </c>
      <c r="E75" s="320" t="n">
        <v>5.372</v>
      </c>
      <c r="F75" s="314" t="n">
        <v>14.5</v>
      </c>
      <c r="G75" s="312" t="n">
        <f aca="false">(X75/9000*L$6+(1-X75/9000)*F$6)*(1-H75/290)+H75</f>
        <v>9556.19309105535</v>
      </c>
      <c r="H75" s="327" t="n">
        <v>2.4</v>
      </c>
      <c r="I75" s="322" t="n">
        <f aca="false">F75+2.15-10*LOG(G75)</f>
        <v>-23.1528491645798</v>
      </c>
      <c r="J75" s="312" t="n">
        <v>11.48</v>
      </c>
      <c r="K75" s="312" t="n">
        <v>11.47</v>
      </c>
      <c r="L75" s="312" t="n">
        <v>5.0625</v>
      </c>
      <c r="M75" s="312" t="n">
        <v>4.0275</v>
      </c>
      <c r="N75" s="312" t="n">
        <v>13.28</v>
      </c>
      <c r="O75" s="312" t="n">
        <v>11.01</v>
      </c>
      <c r="P75" s="312" t="n">
        <v>10.9</v>
      </c>
      <c r="Q75" s="313" t="n">
        <v>18.77</v>
      </c>
      <c r="R75" s="313" t="n">
        <v>18.8</v>
      </c>
      <c r="S75" s="313" t="s">
        <v>63</v>
      </c>
      <c r="T75" s="313" t="n">
        <v>49.89</v>
      </c>
      <c r="U75" s="315" t="s">
        <v>68</v>
      </c>
      <c r="V75" s="315" t="s">
        <v>80</v>
      </c>
      <c r="W75" s="315" t="s">
        <v>81</v>
      </c>
      <c r="X75" s="316" t="n">
        <v>378.492721906423</v>
      </c>
      <c r="Y75" s="317" t="n">
        <v>1992.79</v>
      </c>
      <c r="Z75" s="316" t="n">
        <f aca="false">(Y75-H75)/(1-H75/290)</f>
        <v>2006.99965229485</v>
      </c>
      <c r="AA75" s="316" t="n">
        <f aca="false">(Z75-1700)*1.232876712</f>
        <v>378.492721906423</v>
      </c>
      <c r="AB75" s="317" t="n">
        <f aca="false">Y75-G75</f>
        <v>-7563.40309105535</v>
      </c>
      <c r="AC75" s="318" t="n">
        <f aca="false">1-H75/290</f>
        <v>0.991724137931035</v>
      </c>
    </row>
    <row r="76" s="263" customFormat="true" ht="12.75" hidden="false" customHeight="true" outlineLevel="0" collapsed="false">
      <c r="A76" s="325" t="s">
        <v>1078</v>
      </c>
      <c r="B76" s="312" t="n">
        <v>0.87</v>
      </c>
      <c r="C76" s="312" t="n">
        <v>9.14</v>
      </c>
      <c r="D76" s="320" t="n">
        <v>7.465</v>
      </c>
      <c r="E76" s="320" t="n">
        <v>6.264</v>
      </c>
      <c r="F76" s="314" t="n">
        <v>15.17</v>
      </c>
      <c r="G76" s="312" t="n">
        <f aca="false">(X76/9000*L$6+(1-X76/9000)*F$6)*(1-H76/290)+H76</f>
        <v>13884.138103587</v>
      </c>
      <c r="H76" s="327" t="n">
        <v>5.01</v>
      </c>
      <c r="I76" s="322" t="n">
        <f aca="false">F76+2.15-10*LOG(G76)</f>
        <v>-24.1051892488755</v>
      </c>
      <c r="J76" s="312" t="n">
        <v>12.07</v>
      </c>
      <c r="K76" s="312" t="n">
        <v>12.16</v>
      </c>
      <c r="L76" s="312" t="n">
        <v>5.51</v>
      </c>
      <c r="M76" s="312" t="n">
        <v>4.57</v>
      </c>
      <c r="N76" s="312" t="n">
        <v>13.65</v>
      </c>
      <c r="O76" s="312" t="n">
        <v>11.57</v>
      </c>
      <c r="P76" s="312" t="n">
        <v>11.41</v>
      </c>
      <c r="Q76" s="313" t="n">
        <v>12.35</v>
      </c>
      <c r="R76" s="313" t="n">
        <v>11.41</v>
      </c>
      <c r="S76" s="313" t="s">
        <v>63</v>
      </c>
      <c r="T76" s="313" t="n">
        <v>11.96</v>
      </c>
      <c r="U76" s="315" t="s">
        <v>1079</v>
      </c>
      <c r="V76" s="315" t="s">
        <v>985</v>
      </c>
      <c r="W76" s="315" t="s">
        <v>81</v>
      </c>
      <c r="X76" s="316" t="n">
        <v>804.002255091841</v>
      </c>
      <c r="Y76" s="317" t="n">
        <v>2316.51</v>
      </c>
      <c r="Z76" s="316" t="n">
        <f aca="false">(Y76-H76)/(1-H76/290)</f>
        <v>2352.13516263729</v>
      </c>
      <c r="AA76" s="316" t="n">
        <f aca="false">(Z76-1700)*1.232876712</f>
        <v>804.002255091841</v>
      </c>
      <c r="AB76" s="317" t="n">
        <f aca="false">Y76-G76</f>
        <v>-11567.628103587</v>
      </c>
      <c r="AC76" s="318" t="n">
        <f aca="false">1-H76/290</f>
        <v>0.982724137931035</v>
      </c>
    </row>
    <row r="77" s="303" customFormat="true" ht="12.75" hidden="false" customHeight="true" outlineLevel="0" collapsed="false">
      <c r="A77" s="325" t="s">
        <v>1080</v>
      </c>
      <c r="B77" s="312" t="n">
        <v>0.91</v>
      </c>
      <c r="C77" s="312" t="n">
        <v>9.39</v>
      </c>
      <c r="D77" s="320" t="n">
        <v>7.59</v>
      </c>
      <c r="E77" s="320" t="n">
        <v>6.39</v>
      </c>
      <c r="F77" s="314" t="n">
        <v>15.36</v>
      </c>
      <c r="G77" s="312" t="n">
        <f aca="false">(X77/9000*L$6+(1-X77/9000)*F$6)*(1-H77/290)+H77</f>
        <v>13708.8825230819</v>
      </c>
      <c r="H77" s="327" t="n">
        <v>7.73</v>
      </c>
      <c r="I77" s="322" t="n">
        <f aca="false">F77+2.15-10*LOG(G77)</f>
        <v>-23.8600205480127</v>
      </c>
      <c r="J77" s="312" t="n">
        <v>12.35</v>
      </c>
      <c r="K77" s="312" t="n">
        <v>12.33</v>
      </c>
      <c r="L77" s="312" t="n">
        <v>5.69</v>
      </c>
      <c r="M77" s="312" t="n">
        <v>4.79</v>
      </c>
      <c r="N77" s="312" t="n">
        <v>14.03</v>
      </c>
      <c r="O77" s="312" t="n">
        <v>11.86</v>
      </c>
      <c r="P77" s="312" t="n">
        <v>11.7</v>
      </c>
      <c r="Q77" s="313" t="n">
        <v>12.7</v>
      </c>
      <c r="R77" s="313" t="n">
        <v>12.58</v>
      </c>
      <c r="S77" s="313" t="s">
        <v>63</v>
      </c>
      <c r="T77" s="313" t="n">
        <v>13.7</v>
      </c>
      <c r="U77" s="315" t="s">
        <v>170</v>
      </c>
      <c r="V77" s="315" t="s">
        <v>982</v>
      </c>
      <c r="W77" s="315" t="s">
        <v>81</v>
      </c>
      <c r="X77" s="316" t="n">
        <v>799.570798366398</v>
      </c>
      <c r="Y77" s="317" t="n">
        <v>2293.67</v>
      </c>
      <c r="Z77" s="316" t="n">
        <f aca="false">(Y77-H77)/(1-H77/290)</f>
        <v>2348.54075884791</v>
      </c>
      <c r="AA77" s="316" t="n">
        <f aca="false">(Z77-1700)*1.232876712</f>
        <v>799.570798366398</v>
      </c>
      <c r="AB77" s="317" t="n">
        <f aca="false">Y77-G77</f>
        <v>-11415.2125230819</v>
      </c>
      <c r="AC77" s="318" t="n">
        <f aca="false">1-H77/290</f>
        <v>0.973344827586207</v>
      </c>
    </row>
    <row r="78" s="263" customFormat="true" ht="12.75" hidden="false" customHeight="true" outlineLevel="0" collapsed="false">
      <c r="A78" s="319" t="s">
        <v>1081</v>
      </c>
      <c r="B78" s="312" t="n">
        <v>0.91</v>
      </c>
      <c r="C78" s="312" t="n">
        <v>9.4</v>
      </c>
      <c r="D78" s="321" t="n">
        <v>7.587</v>
      </c>
      <c r="E78" s="321" t="n">
        <v>6.408</v>
      </c>
      <c r="F78" s="314" t="n">
        <v>15.37</v>
      </c>
      <c r="G78" s="312" t="n">
        <f aca="false">(X78/9000*L$6+(1-X78/9000)*F$6)*(1-H78/290)+H78</f>
        <v>13780.8352807405</v>
      </c>
      <c r="H78" s="327" t="n">
        <v>7.35</v>
      </c>
      <c r="I78" s="322" t="n">
        <f aca="false">F78+2.15-10*LOG(G78)</f>
        <v>-23.8727554172419</v>
      </c>
      <c r="J78" s="312" t="n">
        <v>12.36</v>
      </c>
      <c r="K78" s="312" t="n">
        <v>12.33</v>
      </c>
      <c r="L78" s="315" t="n">
        <v>5.69</v>
      </c>
      <c r="M78" s="315" t="n">
        <v>4.808</v>
      </c>
      <c r="N78" s="312" t="n">
        <v>14.04</v>
      </c>
      <c r="O78" s="312" t="n">
        <v>11.87</v>
      </c>
      <c r="P78" s="312" t="n">
        <v>11.71</v>
      </c>
      <c r="Q78" s="313" t="n">
        <v>14.43</v>
      </c>
      <c r="R78" s="313" t="n">
        <v>12.53</v>
      </c>
      <c r="S78" s="313" t="s">
        <v>63</v>
      </c>
      <c r="T78" s="313" t="n">
        <v>13.69</v>
      </c>
      <c r="U78" s="315" t="s">
        <v>114</v>
      </c>
      <c r="V78" s="315" t="s">
        <v>982</v>
      </c>
      <c r="W78" s="315" t="s">
        <v>81</v>
      </c>
      <c r="X78" s="338" t="n">
        <v>804.810925733299</v>
      </c>
      <c r="Y78" s="337" t="n">
        <v>2300.51</v>
      </c>
      <c r="Z78" s="316" t="n">
        <f aca="false">(Y78-H78)/(1-H78/290)</f>
        <v>2352.79108437998</v>
      </c>
      <c r="AA78" s="338" t="n">
        <f aca="false">(Z78-1700)*1.232876712</f>
        <v>804.810925733299</v>
      </c>
      <c r="AB78" s="317" t="n">
        <f aca="false">Y78-G78</f>
        <v>-11480.3252807405</v>
      </c>
      <c r="AC78" s="318" t="n">
        <f aca="false">1-H78/290</f>
        <v>0.974655172413793</v>
      </c>
    </row>
    <row r="79" s="263" customFormat="true" ht="12.75" hidden="false" customHeight="true" outlineLevel="0" collapsed="false">
      <c r="A79" s="325" t="s">
        <v>1082</v>
      </c>
      <c r="B79" s="312" t="n">
        <v>0.92</v>
      </c>
      <c r="C79" s="312" t="n">
        <v>9.76</v>
      </c>
      <c r="D79" s="320" t="n">
        <v>7.713</v>
      </c>
      <c r="E79" s="320" t="n">
        <v>6.879</v>
      </c>
      <c r="F79" s="314" t="n">
        <v>15.78</v>
      </c>
      <c r="G79" s="312" t="n">
        <f aca="false">(X79/9000*L$6+(1-X79/9000)*F$6)*(1-H79/290)+H79</f>
        <v>13041.2061765567</v>
      </c>
      <c r="H79" s="327" t="n">
        <v>4.92</v>
      </c>
      <c r="I79" s="322" t="n">
        <f aca="false">F79+2.15-10*LOG(G79)</f>
        <v>-23.2231776099692</v>
      </c>
      <c r="J79" s="312" t="n">
        <v>12.71</v>
      </c>
      <c r="K79" s="312" t="n">
        <v>12.71</v>
      </c>
      <c r="L79" s="312" t="n">
        <v>5.78</v>
      </c>
      <c r="M79" s="312" t="n">
        <v>5.16</v>
      </c>
      <c r="N79" s="312" t="n">
        <v>14.6</v>
      </c>
      <c r="O79" s="312" t="n">
        <v>12.23</v>
      </c>
      <c r="P79" s="312" t="n">
        <v>12.21</v>
      </c>
      <c r="Q79" s="313" t="n">
        <v>19.7</v>
      </c>
      <c r="R79" s="313" t="n">
        <v>14.6</v>
      </c>
      <c r="S79" s="313" t="s">
        <v>63</v>
      </c>
      <c r="T79" s="313" t="n">
        <v>28.89</v>
      </c>
      <c r="U79" s="315" t="s">
        <v>501</v>
      </c>
      <c r="V79" s="315" t="s">
        <v>1013</v>
      </c>
      <c r="W79" s="315" t="s">
        <v>66</v>
      </c>
      <c r="X79" s="316" t="n">
        <v>722.319233437547</v>
      </c>
      <c r="Y79" s="317" t="n">
        <v>2252.02</v>
      </c>
      <c r="Z79" s="316" t="n">
        <f aca="false">(Y79-H79)/(1-H79/290)</f>
        <v>2285.88115616669</v>
      </c>
      <c r="AA79" s="316" t="n">
        <f aca="false">(Z79-1700)*1.232876712</f>
        <v>722.319233437547</v>
      </c>
      <c r="AB79" s="317" t="n">
        <f aca="false">Y79-G79</f>
        <v>-10789.1861765567</v>
      </c>
      <c r="AC79" s="318" t="n">
        <f aca="false">1-H79/290</f>
        <v>0.983034482758621</v>
      </c>
    </row>
    <row r="80" s="263" customFormat="true" ht="12.75" hidden="false" customHeight="true" outlineLevel="0" collapsed="false">
      <c r="A80" s="325" t="s">
        <v>1083</v>
      </c>
      <c r="B80" s="312" t="n">
        <v>0.9347</v>
      </c>
      <c r="C80" s="312" t="n">
        <v>9.08</v>
      </c>
      <c r="D80" s="320" t="n">
        <v>7.436</v>
      </c>
      <c r="E80" s="320" t="n">
        <v>6.214</v>
      </c>
      <c r="F80" s="314" t="n">
        <v>15.12</v>
      </c>
      <c r="G80" s="312" t="n">
        <f aca="false">(X80/9000*L$6+(1-X80/9000)*F$6)*(1-H80/290)+H80</f>
        <v>12828.6506858048</v>
      </c>
      <c r="H80" s="327" t="n">
        <v>8.93</v>
      </c>
      <c r="I80" s="322" t="n">
        <f aca="false">F80+2.15-10*LOG(G80)</f>
        <v>-23.8118097979458</v>
      </c>
      <c r="J80" s="312" t="n">
        <v>12.08</v>
      </c>
      <c r="K80" s="312" t="n">
        <v>12.09</v>
      </c>
      <c r="L80" s="312" t="n">
        <v>5.58</v>
      </c>
      <c r="M80" s="312" t="n">
        <v>4.657</v>
      </c>
      <c r="N80" s="312" t="n">
        <v>14.01</v>
      </c>
      <c r="O80" s="312" t="n">
        <v>11.63</v>
      </c>
      <c r="P80" s="312" t="n">
        <v>11.58</v>
      </c>
      <c r="Q80" s="313" t="n">
        <v>15.3</v>
      </c>
      <c r="R80" s="313" t="n">
        <v>13.3</v>
      </c>
      <c r="S80" s="313" t="s">
        <v>63</v>
      </c>
      <c r="T80" s="313" t="n">
        <v>200.2</v>
      </c>
      <c r="U80" s="315" t="s">
        <v>226</v>
      </c>
      <c r="V80" s="315" t="s">
        <v>131</v>
      </c>
      <c r="W80" s="315" t="s">
        <v>66</v>
      </c>
      <c r="X80" s="316" t="n">
        <v>719.073247782841</v>
      </c>
      <c r="Y80" s="317" t="n">
        <v>2221.87</v>
      </c>
      <c r="Z80" s="316" t="n">
        <f aca="false">(Y80-H80)/(1-H80/290)</f>
        <v>2283.24830113495</v>
      </c>
      <c r="AA80" s="316" t="n">
        <f aca="false">(Z80-1700)*1.232876712</f>
        <v>719.073247782841</v>
      </c>
      <c r="AB80" s="317" t="n">
        <f aca="false">Y80-G80</f>
        <v>-10606.7806858048</v>
      </c>
      <c r="AC80" s="318" t="n">
        <f aca="false">1-H80/290</f>
        <v>0.969206896551724</v>
      </c>
    </row>
    <row r="81" s="263" customFormat="true" ht="12.75" hidden="false" customHeight="true" outlineLevel="0" collapsed="false">
      <c r="A81" s="325" t="s">
        <v>1084</v>
      </c>
      <c r="B81" s="312" t="n">
        <v>0.94</v>
      </c>
      <c r="C81" s="312" t="n">
        <v>8.93</v>
      </c>
      <c r="D81" s="320" t="n">
        <v>7.019</v>
      </c>
      <c r="E81" s="320" t="n">
        <v>5.72</v>
      </c>
      <c r="F81" s="314" t="n">
        <v>14.8</v>
      </c>
      <c r="G81" s="312" t="n">
        <f aca="false">(X81/9000*L$6+(1-X81/9000)*F$6)*(1-H81/290)+H81</f>
        <v>12082.4350922728</v>
      </c>
      <c r="H81" s="327" t="n">
        <v>2.07</v>
      </c>
      <c r="I81" s="322" t="n">
        <f aca="false">F81+2.15-10*LOG(G81)</f>
        <v>-23.8715447075538</v>
      </c>
      <c r="J81" s="312" t="n">
        <v>11.94</v>
      </c>
      <c r="K81" s="312" t="n">
        <v>11.78</v>
      </c>
      <c r="L81" s="312" t="n">
        <v>5.27</v>
      </c>
      <c r="M81" s="312" t="n">
        <v>4.29</v>
      </c>
      <c r="N81" s="312" t="n">
        <v>13.36</v>
      </c>
      <c r="O81" s="312" t="n">
        <v>11.36</v>
      </c>
      <c r="P81" s="312" t="n">
        <v>11.14</v>
      </c>
      <c r="Q81" s="313" t="n">
        <v>14.78</v>
      </c>
      <c r="R81" s="313" t="n">
        <v>15.13</v>
      </c>
      <c r="S81" s="313" t="s">
        <v>63</v>
      </c>
      <c r="T81" s="313" t="n">
        <v>47.8</v>
      </c>
      <c r="U81" s="315" t="s">
        <v>68</v>
      </c>
      <c r="V81" s="315" t="s">
        <v>80</v>
      </c>
      <c r="W81" s="315" t="s">
        <v>81</v>
      </c>
      <c r="X81" s="316" t="n">
        <v>618.628100557763</v>
      </c>
      <c r="Y81" s="317" t="n">
        <v>2188.13</v>
      </c>
      <c r="Z81" s="316" t="n">
        <f aca="false">(Y81-H81)/(1-H81/290)</f>
        <v>2201.77612614177</v>
      </c>
      <c r="AA81" s="316" t="n">
        <f aca="false">(Z81-1700)*1.232876712</f>
        <v>618.628100557763</v>
      </c>
      <c r="AB81" s="317" t="n">
        <f aca="false">Y81-G81</f>
        <v>-9894.30509227277</v>
      </c>
      <c r="AC81" s="318" t="n">
        <f aca="false">1-H81/290</f>
        <v>0.992862068965517</v>
      </c>
    </row>
    <row r="82" s="263" customFormat="true" ht="12.75" hidden="false" customHeight="true" outlineLevel="0" collapsed="false">
      <c r="A82" s="325" t="s">
        <v>1085</v>
      </c>
      <c r="B82" s="312" t="n">
        <v>0.94</v>
      </c>
      <c r="C82" s="312" t="n">
        <v>9.14</v>
      </c>
      <c r="D82" s="320" t="n">
        <v>7.263</v>
      </c>
      <c r="E82" s="320" t="n">
        <v>5.977</v>
      </c>
      <c r="F82" s="314" t="n">
        <v>15.12</v>
      </c>
      <c r="G82" s="312" t="n">
        <f aca="false">(X82/9000*L$6+(1-X82/9000)*F$6)*(1-H82/290)+H82</f>
        <v>11085.2228884465</v>
      </c>
      <c r="H82" s="327" t="n">
        <v>8.13</v>
      </c>
      <c r="I82" s="322" t="n">
        <f aca="false">F82+2.15-10*LOG(G82)</f>
        <v>-23.1774442981399</v>
      </c>
      <c r="J82" s="312" t="n">
        <v>12.1</v>
      </c>
      <c r="K82" s="312" t="n">
        <v>12.1</v>
      </c>
      <c r="L82" s="312" t="n">
        <v>5.445</v>
      </c>
      <c r="M82" s="312" t="n">
        <v>4.85</v>
      </c>
      <c r="N82" s="312" t="n">
        <v>14.13</v>
      </c>
      <c r="O82" s="312" t="n">
        <v>11.63</v>
      </c>
      <c r="P82" s="312" t="n">
        <v>11.69</v>
      </c>
      <c r="Q82" s="313" t="n">
        <v>17.01</v>
      </c>
      <c r="R82" s="313" t="n">
        <v>16.05</v>
      </c>
      <c r="S82" s="313" t="s">
        <v>63</v>
      </c>
      <c r="T82" s="313" t="n">
        <v>16.53</v>
      </c>
      <c r="U82" s="315" t="s">
        <v>221</v>
      </c>
      <c r="V82" s="315" t="s">
        <v>80</v>
      </c>
      <c r="W82" s="315" t="s">
        <v>81</v>
      </c>
      <c r="X82" s="316" t="n">
        <v>545.590918819873</v>
      </c>
      <c r="Y82" s="317" t="n">
        <v>2090.6</v>
      </c>
      <c r="Z82" s="316" t="n">
        <f aca="false">(Y82-H82)/(1-H82/290)</f>
        <v>2142.53485649413</v>
      </c>
      <c r="AA82" s="316" t="n">
        <f aca="false">(Z82-1700)*1.232876712</f>
        <v>545.590918819873</v>
      </c>
      <c r="AB82" s="317" t="n">
        <f aca="false">Y82-G82</f>
        <v>-8994.62288844653</v>
      </c>
      <c r="AC82" s="318" t="n">
        <f aca="false">1-H82/290</f>
        <v>0.971965517241379</v>
      </c>
    </row>
    <row r="83" s="263" customFormat="true" ht="12.75" hidden="false" customHeight="true" outlineLevel="0" collapsed="false">
      <c r="A83" s="325" t="s">
        <v>1086</v>
      </c>
      <c r="B83" s="312" t="n">
        <v>0.95</v>
      </c>
      <c r="C83" s="312" t="n">
        <v>9.07</v>
      </c>
      <c r="D83" s="320" t="n">
        <v>7.072</v>
      </c>
      <c r="E83" s="320" t="n">
        <v>5.753</v>
      </c>
      <c r="F83" s="314" t="n">
        <v>15</v>
      </c>
      <c r="G83" s="312" t="n">
        <f aca="false">(X83/9000*L$6+(1-X83/9000)*F$6)*(1-H83/290)+H83</f>
        <v>9310.48015110056</v>
      </c>
      <c r="H83" s="327" t="n">
        <v>4.61</v>
      </c>
      <c r="I83" s="322" t="n">
        <f aca="false">F83+2.15-10*LOG(G83)</f>
        <v>-22.5397207857494</v>
      </c>
      <c r="J83" s="312" t="n">
        <v>11.97</v>
      </c>
      <c r="K83" s="312" t="n">
        <v>11.98</v>
      </c>
      <c r="L83" s="312" t="n">
        <v>5.3</v>
      </c>
      <c r="M83" s="312" t="n">
        <v>4.31</v>
      </c>
      <c r="N83" s="312" t="n">
        <v>13.86</v>
      </c>
      <c r="O83" s="312" t="n">
        <v>11.51</v>
      </c>
      <c r="P83" s="312" t="n">
        <v>11.44</v>
      </c>
      <c r="Q83" s="313" t="n">
        <v>21.3</v>
      </c>
      <c r="R83" s="313" t="n">
        <v>22.34</v>
      </c>
      <c r="S83" s="313" t="s">
        <v>63</v>
      </c>
      <c r="T83" s="313" t="n">
        <v>48.7</v>
      </c>
      <c r="U83" s="315" t="s">
        <v>206</v>
      </c>
      <c r="V83" s="315" t="s">
        <v>186</v>
      </c>
      <c r="W83" s="315" t="s">
        <v>66</v>
      </c>
      <c r="X83" s="316" t="n">
        <v>361.686171242267</v>
      </c>
      <c r="Y83" s="317" t="n">
        <v>1966.29</v>
      </c>
      <c r="Z83" s="316" t="n">
        <f aca="false">(Y83-H83)/(1-H83/290)</f>
        <v>1993.36767230807</v>
      </c>
      <c r="AA83" s="316" t="n">
        <f aca="false">(Z83-1700)*1.232876712</f>
        <v>361.686171242267</v>
      </c>
      <c r="AB83" s="317" t="n">
        <f aca="false">Y83-G83</f>
        <v>-7344.19015110056</v>
      </c>
      <c r="AC83" s="318" t="n">
        <f aca="false">1-H83/290</f>
        <v>0.984103448275862</v>
      </c>
    </row>
    <row r="84" s="263" customFormat="true" ht="12.75" hidden="false" customHeight="true" outlineLevel="0" collapsed="false">
      <c r="A84" s="325" t="s">
        <v>1087</v>
      </c>
      <c r="B84" s="312" t="n">
        <v>0.97</v>
      </c>
      <c r="C84" s="312" t="n">
        <v>9.04</v>
      </c>
      <c r="D84" s="320" t="n">
        <v>7.05</v>
      </c>
      <c r="E84" s="320" t="n">
        <v>5.74</v>
      </c>
      <c r="F84" s="314" t="n">
        <v>15.01</v>
      </c>
      <c r="G84" s="312" t="n">
        <f aca="false">(X84/9000*L$6+(1-X84/9000)*F$6)*(1-H84/290)+H84</f>
        <v>9220.74369085337</v>
      </c>
      <c r="H84" s="327" t="n">
        <v>4.03</v>
      </c>
      <c r="I84" s="322" t="n">
        <f aca="false">F84+2.15-10*LOG(G84)</f>
        <v>-22.4876595010012</v>
      </c>
      <c r="J84" s="312" t="n">
        <v>12.01</v>
      </c>
      <c r="K84" s="312" t="n">
        <v>12.05</v>
      </c>
      <c r="L84" s="312" t="n">
        <v>5.29</v>
      </c>
      <c r="M84" s="312" t="n">
        <v>4.31</v>
      </c>
      <c r="N84" s="312" t="n">
        <v>13.96</v>
      </c>
      <c r="O84" s="312" t="n">
        <v>11.54</v>
      </c>
      <c r="P84" s="312" t="n">
        <v>11.52</v>
      </c>
      <c r="Q84" s="313" t="n">
        <v>23.7</v>
      </c>
      <c r="R84" s="313" t="n">
        <v>20.8</v>
      </c>
      <c r="S84" s="313" t="s">
        <v>63</v>
      </c>
      <c r="T84" s="313" t="n">
        <v>51</v>
      </c>
      <c r="U84" s="315" t="s">
        <v>161</v>
      </c>
      <c r="V84" s="315" t="s">
        <v>186</v>
      </c>
      <c r="W84" s="315" t="s">
        <v>66</v>
      </c>
      <c r="X84" s="316" t="n">
        <v>351.299417749268</v>
      </c>
      <c r="Y84" s="317" t="n">
        <v>1961.389</v>
      </c>
      <c r="Z84" s="316" t="n">
        <f aca="false">(Y84-H84)/(1-H84/290)</f>
        <v>1984.94286113928</v>
      </c>
      <c r="AA84" s="316" t="n">
        <f aca="false">(Z84-1700)*1.232876712</f>
        <v>351.299417749268</v>
      </c>
      <c r="AB84" s="317" t="n">
        <f aca="false">Y84-G84</f>
        <v>-7259.35469085337</v>
      </c>
      <c r="AC84" s="318" t="n">
        <f aca="false">1-H84/290</f>
        <v>0.986103448275862</v>
      </c>
    </row>
    <row r="85" s="263" customFormat="true" ht="12.75" hidden="false" customHeight="true" outlineLevel="0" collapsed="false">
      <c r="A85" s="325" t="s">
        <v>1088</v>
      </c>
      <c r="B85" s="312" t="n">
        <v>0.98</v>
      </c>
      <c r="C85" s="312" t="n">
        <v>9.48</v>
      </c>
      <c r="D85" s="320" t="n">
        <v>7.745</v>
      </c>
      <c r="E85" s="320" t="n">
        <v>6.583</v>
      </c>
      <c r="F85" s="314" t="n">
        <v>15.46</v>
      </c>
      <c r="G85" s="312" t="n">
        <f aca="false">(X85/9000*L$6+(1-X85/9000)*F$6)*(1-H85/290)+H85</f>
        <v>15911.563438904</v>
      </c>
      <c r="H85" s="327" t="n">
        <v>3.99</v>
      </c>
      <c r="I85" s="322" t="n">
        <f aca="false">F85+2.15-10*LOG(G85)</f>
        <v>-24.4071285466415</v>
      </c>
      <c r="J85" s="312" t="n">
        <v>12.45</v>
      </c>
      <c r="K85" s="312" t="n">
        <v>12.41</v>
      </c>
      <c r="L85" s="312" t="n">
        <v>5.8125</v>
      </c>
      <c r="M85" s="312" t="n">
        <v>4.935</v>
      </c>
      <c r="N85" s="312" t="n">
        <v>14.13</v>
      </c>
      <c r="O85" s="312" t="n">
        <v>11.98</v>
      </c>
      <c r="P85" s="312" t="n">
        <v>11.76</v>
      </c>
      <c r="Q85" s="313" t="n">
        <v>14.94</v>
      </c>
      <c r="R85" s="313" t="n">
        <v>11.9</v>
      </c>
      <c r="S85" s="313" t="s">
        <v>63</v>
      </c>
      <c r="T85" s="313" t="n">
        <v>46.98</v>
      </c>
      <c r="U85" s="315" t="s">
        <v>110</v>
      </c>
      <c r="V85" s="315" t="s">
        <v>80</v>
      </c>
      <c r="W85" s="315" t="s">
        <v>81</v>
      </c>
      <c r="X85" s="316" t="n">
        <v>994.160037246751</v>
      </c>
      <c r="Y85" s="317" t="n">
        <v>2475.88</v>
      </c>
      <c r="Z85" s="316" t="n">
        <f aca="false">(Y85-H85)/(1-H85/290)</f>
        <v>2506.37425264851</v>
      </c>
      <c r="AA85" s="316" t="n">
        <f aca="false">(Z85-1700)*1.232876712</f>
        <v>994.160037246751</v>
      </c>
      <c r="AB85" s="317" t="n">
        <f aca="false">Y85-G85</f>
        <v>-13435.683438904</v>
      </c>
      <c r="AC85" s="318" t="n">
        <f aca="false">1-H85/290</f>
        <v>0.986241379310345</v>
      </c>
    </row>
    <row r="86" s="263" customFormat="true" ht="12.75" hidden="false" customHeight="true" outlineLevel="0" collapsed="false">
      <c r="A86" s="325" t="s">
        <v>1089</v>
      </c>
      <c r="B86" s="312" t="n">
        <v>0.98</v>
      </c>
      <c r="C86" s="312" t="n">
        <v>9.55</v>
      </c>
      <c r="D86" s="320" t="n">
        <v>7.587</v>
      </c>
      <c r="E86" s="320" t="n">
        <v>6.387</v>
      </c>
      <c r="F86" s="314" t="n">
        <v>15.55</v>
      </c>
      <c r="G86" s="312" t="n">
        <f aca="false">(X86/9000*L$6+(1-X86/9000)*F$6)*(1-H86/290)+H86</f>
        <v>12679.2353008886</v>
      </c>
      <c r="H86" s="327" t="n">
        <v>4.32</v>
      </c>
      <c r="I86" s="322" t="n">
        <f aca="false">F86+2.15-10*LOG(G86)</f>
        <v>-23.3309306154106</v>
      </c>
      <c r="J86" s="312" t="n">
        <v>12.52</v>
      </c>
      <c r="K86" s="312" t="n">
        <v>12.5</v>
      </c>
      <c r="L86" s="312" t="n">
        <v>5.69</v>
      </c>
      <c r="M86" s="312" t="n">
        <v>4.79</v>
      </c>
      <c r="N86" s="312" t="n">
        <v>14.32</v>
      </c>
      <c r="O86" s="312" t="n">
        <v>12.06</v>
      </c>
      <c r="P86" s="312" t="n">
        <v>11.96</v>
      </c>
      <c r="Q86" s="313" t="n">
        <v>18.09</v>
      </c>
      <c r="R86" s="313" t="n">
        <v>14.45</v>
      </c>
      <c r="S86" s="313" t="s">
        <v>63</v>
      </c>
      <c r="T86" s="313" t="n">
        <v>54.26</v>
      </c>
      <c r="U86" s="315" t="s">
        <v>673</v>
      </c>
      <c r="V86" s="315" t="s">
        <v>186</v>
      </c>
      <c r="W86" s="315" t="s">
        <v>66</v>
      </c>
      <c r="X86" s="316" t="n">
        <v>684.912038577077</v>
      </c>
      <c r="Y86" s="317" t="n">
        <v>2226.26</v>
      </c>
      <c r="Z86" s="316" t="n">
        <f aca="false">(Y86-H86)/(1-H86/290)</f>
        <v>2255.53976477177</v>
      </c>
      <c r="AA86" s="316" t="n">
        <f aca="false">(Z86-1700)*1.232876712</f>
        <v>684.912038577077</v>
      </c>
      <c r="AB86" s="317" t="n">
        <f aca="false">Y86-G86</f>
        <v>-10452.9753008886</v>
      </c>
      <c r="AC86" s="318" t="n">
        <f aca="false">1-H86/290</f>
        <v>0.985103448275862</v>
      </c>
    </row>
    <row r="87" s="263" customFormat="true" ht="12.75" hidden="false" customHeight="true" outlineLevel="0" collapsed="false">
      <c r="A87" s="325" t="s">
        <v>1090</v>
      </c>
      <c r="B87" s="312" t="n">
        <v>0.99</v>
      </c>
      <c r="C87" s="312" t="n">
        <v>9.41</v>
      </c>
      <c r="D87" s="320" t="n">
        <v>7.59</v>
      </c>
      <c r="E87" s="320" t="n">
        <v>6.408</v>
      </c>
      <c r="F87" s="314" t="n">
        <v>15.38</v>
      </c>
      <c r="G87" s="312" t="n">
        <f aca="false">(X87/9000*L$6+(1-X87/9000)*F$6)*(1-H87/290)+H87</f>
        <v>14779.5596744447</v>
      </c>
      <c r="H87" s="327" t="n">
        <v>3.94</v>
      </c>
      <c r="I87" s="322" t="n">
        <f aca="false">F87+2.15-10*LOG(G87)</f>
        <v>-24.1666149537088</v>
      </c>
      <c r="J87" s="312" t="n">
        <v>12.37</v>
      </c>
      <c r="K87" s="312" t="n">
        <v>12.32</v>
      </c>
      <c r="L87" s="312" t="n">
        <v>5.69</v>
      </c>
      <c r="M87" s="312" t="n">
        <v>4.81</v>
      </c>
      <c r="N87" s="312" t="n">
        <v>13.85</v>
      </c>
      <c r="O87" s="312" t="n">
        <v>11.87</v>
      </c>
      <c r="P87" s="312" t="n">
        <v>11.58</v>
      </c>
      <c r="Q87" s="313" t="n">
        <v>14.1</v>
      </c>
      <c r="R87" s="313" t="n">
        <v>11.73</v>
      </c>
      <c r="S87" s="313" t="s">
        <v>63</v>
      </c>
      <c r="T87" s="313" t="n">
        <v>50.35</v>
      </c>
      <c r="U87" s="315" t="s">
        <v>133</v>
      </c>
      <c r="V87" s="315" t="s">
        <v>80</v>
      </c>
      <c r="W87" s="315" t="s">
        <v>81</v>
      </c>
      <c r="X87" s="316" t="n">
        <v>885.132297902396</v>
      </c>
      <c r="Y87" s="317" t="n">
        <v>2389.03</v>
      </c>
      <c r="Z87" s="316" t="n">
        <f aca="false">(Y87-H87)/(1-H87/290)</f>
        <v>2417.94064182339</v>
      </c>
      <c r="AA87" s="316" t="n">
        <f aca="false">(Z87-1700)*1.232876712</f>
        <v>885.132297902396</v>
      </c>
      <c r="AB87" s="317" t="n">
        <f aca="false">Y87-G87</f>
        <v>-12390.5296744447</v>
      </c>
      <c r="AC87" s="318" t="n">
        <f aca="false">1-H87/290</f>
        <v>0.986413793103448</v>
      </c>
    </row>
    <row r="88" s="263" customFormat="true" ht="12.75" hidden="false" customHeight="true" outlineLevel="0" collapsed="false">
      <c r="A88" s="325" t="s">
        <v>1091</v>
      </c>
      <c r="B88" s="312" t="n">
        <v>1</v>
      </c>
      <c r="C88" s="312" t="n">
        <v>8.9</v>
      </c>
      <c r="D88" s="320" t="n">
        <v>7.019</v>
      </c>
      <c r="E88" s="320" t="n">
        <v>5.769</v>
      </c>
      <c r="F88" s="314" t="n">
        <v>14.75</v>
      </c>
      <c r="G88" s="312" t="n">
        <f aca="false">(X88/9000*L$6+(1-X88/9000)*F$6)*(1-H88/290)+H88</f>
        <v>13089.6761066476</v>
      </c>
      <c r="H88" s="327" t="n">
        <v>2.05</v>
      </c>
      <c r="I88" s="322" t="n">
        <f aca="false">F88+2.15-10*LOG(G88)</f>
        <v>-24.2692890042119</v>
      </c>
      <c r="J88" s="312" t="n">
        <v>11.82</v>
      </c>
      <c r="K88" s="312" t="n">
        <v>11.72</v>
      </c>
      <c r="L88" s="312" t="n">
        <v>5.265</v>
      </c>
      <c r="M88" s="312" t="n">
        <v>4.3275</v>
      </c>
      <c r="N88" s="312" t="n">
        <v>13.25</v>
      </c>
      <c r="O88" s="312" t="n">
        <v>11.33</v>
      </c>
      <c r="P88" s="312" t="n">
        <v>11.03</v>
      </c>
      <c r="Q88" s="313" t="n">
        <v>13.52</v>
      </c>
      <c r="R88" s="313" t="n">
        <v>13.26</v>
      </c>
      <c r="S88" s="313" t="s">
        <v>63</v>
      </c>
      <c r="T88" s="313" t="n">
        <v>37.43</v>
      </c>
      <c r="U88" s="315" t="s">
        <v>508</v>
      </c>
      <c r="V88" s="315" t="s">
        <v>985</v>
      </c>
      <c r="W88" s="315" t="s">
        <v>81</v>
      </c>
      <c r="X88" s="316" t="n">
        <v>714.69257153158</v>
      </c>
      <c r="Y88" s="317" t="n">
        <v>2265.63</v>
      </c>
      <c r="Z88" s="316" t="n">
        <f aca="false">(Y88-H88)/(1-H88/290)</f>
        <v>2279.69508595242</v>
      </c>
      <c r="AA88" s="316" t="n">
        <f aca="false">(Z88-1700)*1.232876712</f>
        <v>714.69257153158</v>
      </c>
      <c r="AB88" s="317" t="n">
        <f aca="false">Y88-G88</f>
        <v>-10824.0461066476</v>
      </c>
      <c r="AC88" s="318" t="n">
        <f aca="false">1-H88/290</f>
        <v>0.992931034482759</v>
      </c>
    </row>
    <row r="89" s="263" customFormat="true" ht="12.75" hidden="false" customHeight="true" outlineLevel="0" collapsed="false">
      <c r="A89" s="325" t="s">
        <v>1092</v>
      </c>
      <c r="B89" s="312" t="n">
        <v>1</v>
      </c>
      <c r="C89" s="312" t="n">
        <v>9.37</v>
      </c>
      <c r="D89" s="320" t="n">
        <v>7.649</v>
      </c>
      <c r="E89" s="320" t="n">
        <v>6.473</v>
      </c>
      <c r="F89" s="314" t="n">
        <v>15.34</v>
      </c>
      <c r="G89" s="312" t="n">
        <f aca="false">(X89/9000*L$6+(1-X89/9000)*F$6)*(1-H89/290)+H89</f>
        <v>14511.4786768711</v>
      </c>
      <c r="H89" s="327" t="n">
        <v>5.34</v>
      </c>
      <c r="I89" s="322" t="n">
        <f aca="false">F89+2.15-10*LOG(G89)</f>
        <v>-24.1271166801915</v>
      </c>
      <c r="J89" s="312" t="n">
        <v>12.33</v>
      </c>
      <c r="K89" s="312" t="n">
        <v>12.29</v>
      </c>
      <c r="L89" s="312" t="n">
        <v>5.74</v>
      </c>
      <c r="M89" s="312" t="n">
        <v>4.86</v>
      </c>
      <c r="N89" s="312" t="n">
        <v>13.71</v>
      </c>
      <c r="O89" s="312" t="n">
        <v>11.83</v>
      </c>
      <c r="P89" s="312" t="n">
        <v>11.38</v>
      </c>
      <c r="Q89" s="313" t="n">
        <v>11.89</v>
      </c>
      <c r="R89" s="313" t="n">
        <v>10.6</v>
      </c>
      <c r="S89" s="313" t="s">
        <v>63</v>
      </c>
      <c r="T89" s="313" t="n">
        <v>16.89</v>
      </c>
      <c r="U89" s="315" t="s">
        <v>179</v>
      </c>
      <c r="V89" s="315" t="s">
        <v>80</v>
      </c>
      <c r="W89" s="315" t="s">
        <v>81</v>
      </c>
      <c r="X89" s="316" t="n">
        <v>866.094807417483</v>
      </c>
      <c r="Y89" s="317" t="n">
        <v>2363.6</v>
      </c>
      <c r="Z89" s="316" t="n">
        <f aca="false">(Y89-H89)/(1-H89/290)</f>
        <v>2402.49912175929</v>
      </c>
      <c r="AA89" s="316" t="n">
        <f aca="false">(Z89-1700)*1.232876712</f>
        <v>866.094807417483</v>
      </c>
      <c r="AB89" s="317" t="n">
        <f aca="false">Y89-G89</f>
        <v>-12147.8786768711</v>
      </c>
      <c r="AC89" s="318" t="n">
        <f aca="false">1-H89/290</f>
        <v>0.981586206896552</v>
      </c>
    </row>
    <row r="90" s="263" customFormat="true" ht="12.75" hidden="false" customHeight="true" outlineLevel="0" collapsed="false">
      <c r="A90" s="325" t="s">
        <v>1093</v>
      </c>
      <c r="B90" s="312" t="n">
        <v>1</v>
      </c>
      <c r="C90" s="312" t="n">
        <v>9.57</v>
      </c>
      <c r="D90" s="320" t="n">
        <v>7.6818</v>
      </c>
      <c r="E90" s="320" t="n">
        <v>6.473</v>
      </c>
      <c r="F90" s="314" t="n">
        <v>15.53</v>
      </c>
      <c r="G90" s="312" t="n">
        <f aca="false">(X90/9000*L$6+(1-X90/9000)*F$6)*(1-H90/290)+H90</f>
        <v>12793.4267821956</v>
      </c>
      <c r="H90" s="327" t="n">
        <v>5.15</v>
      </c>
      <c r="I90" s="322" t="n">
        <f aca="false">F90+2.15-10*LOG(G90)</f>
        <v>-23.3898688797085</v>
      </c>
      <c r="J90" s="312" t="n">
        <v>12.53</v>
      </c>
      <c r="K90" s="312" t="n">
        <v>12.49</v>
      </c>
      <c r="L90" s="312" t="n">
        <v>5.76</v>
      </c>
      <c r="M90" s="312" t="n">
        <v>4.85</v>
      </c>
      <c r="N90" s="312" t="n">
        <v>14.07</v>
      </c>
      <c r="O90" s="312" t="n">
        <v>12.05</v>
      </c>
      <c r="P90" s="312" t="n">
        <v>11.74</v>
      </c>
      <c r="Q90" s="313" t="n">
        <v>14.3</v>
      </c>
      <c r="R90" s="313" t="n">
        <v>12.1</v>
      </c>
      <c r="S90" s="313" t="s">
        <v>63</v>
      </c>
      <c r="T90" s="313" t="n">
        <v>13</v>
      </c>
      <c r="U90" s="315" t="s">
        <v>179</v>
      </c>
      <c r="V90" s="315" t="s">
        <v>80</v>
      </c>
      <c r="W90" s="315" t="s">
        <v>81</v>
      </c>
      <c r="X90" s="316" t="n">
        <v>699.403579202789</v>
      </c>
      <c r="Y90" s="317" t="n">
        <v>2232.18</v>
      </c>
      <c r="Z90" s="316" t="n">
        <f aca="false">(Y90-H90)/(1-H90/290)</f>
        <v>2267.29401439354</v>
      </c>
      <c r="AA90" s="316" t="n">
        <f aca="false">(Z90-1700)*1.232876712</f>
        <v>699.403579202789</v>
      </c>
      <c r="AB90" s="317" t="n">
        <f aca="false">Y90-G90</f>
        <v>-10561.2467821956</v>
      </c>
      <c r="AC90" s="318" t="n">
        <f aca="false">1-H90/290</f>
        <v>0.982241379310345</v>
      </c>
    </row>
    <row r="91" s="263" customFormat="true" ht="12.75" hidden="false" customHeight="true" outlineLevel="0" collapsed="false">
      <c r="A91" s="325" t="s">
        <v>1094</v>
      </c>
      <c r="B91" s="312" t="n">
        <v>1</v>
      </c>
      <c r="C91" s="312" t="n">
        <v>9.47</v>
      </c>
      <c r="D91" s="320" t="n">
        <v>7.78</v>
      </c>
      <c r="E91" s="320" t="n">
        <v>6.61</v>
      </c>
      <c r="F91" s="314" t="n">
        <v>15.48</v>
      </c>
      <c r="G91" s="312" t="n">
        <f aca="false">(X91/9000*L$6+(1-X91/9000)*F$6)*(1-H91/290)+H91</f>
        <v>14395.2667401958</v>
      </c>
      <c r="H91" s="327" t="n">
        <v>6.03</v>
      </c>
      <c r="I91" s="322" t="n">
        <f aca="false">F91+2.15-10*LOG(G91)</f>
        <v>-23.9521971664181</v>
      </c>
      <c r="J91" s="312" t="n">
        <v>12.53</v>
      </c>
      <c r="K91" s="312" t="n">
        <v>12.53</v>
      </c>
      <c r="L91" s="312" t="n">
        <v>5.84</v>
      </c>
      <c r="M91" s="312" t="n">
        <v>4.96</v>
      </c>
      <c r="N91" s="312" t="n">
        <v>14.41</v>
      </c>
      <c r="O91" s="312" t="n">
        <v>12.1</v>
      </c>
      <c r="P91" s="312" t="n">
        <v>11.94</v>
      </c>
      <c r="Q91" s="313" t="n">
        <v>14.56</v>
      </c>
      <c r="R91" s="313" t="n">
        <v>12.17</v>
      </c>
      <c r="S91" s="313" t="s">
        <v>63</v>
      </c>
      <c r="T91" s="313" t="n">
        <v>50.07</v>
      </c>
      <c r="U91" s="315" t="s">
        <v>206</v>
      </c>
      <c r="V91" s="315" t="s">
        <v>80</v>
      </c>
      <c r="W91" s="315" t="s">
        <v>81</v>
      </c>
      <c r="X91" s="316" t="n">
        <v>858.183263390065</v>
      </c>
      <c r="Y91" s="317" t="n">
        <v>2352.29</v>
      </c>
      <c r="Z91" s="316" t="n">
        <f aca="false">(Y91-H91)/(1-H91/290)</f>
        <v>2396.0819804909</v>
      </c>
      <c r="AA91" s="316" t="n">
        <f aca="false">(Z91-1700)*1.232876712</f>
        <v>858.183263390065</v>
      </c>
      <c r="AB91" s="317" t="n">
        <f aca="false">Y91-G91</f>
        <v>-12042.9767401958</v>
      </c>
      <c r="AC91" s="318" t="n">
        <f aca="false">1-H91/290</f>
        <v>0.979206896551724</v>
      </c>
    </row>
    <row r="92" s="263" customFormat="true" ht="12.75" hidden="false" customHeight="true" outlineLevel="0" collapsed="false">
      <c r="A92" s="325" t="s">
        <v>1095</v>
      </c>
      <c r="B92" s="312" t="n">
        <v>1</v>
      </c>
      <c r="C92" s="312" t="n">
        <v>9.1</v>
      </c>
      <c r="D92" s="320" t="n">
        <v>7.125</v>
      </c>
      <c r="E92" s="320" t="n">
        <v>5.82</v>
      </c>
      <c r="F92" s="314" t="n">
        <v>15.1</v>
      </c>
      <c r="G92" s="312" t="n">
        <f aca="false">(X92/9000*L$6+(1-X92/9000)*F$6)*(1-H92/290)+H92</f>
        <v>9187.84590456077</v>
      </c>
      <c r="H92" s="327" t="n">
        <v>4.03</v>
      </c>
      <c r="I92" s="322" t="n">
        <f aca="false">F92+2.15-10*LOG(G92)</f>
        <v>-22.3821370274413</v>
      </c>
      <c r="J92" s="312" t="n">
        <v>12.08</v>
      </c>
      <c r="K92" s="312" t="n">
        <v>12.1</v>
      </c>
      <c r="L92" s="312" t="n">
        <v>5.35</v>
      </c>
      <c r="M92" s="312" t="n">
        <v>4.37</v>
      </c>
      <c r="N92" s="312" t="n">
        <v>14.02</v>
      </c>
      <c r="O92" s="312" t="n">
        <v>11.62</v>
      </c>
      <c r="P92" s="312" t="n">
        <v>11.61</v>
      </c>
      <c r="Q92" s="313" t="n">
        <v>20.75</v>
      </c>
      <c r="R92" s="313" t="n">
        <v>18.72</v>
      </c>
      <c r="S92" s="313" t="s">
        <v>63</v>
      </c>
      <c r="T92" s="313" t="n">
        <v>50.8</v>
      </c>
      <c r="U92" s="315" t="s">
        <v>64</v>
      </c>
      <c r="V92" s="315" t="s">
        <v>186</v>
      </c>
      <c r="W92" s="315" t="s">
        <v>66</v>
      </c>
      <c r="X92" s="316" t="n">
        <v>348.137533253175</v>
      </c>
      <c r="Y92" s="317" t="n">
        <v>1958.86</v>
      </c>
      <c r="Z92" s="316" t="n">
        <f aca="false">(Y92-H92)/(1-H92/290)</f>
        <v>1982.37822149176</v>
      </c>
      <c r="AA92" s="316" t="n">
        <f aca="false">(Z92-1700)*1.232876712</f>
        <v>348.137533253175</v>
      </c>
      <c r="AB92" s="317" t="n">
        <f aca="false">Y92-G92</f>
        <v>-7228.98590456077</v>
      </c>
      <c r="AC92" s="318" t="n">
        <f aca="false">1-H92/290</f>
        <v>0.986103448275862</v>
      </c>
    </row>
    <row r="93" s="263" customFormat="true" ht="12.75" hidden="false" customHeight="true" outlineLevel="0" collapsed="false">
      <c r="A93" s="325" t="s">
        <v>1096</v>
      </c>
      <c r="B93" s="312" t="n">
        <v>1.01</v>
      </c>
      <c r="C93" s="312" t="n">
        <v>9.5</v>
      </c>
      <c r="D93" s="320" t="n">
        <v>7.53</v>
      </c>
      <c r="E93" s="320" t="n">
        <v>6.37</v>
      </c>
      <c r="F93" s="314" t="n">
        <v>15.47</v>
      </c>
      <c r="G93" s="312" t="n">
        <f aca="false">(X93/9000*L$6+(1-X93/9000)*F$6)*(1-H93/290)+H93</f>
        <v>13192.7494849795</v>
      </c>
      <c r="H93" s="327" t="n">
        <v>3.32</v>
      </c>
      <c r="I93" s="322" t="n">
        <f aca="false">F93+2.15-10*LOG(G93)</f>
        <v>-23.5833531576752</v>
      </c>
      <c r="J93" s="312" t="n">
        <v>12.45</v>
      </c>
      <c r="K93" s="312" t="n">
        <v>12.43</v>
      </c>
      <c r="L93" s="312" t="n">
        <v>5.65</v>
      </c>
      <c r="M93" s="312" t="n">
        <v>4.78</v>
      </c>
      <c r="N93" s="312" t="n">
        <v>14.07</v>
      </c>
      <c r="O93" s="312" t="n">
        <v>11.97</v>
      </c>
      <c r="P93" s="312" t="n">
        <v>11.75</v>
      </c>
      <c r="Q93" s="313" t="n">
        <v>14.58</v>
      </c>
      <c r="R93" s="313" t="n">
        <v>12.54</v>
      </c>
      <c r="S93" s="313" t="s">
        <v>63</v>
      </c>
      <c r="T93" s="313" t="n">
        <v>26</v>
      </c>
      <c r="U93" s="315" t="s">
        <v>142</v>
      </c>
      <c r="V93" s="315" t="s">
        <v>80</v>
      </c>
      <c r="W93" s="315" t="s">
        <v>81</v>
      </c>
      <c r="X93" s="316" t="n">
        <v>729.987040866823</v>
      </c>
      <c r="Y93" s="317" t="n">
        <v>2269.18</v>
      </c>
      <c r="Z93" s="316" t="n">
        <f aca="false">(Y93-H93)/(1-H93/290)</f>
        <v>2292.10059997209</v>
      </c>
      <c r="AA93" s="316" t="n">
        <f aca="false">(Z93-1700)*1.232876712</f>
        <v>729.987040866823</v>
      </c>
      <c r="AB93" s="317" t="n">
        <f aca="false">Y93-G93</f>
        <v>-10923.5694849795</v>
      </c>
      <c r="AC93" s="318" t="n">
        <f aca="false">1-H93/290</f>
        <v>0.988551724137931</v>
      </c>
    </row>
    <row r="94" s="263" customFormat="true" ht="12.75" hidden="false" customHeight="true" outlineLevel="0" collapsed="false">
      <c r="A94" s="325" t="s">
        <v>1097</v>
      </c>
      <c r="B94" s="312" t="n">
        <v>1.02</v>
      </c>
      <c r="C94" s="312" t="n">
        <v>9.7</v>
      </c>
      <c r="D94" s="320" t="n">
        <v>7.649</v>
      </c>
      <c r="E94" s="320" t="n">
        <v>6.494</v>
      </c>
      <c r="F94" s="314" t="n">
        <v>15.69</v>
      </c>
      <c r="G94" s="312" t="n">
        <f aca="false">(X94/9000*L$6+(1-X94/9000)*F$6)*(1-H94/290)+H94</f>
        <v>11971.0804262533</v>
      </c>
      <c r="H94" s="327" t="n">
        <v>4.57</v>
      </c>
      <c r="I94" s="322" t="n">
        <f aca="false">F94+2.15-10*LOG(G94)</f>
        <v>-22.9413334856722</v>
      </c>
      <c r="J94" s="312" t="n">
        <v>12.65</v>
      </c>
      <c r="K94" s="312" t="n">
        <v>12.66</v>
      </c>
      <c r="L94" s="312" t="n">
        <v>5.74</v>
      </c>
      <c r="M94" s="312" t="n">
        <v>4.87</v>
      </c>
      <c r="N94" s="312" t="n">
        <v>14.47</v>
      </c>
      <c r="O94" s="312" t="n">
        <v>12.21</v>
      </c>
      <c r="P94" s="312" t="n">
        <v>12.1</v>
      </c>
      <c r="Q94" s="313" t="n">
        <v>19.6</v>
      </c>
      <c r="R94" s="313" t="n">
        <v>14.58</v>
      </c>
      <c r="S94" s="313" t="s">
        <v>63</v>
      </c>
      <c r="T94" s="313" t="n">
        <v>53.9</v>
      </c>
      <c r="U94" s="315" t="s">
        <v>648</v>
      </c>
      <c r="V94" s="315" t="s">
        <v>186</v>
      </c>
      <c r="W94" s="315" t="s">
        <v>66</v>
      </c>
      <c r="X94" s="316" t="n">
        <v>617.764833378885</v>
      </c>
      <c r="Y94" s="317" t="n">
        <v>2170.96</v>
      </c>
      <c r="Z94" s="316" t="n">
        <f aca="false">(Y94-H94)/(1-H94/290)</f>
        <v>2201.07592054094</v>
      </c>
      <c r="AA94" s="316" t="n">
        <f aca="false">(Z94-1700)*1.232876712</f>
        <v>617.764833378885</v>
      </c>
      <c r="AB94" s="317" t="n">
        <f aca="false">Y94-G94</f>
        <v>-9800.12042625333</v>
      </c>
      <c r="AC94" s="318" t="n">
        <f aca="false">1-H94/290</f>
        <v>0.984241379310345</v>
      </c>
    </row>
    <row r="95" s="263" customFormat="true" ht="12.75" hidden="false" customHeight="true" outlineLevel="0" collapsed="false">
      <c r="A95" s="325" t="s">
        <v>1098</v>
      </c>
      <c r="B95" s="312" t="n">
        <v>1.03</v>
      </c>
      <c r="C95" s="312" t="n">
        <v>9.87</v>
      </c>
      <c r="D95" s="320" t="n">
        <v>8.05</v>
      </c>
      <c r="E95" s="320" t="n">
        <v>6.95</v>
      </c>
      <c r="F95" s="314" t="n">
        <v>15.86</v>
      </c>
      <c r="G95" s="312" t="n">
        <f aca="false">(X95/9000*L$6+(1-X95/9000)*F$6)*(1-H95/290)+H95</f>
        <v>15005.5584405457</v>
      </c>
      <c r="H95" s="327" t="n">
        <v>7.44</v>
      </c>
      <c r="I95" s="322" t="n">
        <f aca="false">F95+2.15-10*LOG(G95)</f>
        <v>-23.7525216258223</v>
      </c>
      <c r="J95" s="312" t="n">
        <v>12.84</v>
      </c>
      <c r="K95" s="312" t="n">
        <v>12.81</v>
      </c>
      <c r="L95" s="312" t="n">
        <v>6.04</v>
      </c>
      <c r="M95" s="312" t="n">
        <v>5.21</v>
      </c>
      <c r="N95" s="312" t="n">
        <v>14.44</v>
      </c>
      <c r="O95" s="312" t="n">
        <v>12.35</v>
      </c>
      <c r="P95" s="312" t="n">
        <v>12.05</v>
      </c>
      <c r="Q95" s="313" t="n">
        <v>17.6</v>
      </c>
      <c r="R95" s="313" t="n">
        <v>12</v>
      </c>
      <c r="S95" s="313" t="s">
        <v>63</v>
      </c>
      <c r="T95" s="313" t="n">
        <v>9</v>
      </c>
      <c r="U95" s="315" t="s">
        <v>1099</v>
      </c>
      <c r="V95" s="315" t="s">
        <v>982</v>
      </c>
      <c r="W95" s="315" t="s">
        <v>81</v>
      </c>
      <c r="X95" s="316" t="n">
        <v>924.360397448162</v>
      </c>
      <c r="Y95" s="317" t="n">
        <v>2394.35</v>
      </c>
      <c r="Z95" s="316" t="n">
        <f aca="false">(Y95-H95)/(1-H95/290)</f>
        <v>2449.75898924122</v>
      </c>
      <c r="AA95" s="316" t="n">
        <f aca="false">(Z95-1700)*1.232876712</f>
        <v>924.360397448162</v>
      </c>
      <c r="AB95" s="317" t="n">
        <f aca="false">Y95-G95</f>
        <v>-12611.2084405457</v>
      </c>
      <c r="AC95" s="318" t="n">
        <f aca="false">1-H95/290</f>
        <v>0.974344827586207</v>
      </c>
    </row>
    <row r="96" s="263" customFormat="true" ht="12.75" hidden="false" customHeight="true" outlineLevel="0" collapsed="false">
      <c r="A96" s="325" t="s">
        <v>1100</v>
      </c>
      <c r="B96" s="312" t="n">
        <v>1.03</v>
      </c>
      <c r="C96" s="312" t="n">
        <v>9.87</v>
      </c>
      <c r="D96" s="320" t="n">
        <v>7.62</v>
      </c>
      <c r="E96" s="320" t="n">
        <v>7.01</v>
      </c>
      <c r="F96" s="314" t="n">
        <v>15.83</v>
      </c>
      <c r="G96" s="312" t="n">
        <f aca="false">(X96/9000*L$6+(1-X96/9000)*F$6)*(1-H96/290)+H96</f>
        <v>14806.6481656813</v>
      </c>
      <c r="H96" s="327" t="n">
        <v>7.46</v>
      </c>
      <c r="I96" s="322" t="n">
        <f aca="false">F96+2.15-10*LOG(G96)</f>
        <v>-23.7245675683988</v>
      </c>
      <c r="J96" s="312" t="n">
        <v>12.77</v>
      </c>
      <c r="K96" s="312" t="n">
        <v>12.85</v>
      </c>
      <c r="L96" s="312" t="n">
        <v>5.715</v>
      </c>
      <c r="M96" s="312" t="n">
        <v>5.2575</v>
      </c>
      <c r="N96" s="312" t="n">
        <v>14.3</v>
      </c>
      <c r="O96" s="312" t="n">
        <v>12.24</v>
      </c>
      <c r="P96" s="312" t="n">
        <v>12.07</v>
      </c>
      <c r="Q96" s="313" t="n">
        <v>17.6</v>
      </c>
      <c r="R96" s="313" t="n">
        <v>12</v>
      </c>
      <c r="S96" s="313" t="s">
        <v>63</v>
      </c>
      <c r="T96" s="313" t="n">
        <v>9</v>
      </c>
      <c r="U96" s="315" t="s">
        <v>1099</v>
      </c>
      <c r="V96" s="315" t="s">
        <v>982</v>
      </c>
      <c r="W96" s="315" t="s">
        <v>81</v>
      </c>
      <c r="X96" s="316" t="n">
        <v>905.111895661847</v>
      </c>
      <c r="Y96" s="317" t="n">
        <v>2378.99</v>
      </c>
      <c r="Z96" s="316" t="n">
        <f aca="false">(Y96-H96)/(1-H96/290)</f>
        <v>2434.14631556594</v>
      </c>
      <c r="AA96" s="316" t="n">
        <f aca="false">(Z96-1700)*1.232876712</f>
        <v>905.111895661847</v>
      </c>
      <c r="AB96" s="317" t="n">
        <f aca="false">Y96-G96</f>
        <v>-12427.6581656813</v>
      </c>
      <c r="AC96" s="318" t="n">
        <f aca="false">1-H96/290</f>
        <v>0.974275862068966</v>
      </c>
    </row>
    <row r="97" s="263" customFormat="true" ht="12.75" hidden="false" customHeight="true" outlineLevel="0" collapsed="false">
      <c r="A97" s="325" t="s">
        <v>1101</v>
      </c>
      <c r="B97" s="312" t="n">
        <v>1.03</v>
      </c>
      <c r="C97" s="312" t="n">
        <v>9.24</v>
      </c>
      <c r="D97" s="320" t="n">
        <v>7.26</v>
      </c>
      <c r="E97" s="320" t="n">
        <v>6</v>
      </c>
      <c r="F97" s="314" t="n">
        <v>15.23</v>
      </c>
      <c r="G97" s="312" t="n">
        <f aca="false">(X97/9000*L$6+(1-X97/9000)*F$6)*(1-H97/290)+H97</f>
        <v>10194.7788905908</v>
      </c>
      <c r="H97" s="327" t="n">
        <v>4.61</v>
      </c>
      <c r="I97" s="322" t="n">
        <f aca="false">F97+2.15-10*LOG(G97)</f>
        <v>-22.7037781102268</v>
      </c>
      <c r="J97" s="312" t="n">
        <v>12.21</v>
      </c>
      <c r="K97" s="312" t="n">
        <v>12.26</v>
      </c>
      <c r="L97" s="312" t="n">
        <v>5.45</v>
      </c>
      <c r="M97" s="312" t="n">
        <v>4.5</v>
      </c>
      <c r="N97" s="312" t="n">
        <v>14.19</v>
      </c>
      <c r="O97" s="312" t="n">
        <v>11.76</v>
      </c>
      <c r="P97" s="312" t="n">
        <v>11.74</v>
      </c>
      <c r="Q97" s="313" t="n">
        <v>24.6</v>
      </c>
      <c r="R97" s="313" t="n">
        <v>18.3</v>
      </c>
      <c r="S97" s="313" t="s">
        <v>63</v>
      </c>
      <c r="T97" s="313" t="n">
        <v>49.7</v>
      </c>
      <c r="U97" s="315" t="s">
        <v>108</v>
      </c>
      <c r="V97" s="315" t="s">
        <v>186</v>
      </c>
      <c r="W97" s="315" t="s">
        <v>66</v>
      </c>
      <c r="X97" s="316" t="n">
        <v>446.850956538564</v>
      </c>
      <c r="Y97" s="317" t="n">
        <v>2034.27</v>
      </c>
      <c r="Z97" s="316" t="n">
        <f aca="false">(Y97-H97)/(1-H97/290)</f>
        <v>2062.44577595571</v>
      </c>
      <c r="AA97" s="316" t="n">
        <f aca="false">(Z97-1700)*1.232876712</f>
        <v>446.850956538564</v>
      </c>
      <c r="AB97" s="317" t="n">
        <f aca="false">Y97-G97</f>
        <v>-8160.50889059077</v>
      </c>
      <c r="AC97" s="318" t="n">
        <f aca="false">1-H97/290</f>
        <v>0.984103448275862</v>
      </c>
    </row>
    <row r="98" s="263" customFormat="true" ht="12.75" hidden="false" customHeight="true" outlineLevel="0" collapsed="false">
      <c r="A98" s="325" t="s">
        <v>1102</v>
      </c>
      <c r="B98" s="312" t="n">
        <v>1.036</v>
      </c>
      <c r="C98" s="312" t="n">
        <v>9.64</v>
      </c>
      <c r="D98" s="320" t="n">
        <v>7.436</v>
      </c>
      <c r="E98" s="320" t="n">
        <v>6.224</v>
      </c>
      <c r="F98" s="314" t="n">
        <v>15.62</v>
      </c>
      <c r="G98" s="312" t="n">
        <f aca="false">(X98/9000*L$6+(1-X98/9000)*F$6)*(1-H98/290)+H98</f>
        <v>10688.3439863524</v>
      </c>
      <c r="H98" s="327" t="n">
        <v>4.03</v>
      </c>
      <c r="I98" s="322" t="n">
        <f aca="false">F98+2.15-10*LOG(G98)</f>
        <v>-22.5191042239295</v>
      </c>
      <c r="J98" s="312" t="n">
        <v>12.62</v>
      </c>
      <c r="K98" s="312" t="n">
        <v>12.6</v>
      </c>
      <c r="L98" s="312" t="n">
        <v>5.58</v>
      </c>
      <c r="M98" s="312" t="n">
        <v>4.67</v>
      </c>
      <c r="N98" s="312" t="n">
        <v>14.33</v>
      </c>
      <c r="O98" s="312" t="n">
        <v>12.12</v>
      </c>
      <c r="P98" s="312" t="n">
        <v>12.03</v>
      </c>
      <c r="Q98" s="313" t="n">
        <v>21.8</v>
      </c>
      <c r="R98" s="313" t="n">
        <v>15.4</v>
      </c>
      <c r="S98" s="313" t="s">
        <v>63</v>
      </c>
      <c r="T98" s="313" t="n">
        <v>47.03</v>
      </c>
      <c r="U98" s="315" t="s">
        <v>636</v>
      </c>
      <c r="V98" s="315" t="s">
        <v>186</v>
      </c>
      <c r="W98" s="315" t="s">
        <v>66</v>
      </c>
      <c r="X98" s="316" t="n">
        <v>492.35397319956</v>
      </c>
      <c r="Y98" s="317" t="n">
        <v>2074.21</v>
      </c>
      <c r="Z98" s="316" t="n">
        <f aca="false">(Y98-H98)/(1-H98/290)</f>
        <v>2099.35377836836</v>
      </c>
      <c r="AA98" s="316" t="n">
        <f aca="false">(Z98-1700)*1.232876712</f>
        <v>492.35397319956</v>
      </c>
      <c r="AB98" s="317" t="n">
        <f aca="false">Y98-G98</f>
        <v>-8614.13398635242</v>
      </c>
      <c r="AC98" s="318" t="n">
        <f aca="false">1-H98/290</f>
        <v>0.986103448275862</v>
      </c>
    </row>
    <row r="99" s="263" customFormat="true" ht="12.75" hidden="false" customHeight="true" outlineLevel="0" collapsed="false">
      <c r="A99" s="325" t="s">
        <v>1103</v>
      </c>
      <c r="B99" s="312" t="n">
        <v>1.04</v>
      </c>
      <c r="C99" s="312" t="n">
        <v>9.3</v>
      </c>
      <c r="D99" s="320" t="n">
        <v>7.75</v>
      </c>
      <c r="E99" s="320" t="n">
        <v>6.59</v>
      </c>
      <c r="F99" s="314" t="n">
        <v>15.32</v>
      </c>
      <c r="G99" s="312" t="n">
        <f aca="false">(X99/9000*L$6+(1-X99/9000)*F$6)*(1-H99/290)+H99</f>
        <v>15684.4015249386</v>
      </c>
      <c r="H99" s="327" t="n">
        <v>3.33</v>
      </c>
      <c r="I99" s="322" t="n">
        <f aca="false">F99+2.15-10*LOG(G99)</f>
        <v>-24.4846795182717</v>
      </c>
      <c r="J99" s="312" t="n">
        <v>12.28</v>
      </c>
      <c r="K99" s="312" t="n">
        <v>12.29</v>
      </c>
      <c r="L99" s="312" t="n">
        <v>5.81</v>
      </c>
      <c r="M99" s="312" t="n">
        <v>4.94</v>
      </c>
      <c r="N99" s="312" t="n">
        <v>14.28</v>
      </c>
      <c r="O99" s="312" t="n">
        <v>11.86</v>
      </c>
      <c r="P99" s="312" t="n">
        <v>11.8</v>
      </c>
      <c r="Q99" s="313" t="n">
        <v>15.9</v>
      </c>
      <c r="R99" s="313" t="n">
        <v>11.01</v>
      </c>
      <c r="S99" s="313" t="s">
        <v>63</v>
      </c>
      <c r="T99" s="313" t="n">
        <v>21.4</v>
      </c>
      <c r="U99" s="315" t="s">
        <v>86</v>
      </c>
      <c r="V99" s="315" t="s">
        <v>80</v>
      </c>
      <c r="W99" s="315" t="s">
        <v>81</v>
      </c>
      <c r="X99" s="316" t="n">
        <v>968.92403104868</v>
      </c>
      <c r="Y99" s="317" t="n">
        <v>2460.69</v>
      </c>
      <c r="Z99" s="316" t="n">
        <f aca="false">(Y99-H99)/(1-H99/290)</f>
        <v>2485.90504761573</v>
      </c>
      <c r="AA99" s="316" t="n">
        <f aca="false">(Z99-1700)*1.232876712</f>
        <v>968.92403104868</v>
      </c>
      <c r="AB99" s="317" t="n">
        <f aca="false">Y99-G99</f>
        <v>-13223.7115249386</v>
      </c>
      <c r="AC99" s="318" t="n">
        <f aca="false">1-H99/290</f>
        <v>0.98851724137931</v>
      </c>
    </row>
    <row r="100" s="263" customFormat="true" ht="12.75" hidden="false" customHeight="true" outlineLevel="0" collapsed="false">
      <c r="A100" s="325" t="s">
        <v>1104</v>
      </c>
      <c r="B100" s="312" t="n">
        <v>1.04</v>
      </c>
      <c r="C100" s="312" t="n">
        <v>9.07</v>
      </c>
      <c r="D100" s="320" t="n">
        <v>7.152</v>
      </c>
      <c r="E100" s="320" t="n">
        <v>5.871</v>
      </c>
      <c r="F100" s="314" t="n">
        <v>15.08</v>
      </c>
      <c r="G100" s="312" t="n">
        <f aca="false">(X100/9000*L$6+(1-X100/9000)*F$6)*(1-H100/290)+H100</f>
        <v>9540.31875377757</v>
      </c>
      <c r="H100" s="327" t="n">
        <v>4.9</v>
      </c>
      <c r="I100" s="322" t="n">
        <f aca="false">F100+2.15-10*LOG(G100)</f>
        <v>-22.5656288525903</v>
      </c>
      <c r="J100" s="312" t="n">
        <v>12.04</v>
      </c>
      <c r="K100" s="312" t="n">
        <v>12.09</v>
      </c>
      <c r="L100" s="312" t="n">
        <v>5.36</v>
      </c>
      <c r="M100" s="312" t="n">
        <v>4.4</v>
      </c>
      <c r="N100" s="312" t="n">
        <v>14.06</v>
      </c>
      <c r="O100" s="312" t="n">
        <v>11.61</v>
      </c>
      <c r="P100" s="312" t="n">
        <v>11.59</v>
      </c>
      <c r="Q100" s="313" t="n">
        <v>29.86</v>
      </c>
      <c r="R100" s="313" t="s">
        <v>63</v>
      </c>
      <c r="S100" s="313" t="s">
        <v>63</v>
      </c>
      <c r="T100" s="313" t="n">
        <v>46.8</v>
      </c>
      <c r="U100" s="315" t="s">
        <v>110</v>
      </c>
      <c r="V100" s="315" t="s">
        <v>186</v>
      </c>
      <c r="W100" s="315" t="s">
        <v>66</v>
      </c>
      <c r="X100" s="316" t="n">
        <v>384.727588871234</v>
      </c>
      <c r="Y100" s="317" t="n">
        <v>1982.96</v>
      </c>
      <c r="Z100" s="316" t="n">
        <f aca="false">(Y100-H100)/(1-H100/290)</f>
        <v>2012.05682216766</v>
      </c>
      <c r="AA100" s="316" t="n">
        <f aca="false">(Z100-1700)*1.232876712</f>
        <v>384.727588871234</v>
      </c>
      <c r="AB100" s="317" t="n">
        <f aca="false">Y100-G100</f>
        <v>-7557.35875377757</v>
      </c>
      <c r="AC100" s="318" t="n">
        <f aca="false">1-H100/290</f>
        <v>0.983103448275862</v>
      </c>
    </row>
    <row r="101" s="263" customFormat="true" ht="12.75" hidden="false" customHeight="true" outlineLevel="0" collapsed="false">
      <c r="A101" s="325" t="s">
        <v>1105</v>
      </c>
      <c r="B101" s="312" t="n">
        <v>1.04</v>
      </c>
      <c r="C101" s="312" t="n">
        <v>9.45</v>
      </c>
      <c r="D101" s="320" t="n">
        <v>7.319</v>
      </c>
      <c r="E101" s="320" t="n">
        <v>6.107</v>
      </c>
      <c r="F101" s="314" t="n">
        <v>15.44</v>
      </c>
      <c r="G101" s="312" t="n">
        <f aca="false">(X101/9000*L$6+(1-X101/9000)*F$6)*(1-H101/290)+H101</f>
        <v>9675.34609526391</v>
      </c>
      <c r="H101" s="327" t="n">
        <v>4.63</v>
      </c>
      <c r="I101" s="322" t="n">
        <f aca="false">F101+2.15-10*LOG(G101)</f>
        <v>-22.2666650904754</v>
      </c>
      <c r="J101" s="312" t="n">
        <v>12.41</v>
      </c>
      <c r="K101" s="312" t="n">
        <v>12.43</v>
      </c>
      <c r="L101" s="312" t="n">
        <v>5.49</v>
      </c>
      <c r="M101" s="312" t="n">
        <v>4.58</v>
      </c>
      <c r="N101" s="312" t="n">
        <v>14.21</v>
      </c>
      <c r="O101" s="312" t="n">
        <v>11.94</v>
      </c>
      <c r="P101" s="312" t="n">
        <v>11.85</v>
      </c>
      <c r="Q101" s="313" t="n">
        <v>20.36</v>
      </c>
      <c r="R101" s="313" t="n">
        <v>16.99</v>
      </c>
      <c r="S101" s="313" t="s">
        <v>63</v>
      </c>
      <c r="T101" s="313" t="n">
        <v>48.37</v>
      </c>
      <c r="U101" s="315" t="s">
        <v>161</v>
      </c>
      <c r="V101" s="315" t="s">
        <v>186</v>
      </c>
      <c r="W101" s="315" t="s">
        <v>66</v>
      </c>
      <c r="X101" s="316" t="n">
        <v>396.888922278513</v>
      </c>
      <c r="Y101" s="317" t="n">
        <v>1994.27</v>
      </c>
      <c r="Z101" s="316" t="n">
        <f aca="false">(Y101-H101)/(1-H101/290)</f>
        <v>2021.92101482286</v>
      </c>
      <c r="AA101" s="316" t="n">
        <f aca="false">(Z101-1700)*1.232876712</f>
        <v>396.888922278513</v>
      </c>
      <c r="AB101" s="317" t="n">
        <f aca="false">Y101-G101</f>
        <v>-7681.07609526391</v>
      </c>
      <c r="AC101" s="318" t="n">
        <f aca="false">1-H101/290</f>
        <v>0.984034482758621</v>
      </c>
    </row>
    <row r="102" s="263" customFormat="true" ht="12.75" hidden="false" customHeight="true" outlineLevel="0" collapsed="false">
      <c r="A102" s="325" t="s">
        <v>1106</v>
      </c>
      <c r="B102" s="312" t="n">
        <v>1.05</v>
      </c>
      <c r="C102" s="312" t="n">
        <v>9.54</v>
      </c>
      <c r="D102" s="320" t="n">
        <v>7.406</v>
      </c>
      <c r="E102" s="320" t="n">
        <v>6.165</v>
      </c>
      <c r="F102" s="314" t="n">
        <v>15.62</v>
      </c>
      <c r="G102" s="312" t="n">
        <f aca="false">(X102/9000*L$6+(1-X102/9000)*F$6)*(1-H102/290)+H102</f>
        <v>9680.52085104927</v>
      </c>
      <c r="H102" s="327" t="n">
        <v>4.58</v>
      </c>
      <c r="I102" s="322" t="n">
        <f aca="false">F102+2.15-10*LOG(G102)</f>
        <v>-22.0889872473103</v>
      </c>
      <c r="J102" s="312" t="n">
        <v>12.52</v>
      </c>
      <c r="K102" s="312" t="n">
        <v>12.55</v>
      </c>
      <c r="L102" s="312" t="n">
        <v>5.56</v>
      </c>
      <c r="M102" s="312" t="n">
        <v>4.63</v>
      </c>
      <c r="N102" s="312" t="n">
        <v>14.46</v>
      </c>
      <c r="O102" s="312" t="n">
        <v>12.08</v>
      </c>
      <c r="P102" s="312" t="n">
        <v>12.03</v>
      </c>
      <c r="Q102" s="313" t="n">
        <v>24.64</v>
      </c>
      <c r="R102" s="313" t="n">
        <v>18.4</v>
      </c>
      <c r="S102" s="313" t="s">
        <v>63</v>
      </c>
      <c r="T102" s="313" t="n">
        <v>51.76</v>
      </c>
      <c r="U102" s="315" t="s">
        <v>89</v>
      </c>
      <c r="V102" s="315" t="s">
        <v>186</v>
      </c>
      <c r="W102" s="315" t="s">
        <v>66</v>
      </c>
      <c r="X102" s="316" t="n">
        <v>397.228885372142</v>
      </c>
      <c r="Y102" s="317" t="n">
        <v>1994.84</v>
      </c>
      <c r="Z102" s="316" t="n">
        <f aca="false">(Y102-H102)/(1-H102/290)</f>
        <v>2022.19676266555</v>
      </c>
      <c r="AA102" s="316" t="n">
        <f aca="false">(Z102-1700)*1.232876712</f>
        <v>397.228885372142</v>
      </c>
      <c r="AB102" s="317" t="n">
        <f aca="false">Y102-G102</f>
        <v>-7685.68085104927</v>
      </c>
      <c r="AC102" s="318" t="n">
        <f aca="false">1-H102/290</f>
        <v>0.984206896551724</v>
      </c>
    </row>
    <row r="103" s="263" customFormat="true" ht="12.75" hidden="false" customHeight="true" outlineLevel="0" collapsed="false">
      <c r="A103" s="339" t="s">
        <v>1107</v>
      </c>
      <c r="B103" s="312" t="n">
        <v>1.058</v>
      </c>
      <c r="C103" s="312" t="n">
        <v>9.51</v>
      </c>
      <c r="D103" s="320" t="n">
        <v>7.348</v>
      </c>
      <c r="E103" s="320" t="n">
        <v>6.126</v>
      </c>
      <c r="F103" s="314" t="n">
        <v>15.46</v>
      </c>
      <c r="G103" s="312" t="n">
        <f aca="false">(X103/9000*L$6+(1-X103/9000)*F$6)*(1-H103/290)+H103</f>
        <v>9860.96620953189</v>
      </c>
      <c r="H103" s="327" t="n">
        <v>3.66</v>
      </c>
      <c r="I103" s="322" t="n">
        <f aca="false">F103+2.15-10*LOG(G103)</f>
        <v>-22.3291947061155</v>
      </c>
      <c r="J103" s="312" t="n">
        <v>12.45</v>
      </c>
      <c r="K103" s="312" t="n">
        <v>12.45</v>
      </c>
      <c r="L103" s="312" t="n">
        <v>5.51</v>
      </c>
      <c r="M103" s="312" t="n">
        <v>4.6</v>
      </c>
      <c r="N103" s="312" t="n">
        <v>14.23</v>
      </c>
      <c r="O103" s="312" t="n">
        <v>11.99</v>
      </c>
      <c r="P103" s="312" t="n">
        <v>11.87</v>
      </c>
      <c r="Q103" s="313" t="n">
        <v>21.51</v>
      </c>
      <c r="R103" s="313" t="n">
        <v>17.95</v>
      </c>
      <c r="S103" s="313" t="s">
        <v>63</v>
      </c>
      <c r="T103" s="313" t="n">
        <v>43.07</v>
      </c>
      <c r="U103" s="315" t="s">
        <v>84</v>
      </c>
      <c r="V103" s="315" t="s">
        <v>186</v>
      </c>
      <c r="W103" s="315" t="s">
        <v>66</v>
      </c>
      <c r="X103" s="316" t="n">
        <v>411.644074708841</v>
      </c>
      <c r="Y103" s="317" t="n">
        <v>2011.88</v>
      </c>
      <c r="Z103" s="316" t="n">
        <f aca="false">(Y103-H103)/(1-H103/290)</f>
        <v>2033.88908290843</v>
      </c>
      <c r="AA103" s="316" t="n">
        <f aca="false">(Z103-1700)*1.232876712</f>
        <v>411.644074708841</v>
      </c>
      <c r="AB103" s="317" t="n">
        <f aca="false">Y103-G103</f>
        <v>-7849.08620953189</v>
      </c>
      <c r="AC103" s="318" t="n">
        <f aca="false">1-H103/290</f>
        <v>0.987379310344828</v>
      </c>
    </row>
    <row r="104" s="263" customFormat="true" ht="12.75" hidden="false" customHeight="true" outlineLevel="0" collapsed="false">
      <c r="A104" s="339" t="s">
        <v>1108</v>
      </c>
      <c r="B104" s="312" t="n">
        <v>1.08</v>
      </c>
      <c r="C104" s="312" t="n">
        <v>9.48</v>
      </c>
      <c r="D104" s="320" t="n">
        <v>7.57</v>
      </c>
      <c r="E104" s="320" t="n">
        <v>6.39</v>
      </c>
      <c r="F104" s="314" t="n">
        <v>15.58</v>
      </c>
      <c r="G104" s="312" t="n">
        <f aca="false">(X104/9000*L$6+(1-X104/9000)*F$6)*(1-H104/290)+H104</f>
        <v>11570.7305756278</v>
      </c>
      <c r="H104" s="327" t="n">
        <v>4.6</v>
      </c>
      <c r="I104" s="322" t="n">
        <f aca="false">F104+2.15-10*LOG(G104)</f>
        <v>-22.9036078115978</v>
      </c>
      <c r="J104" s="312" t="n">
        <v>12.54</v>
      </c>
      <c r="K104" s="312" t="n">
        <v>12.58</v>
      </c>
      <c r="L104" s="312" t="n">
        <v>5.68</v>
      </c>
      <c r="M104" s="312" t="n">
        <v>4.79</v>
      </c>
      <c r="N104" s="312" t="n">
        <v>14.53</v>
      </c>
      <c r="O104" s="312" t="n">
        <v>12.1</v>
      </c>
      <c r="P104" s="312" t="n">
        <v>12.09</v>
      </c>
      <c r="Q104" s="313" t="n">
        <v>24.9</v>
      </c>
      <c r="R104" s="313" t="n">
        <v>15.1</v>
      </c>
      <c r="S104" s="313" t="s">
        <v>63</v>
      </c>
      <c r="T104" s="313" t="n">
        <v>49.79</v>
      </c>
      <c r="U104" s="315" t="s">
        <v>74</v>
      </c>
      <c r="V104" s="315" t="s">
        <v>186</v>
      </c>
      <c r="W104" s="315" t="s">
        <v>66</v>
      </c>
      <c r="X104" s="316" t="n">
        <v>579.327643815524</v>
      </c>
      <c r="Y104" s="317" t="n">
        <v>2140.08</v>
      </c>
      <c r="Z104" s="316" t="n">
        <f aca="false">(Y104-H104)/(1-H104/290)</f>
        <v>2169.8990889979</v>
      </c>
      <c r="AA104" s="316" t="n">
        <f aca="false">(Z104-1700)*1.232876712</f>
        <v>579.327643815524</v>
      </c>
      <c r="AB104" s="317" t="n">
        <f aca="false">Y104-G104</f>
        <v>-9430.65057562778</v>
      </c>
      <c r="AC104" s="318" t="n">
        <f aca="false">1-H104/290</f>
        <v>0.984137931034483</v>
      </c>
    </row>
    <row r="105" s="263" customFormat="true" ht="12.75" hidden="false" customHeight="true" outlineLevel="0" collapsed="false">
      <c r="A105" s="325" t="s">
        <v>1109</v>
      </c>
      <c r="B105" s="312" t="n">
        <v>1.09</v>
      </c>
      <c r="C105" s="312" t="n">
        <v>9.9</v>
      </c>
      <c r="D105" s="320" t="n">
        <v>7.95</v>
      </c>
      <c r="E105" s="320" t="n">
        <v>6.82</v>
      </c>
      <c r="F105" s="314" t="n">
        <v>15.89</v>
      </c>
      <c r="G105" s="312" t="n">
        <f aca="false">(X105/9000*L$6+(1-X105/9000)*F$6)*(1-H105/290)+H105</f>
        <v>13433.2997324256</v>
      </c>
      <c r="H105" s="327" t="n">
        <v>5.33</v>
      </c>
      <c r="I105" s="322" t="n">
        <f aca="false">F105+2.15-10*LOG(G105)</f>
        <v>-23.2418270511571</v>
      </c>
      <c r="J105" s="312" t="n">
        <v>12.87</v>
      </c>
      <c r="K105" s="312" t="n">
        <v>12.85</v>
      </c>
      <c r="L105" s="312" t="n">
        <v>5.96</v>
      </c>
      <c r="M105" s="312" t="n">
        <v>5.12</v>
      </c>
      <c r="N105" s="312" t="n">
        <v>14.44</v>
      </c>
      <c r="O105" s="312" t="n">
        <v>12.37</v>
      </c>
      <c r="P105" s="312" t="n">
        <v>12.09</v>
      </c>
      <c r="Q105" s="313" t="n">
        <v>17.15</v>
      </c>
      <c r="R105" s="313" t="n">
        <v>12.04</v>
      </c>
      <c r="S105" s="313" t="s">
        <v>63</v>
      </c>
      <c r="T105" s="313" t="n">
        <v>53.3</v>
      </c>
      <c r="U105" s="315" t="s">
        <v>419</v>
      </c>
      <c r="V105" s="315" t="s">
        <v>80</v>
      </c>
      <c r="W105" s="315" t="s">
        <v>81</v>
      </c>
      <c r="X105" s="316" t="n">
        <v>761.946998268007</v>
      </c>
      <c r="Y105" s="317" t="n">
        <v>2280.75</v>
      </c>
      <c r="Z105" s="316" t="n">
        <f aca="false">(Y105-H105)/(1-H105/290)</f>
        <v>2318.02367653775</v>
      </c>
      <c r="AA105" s="316" t="n">
        <f aca="false">(Z105-1700)*1.232876712</f>
        <v>761.946998268007</v>
      </c>
      <c r="AB105" s="317" t="n">
        <f aca="false">Y105-G105</f>
        <v>-11152.5497324256</v>
      </c>
      <c r="AC105" s="318" t="n">
        <f aca="false">1-H105/290</f>
        <v>0.981620689655173</v>
      </c>
    </row>
    <row r="106" s="263" customFormat="true" ht="12" hidden="false" customHeight="true" outlineLevel="0" collapsed="false">
      <c r="A106" s="325" t="s">
        <v>1110</v>
      </c>
      <c r="B106" s="312" t="n">
        <v>1.12</v>
      </c>
      <c r="C106" s="312" t="n">
        <v>9.9</v>
      </c>
      <c r="D106" s="320" t="n">
        <v>7.649</v>
      </c>
      <c r="E106" s="320" t="n">
        <v>6.663</v>
      </c>
      <c r="F106" s="314" t="n">
        <v>15.91</v>
      </c>
      <c r="G106" s="312" t="n">
        <f aca="false">(X106/9000*L$6+(1-X106/9000)*F$6)*(1-H106/290)+H106</f>
        <v>10397.2386978168</v>
      </c>
      <c r="H106" s="327" t="n">
        <v>3.47</v>
      </c>
      <c r="I106" s="322" t="n">
        <f aca="false">F106+2.15-10*LOG(G106)</f>
        <v>-22.1091801453615</v>
      </c>
      <c r="J106" s="312" t="n">
        <v>12.88</v>
      </c>
      <c r="K106" s="312" t="n">
        <v>12.9</v>
      </c>
      <c r="L106" s="312" t="n">
        <v>5.7375</v>
      </c>
      <c r="M106" s="312" t="n">
        <v>4.995</v>
      </c>
      <c r="N106" s="312" t="n">
        <v>14.83</v>
      </c>
      <c r="O106" s="312" t="n">
        <v>12.42</v>
      </c>
      <c r="P106" s="312" t="n">
        <v>12.42</v>
      </c>
      <c r="Q106" s="313" t="n">
        <v>24.81</v>
      </c>
      <c r="R106" s="313" t="n">
        <v>16.09</v>
      </c>
      <c r="S106" s="313" t="s">
        <v>63</v>
      </c>
      <c r="T106" s="313" t="n">
        <v>48.59</v>
      </c>
      <c r="U106" s="315" t="s">
        <v>64</v>
      </c>
      <c r="V106" s="315" t="s">
        <v>1013</v>
      </c>
      <c r="W106" s="315" t="s">
        <v>66</v>
      </c>
      <c r="X106" s="316" t="n">
        <v>462.476567631897</v>
      </c>
      <c r="Y106" s="317" t="n">
        <v>2053.76</v>
      </c>
      <c r="Z106" s="316" t="n">
        <f aca="false">(Y106-H106)/(1-H106/290)</f>
        <v>2075.11988273479</v>
      </c>
      <c r="AA106" s="316" t="n">
        <f aca="false">(Z106-1700)*1.232876712</f>
        <v>462.476567631897</v>
      </c>
      <c r="AB106" s="317" t="n">
        <f aca="false">Y106-G106</f>
        <v>-8343.47869781684</v>
      </c>
      <c r="AC106" s="318" t="n">
        <f aca="false">1-H106/290</f>
        <v>0.988034482758621</v>
      </c>
    </row>
    <row r="107" s="263" customFormat="true" ht="12.75" hidden="false" customHeight="true" outlineLevel="0" collapsed="false">
      <c r="A107" s="325" t="s">
        <v>1111</v>
      </c>
      <c r="B107" s="312" t="n">
        <v>1.14</v>
      </c>
      <c r="C107" s="312" t="n">
        <v>9.75</v>
      </c>
      <c r="D107" s="320" t="n">
        <v>7.56</v>
      </c>
      <c r="E107" s="320" t="n">
        <v>6.37</v>
      </c>
      <c r="F107" s="314" t="n">
        <v>15.72</v>
      </c>
      <c r="G107" s="312" t="n">
        <f aca="false">(X107/9000*L$6+(1-X107/9000)*F$6)*(1-H107/290)+H107</f>
        <v>10092.6477399316</v>
      </c>
      <c r="H107" s="327" t="n">
        <v>4.9</v>
      </c>
      <c r="I107" s="322" t="n">
        <f aca="false">F107+2.15-10*LOG(G107)</f>
        <v>-22.1700511549305</v>
      </c>
      <c r="J107" s="312" t="n">
        <v>12.71</v>
      </c>
      <c r="K107" s="312" t="n">
        <v>12.75</v>
      </c>
      <c r="L107" s="312" t="n">
        <v>5.67</v>
      </c>
      <c r="M107" s="312" t="n">
        <v>4.78</v>
      </c>
      <c r="N107" s="312" t="n">
        <v>14.52</v>
      </c>
      <c r="O107" s="312" t="n">
        <v>12.22</v>
      </c>
      <c r="P107" s="312" t="n">
        <v>12.16</v>
      </c>
      <c r="Q107" s="313" t="n">
        <v>27.1</v>
      </c>
      <c r="R107" s="313" t="n">
        <v>16.5</v>
      </c>
      <c r="S107" s="313" t="s">
        <v>63</v>
      </c>
      <c r="T107" s="313" t="n">
        <v>50.6</v>
      </c>
      <c r="U107" s="315" t="s">
        <v>79</v>
      </c>
      <c r="V107" s="315" t="s">
        <v>186</v>
      </c>
      <c r="W107" s="315" t="s">
        <v>66</v>
      </c>
      <c r="X107" s="316" t="n">
        <v>437.975235681268</v>
      </c>
      <c r="Y107" s="317" t="n">
        <v>2025.42</v>
      </c>
      <c r="Z107" s="316" t="n">
        <f aca="false">(Y107-H107)/(1-H107/290)</f>
        <v>2055.24658014732</v>
      </c>
      <c r="AA107" s="316" t="n">
        <f aca="false">(Z107-1700)*1.232876712</f>
        <v>437.975235681268</v>
      </c>
      <c r="AB107" s="317" t="n">
        <f aca="false">Y107-G107</f>
        <v>-8067.22773993165</v>
      </c>
      <c r="AC107" s="318" t="n">
        <f aca="false">1-H107/290</f>
        <v>0.983103448275862</v>
      </c>
    </row>
    <row r="108" s="263" customFormat="true" ht="12.75" hidden="false" customHeight="true" outlineLevel="0" collapsed="false">
      <c r="A108" s="325" t="s">
        <v>1112</v>
      </c>
      <c r="B108" s="312" t="n">
        <v>1.15</v>
      </c>
      <c r="C108" s="312" t="n">
        <v>9.67</v>
      </c>
      <c r="D108" s="320" t="n">
        <v>7.62</v>
      </c>
      <c r="E108" s="320" t="n">
        <v>6.43</v>
      </c>
      <c r="F108" s="314" t="n">
        <v>15.68</v>
      </c>
      <c r="G108" s="312" t="n">
        <f aca="false">(X108/9000*L$6+(1-X108/9000)*F$6)*(1-H108/290)+H108</f>
        <v>11268.9711245997</v>
      </c>
      <c r="H108" s="327" t="n">
        <v>4.29</v>
      </c>
      <c r="I108" s="322" t="n">
        <f aca="false">F108+2.15-10*LOG(G108)</f>
        <v>-22.6888426606326</v>
      </c>
      <c r="J108" s="312" t="n">
        <v>12.64</v>
      </c>
      <c r="K108" s="312" t="n">
        <v>12.65</v>
      </c>
      <c r="L108" s="312" t="n">
        <v>5.72</v>
      </c>
      <c r="M108" s="312" t="n">
        <v>4.82</v>
      </c>
      <c r="N108" s="312" t="n">
        <v>14.42</v>
      </c>
      <c r="O108" s="312" t="n">
        <v>12.16</v>
      </c>
      <c r="P108" s="312" t="n">
        <v>12.04</v>
      </c>
      <c r="Q108" s="313" t="n">
        <v>19.8</v>
      </c>
      <c r="R108" s="313" t="n">
        <v>14.2</v>
      </c>
      <c r="S108" s="313" t="s">
        <v>63</v>
      </c>
      <c r="T108" s="313" t="n">
        <v>49</v>
      </c>
      <c r="U108" s="315" t="s">
        <v>64</v>
      </c>
      <c r="V108" s="315" t="s">
        <v>80</v>
      </c>
      <c r="W108" s="315" t="s">
        <v>81</v>
      </c>
      <c r="X108" s="316" t="n">
        <v>549.119688703695</v>
      </c>
      <c r="Y108" s="317" t="n">
        <v>2117.95</v>
      </c>
      <c r="Z108" s="316" t="n">
        <f aca="false">(Y108-H108)/(1-H108/290)</f>
        <v>2145.39708095621</v>
      </c>
      <c r="AA108" s="316" t="n">
        <f aca="false">(Z108-1700)*1.232876712</f>
        <v>549.119688703695</v>
      </c>
      <c r="AB108" s="317" t="n">
        <f aca="false">Y108-G108</f>
        <v>-9151.02112459971</v>
      </c>
      <c r="AC108" s="318" t="n">
        <f aca="false">1-H108/290</f>
        <v>0.985206896551724</v>
      </c>
    </row>
    <row r="109" s="263" customFormat="true" ht="12.75" hidden="false" customHeight="true" outlineLevel="0" collapsed="false">
      <c r="A109" s="325" t="s">
        <v>1113</v>
      </c>
      <c r="B109" s="312" t="n">
        <v>1.15</v>
      </c>
      <c r="C109" s="312" t="n">
        <v>9.6</v>
      </c>
      <c r="D109" s="320" t="n">
        <v>7.35</v>
      </c>
      <c r="E109" s="320" t="n">
        <v>6.15</v>
      </c>
      <c r="F109" s="314" t="n">
        <v>15.52</v>
      </c>
      <c r="G109" s="312" t="n">
        <f aca="false">(X109/9000*L$6+(1-X109/9000)*F$6)*(1-H109/290)+H109</f>
        <v>9572.71150295326</v>
      </c>
      <c r="H109" s="327" t="n">
        <v>2.67</v>
      </c>
      <c r="I109" s="322" t="n">
        <f aca="false">F109+2.15-10*LOG(G109)</f>
        <v>-22.1403497058523</v>
      </c>
      <c r="J109" s="312" t="n">
        <v>12.54</v>
      </c>
      <c r="K109" s="312" t="n">
        <v>12.52</v>
      </c>
      <c r="L109" s="312" t="n">
        <v>5.51</v>
      </c>
      <c r="M109" s="312" t="n">
        <v>4.61</v>
      </c>
      <c r="N109" s="312" t="n">
        <v>14.33</v>
      </c>
      <c r="O109" s="312" t="n">
        <v>12.08</v>
      </c>
      <c r="P109" s="312" t="n">
        <v>11.19</v>
      </c>
      <c r="Q109" s="313" t="n">
        <v>23.4</v>
      </c>
      <c r="R109" s="313" t="n">
        <v>20.9</v>
      </c>
      <c r="S109" s="313" t="s">
        <v>63</v>
      </c>
      <c r="T109" s="313" t="n">
        <v>50.4</v>
      </c>
      <c r="U109" s="315" t="s">
        <v>124</v>
      </c>
      <c r="V109" s="315" t="s">
        <v>80</v>
      </c>
      <c r="W109" s="315" t="s">
        <v>81</v>
      </c>
      <c r="X109" s="316" t="n">
        <v>380.904968601778</v>
      </c>
      <c r="Y109" s="317" t="n">
        <v>1993.13</v>
      </c>
      <c r="Z109" s="316" t="n">
        <f aca="false">(Y109-H109)/(1-H109/290)</f>
        <v>2008.95625239272</v>
      </c>
      <c r="AA109" s="316" t="n">
        <f aca="false">(Z109-1700)*1.232876712</f>
        <v>380.904968601778</v>
      </c>
      <c r="AB109" s="317" t="n">
        <f aca="false">Y109-G109</f>
        <v>-7579.58150295326</v>
      </c>
      <c r="AC109" s="318" t="n">
        <f aca="false">1-H109/290</f>
        <v>0.990793103448276</v>
      </c>
    </row>
    <row r="110" s="263" customFormat="true" ht="12.75" hidden="false" customHeight="true" outlineLevel="0" collapsed="false">
      <c r="A110" s="325" t="s">
        <v>1114</v>
      </c>
      <c r="B110" s="312" t="n">
        <v>1.15</v>
      </c>
      <c r="C110" s="312" t="n">
        <v>10.32</v>
      </c>
      <c r="D110" s="320" t="n">
        <v>8.265</v>
      </c>
      <c r="E110" s="320" t="n">
        <v>7.235</v>
      </c>
      <c r="F110" s="314" t="n">
        <v>16.27</v>
      </c>
      <c r="G110" s="312" t="n">
        <f aca="false">(X110/9000*L$6+(1-X110/9000)*F$6)*(1-H110/290)+H110</f>
        <v>14090.9627091018</v>
      </c>
      <c r="H110" s="327" t="n">
        <v>5.82</v>
      </c>
      <c r="I110" s="322" t="n">
        <f aca="false">F110+2.15-10*LOG(G110)</f>
        <v>-23.0694066556981</v>
      </c>
      <c r="J110" s="312" t="n">
        <v>13.27</v>
      </c>
      <c r="K110" s="312" t="n">
        <v>13.25</v>
      </c>
      <c r="L110" s="312" t="n">
        <v>6.2</v>
      </c>
      <c r="M110" s="312" t="n">
        <v>5.43</v>
      </c>
      <c r="N110" s="312" t="n">
        <v>14.85</v>
      </c>
      <c r="O110" s="312" t="n">
        <v>12.76</v>
      </c>
      <c r="P110" s="312" t="n">
        <v>12.52</v>
      </c>
      <c r="Q110" s="313" t="n">
        <v>17.83</v>
      </c>
      <c r="R110" s="313" t="n">
        <v>12.64</v>
      </c>
      <c r="S110" s="313" t="s">
        <v>63</v>
      </c>
      <c r="T110" s="313" t="n">
        <v>12</v>
      </c>
      <c r="U110" s="315" t="s">
        <v>802</v>
      </c>
      <c r="V110" s="315" t="s">
        <v>80</v>
      </c>
      <c r="W110" s="315" t="s">
        <v>81</v>
      </c>
      <c r="X110" s="316" t="n">
        <v>827.742786764557</v>
      </c>
      <c r="Y110" s="317" t="n">
        <v>2329.62</v>
      </c>
      <c r="Z110" s="316" t="n">
        <f aca="false">(Y110-H110)/(1-H110/290)</f>
        <v>2371.39137166585</v>
      </c>
      <c r="AA110" s="316" t="n">
        <f aca="false">(Z110-1700)*1.232876712</f>
        <v>827.742786764557</v>
      </c>
      <c r="AB110" s="317" t="n">
        <f aca="false">Y110-G110</f>
        <v>-11761.3427091018</v>
      </c>
      <c r="AC110" s="318" t="n">
        <f aca="false">1-H110/290</f>
        <v>0.979931034482759</v>
      </c>
    </row>
    <row r="111" s="263" customFormat="true" ht="12.75" hidden="false" customHeight="true" outlineLevel="0" collapsed="false">
      <c r="A111" s="325" t="s">
        <v>1115</v>
      </c>
      <c r="B111" s="312" t="n">
        <v>1.15</v>
      </c>
      <c r="C111" s="312" t="n">
        <v>9.57</v>
      </c>
      <c r="D111" s="320" t="n">
        <v>7.348</v>
      </c>
      <c r="E111" s="320" t="n">
        <v>6.145</v>
      </c>
      <c r="F111" s="314" t="n">
        <v>15.51</v>
      </c>
      <c r="G111" s="312" t="n">
        <f aca="false">(X111/9000*L$6+(1-X111/9000)*F$6)*(1-H111/290)+H111</f>
        <v>9087.57498724743</v>
      </c>
      <c r="H111" s="327" t="n">
        <v>4.89</v>
      </c>
      <c r="I111" s="322" t="n">
        <f aca="false">F111+2.15-10*LOG(G111)</f>
        <v>-21.9244800751644</v>
      </c>
      <c r="J111" s="312" t="n">
        <v>12.47</v>
      </c>
      <c r="K111" s="312" t="n">
        <v>12.49</v>
      </c>
      <c r="L111" s="312" t="n">
        <v>5.51</v>
      </c>
      <c r="M111" s="312" t="n">
        <v>4.61</v>
      </c>
      <c r="N111" s="312" t="n">
        <v>14.37</v>
      </c>
      <c r="O111" s="312" t="n">
        <v>12.02</v>
      </c>
      <c r="P111" s="312" t="n">
        <v>11.96</v>
      </c>
      <c r="Q111" s="313" t="n">
        <v>27.2</v>
      </c>
      <c r="R111" s="313" t="n">
        <v>21.28</v>
      </c>
      <c r="S111" s="313" t="s">
        <v>63</v>
      </c>
      <c r="T111" s="313" t="n">
        <v>49.58</v>
      </c>
      <c r="U111" s="315" t="s">
        <v>64</v>
      </c>
      <c r="V111" s="315" t="s">
        <v>186</v>
      </c>
      <c r="W111" s="315" t="s">
        <v>66</v>
      </c>
      <c r="X111" s="316" t="n">
        <v>341.050774351794</v>
      </c>
      <c r="Y111" s="317" t="n">
        <v>1948.19</v>
      </c>
      <c r="Z111" s="316" t="n">
        <f aca="false">(Y111-H111)/(1-H111/290)</f>
        <v>1976.63007260356</v>
      </c>
      <c r="AA111" s="316" t="n">
        <f aca="false">(Z111-1700)*1.232876712</f>
        <v>341.050774351794</v>
      </c>
      <c r="AB111" s="317" t="n">
        <f aca="false">Y111-G111</f>
        <v>-7139.38498724743</v>
      </c>
      <c r="AC111" s="318" t="n">
        <f aca="false">1-H111/290</f>
        <v>0.983137931034483</v>
      </c>
    </row>
    <row r="112" s="263" customFormat="true" ht="12.75" hidden="false" customHeight="true" outlineLevel="0" collapsed="false">
      <c r="A112" s="325" t="s">
        <v>1116</v>
      </c>
      <c r="B112" s="312" t="n">
        <v>1.17</v>
      </c>
      <c r="C112" s="312" t="n">
        <v>9.71</v>
      </c>
      <c r="D112" s="320" t="n">
        <v>7.465</v>
      </c>
      <c r="E112" s="320" t="n">
        <v>6.304</v>
      </c>
      <c r="F112" s="314" t="n">
        <v>15.62</v>
      </c>
      <c r="G112" s="312" t="n">
        <f aca="false">(X112/9000*L$6+(1-X112/9000)*F$6)*(1-H112/290)+H112</f>
        <v>10687.6459684094</v>
      </c>
      <c r="H112" s="327" t="n">
        <v>2.67</v>
      </c>
      <c r="I112" s="322" t="n">
        <f aca="false">F112+2.15-10*LOG(G112)</f>
        <v>-22.518820592302</v>
      </c>
      <c r="J112" s="312" t="n">
        <v>12.64</v>
      </c>
      <c r="K112" s="312" t="n">
        <v>12.6</v>
      </c>
      <c r="L112" s="312" t="n">
        <v>5.6</v>
      </c>
      <c r="M112" s="312" t="n">
        <v>4.73</v>
      </c>
      <c r="N112" s="312" t="n">
        <v>14.22</v>
      </c>
      <c r="O112" s="312" t="n">
        <v>12.15</v>
      </c>
      <c r="P112" s="312" t="n">
        <v>11.62</v>
      </c>
      <c r="Q112" s="313" t="n">
        <v>20.9</v>
      </c>
      <c r="R112" s="313" t="n">
        <v>15.4</v>
      </c>
      <c r="S112" s="313" t="s">
        <v>63</v>
      </c>
      <c r="T112" s="313" t="n">
        <v>49.6</v>
      </c>
      <c r="U112" s="315" t="s">
        <v>508</v>
      </c>
      <c r="V112" s="315" t="s">
        <v>80</v>
      </c>
      <c r="W112" s="315" t="s">
        <v>81</v>
      </c>
      <c r="X112" s="316" t="n">
        <v>487.556763631189</v>
      </c>
      <c r="Y112" s="317" t="n">
        <v>2078.84</v>
      </c>
      <c r="Z112" s="316" t="n">
        <f aca="false">(Y112-H112)/(1-H112/290)</f>
        <v>2095.46270838409</v>
      </c>
      <c r="AA112" s="316" t="n">
        <f aca="false">(Z112-1700)*1.232876712</f>
        <v>487.556763631189</v>
      </c>
      <c r="AB112" s="317" t="n">
        <f aca="false">Y112-G112</f>
        <v>-8608.80596840936</v>
      </c>
      <c r="AC112" s="318" t="n">
        <f aca="false">1-H112/290</f>
        <v>0.990793103448276</v>
      </c>
    </row>
    <row r="113" s="263" customFormat="true" ht="12.75" hidden="false" customHeight="true" outlineLevel="0" collapsed="false">
      <c r="A113" s="325" t="s">
        <v>1117</v>
      </c>
      <c r="B113" s="312" t="n">
        <v>1.19</v>
      </c>
      <c r="C113" s="312" t="n">
        <v>9.7</v>
      </c>
      <c r="D113" s="320" t="n">
        <v>7.495</v>
      </c>
      <c r="E113" s="320" t="n">
        <v>6.345</v>
      </c>
      <c r="F113" s="314" t="n">
        <v>15.57</v>
      </c>
      <c r="G113" s="312" t="n">
        <f aca="false">(X113/9000*L$6+(1-X113/9000)*F$6)*(1-H113/290)+H113</f>
        <v>11418.2772058168</v>
      </c>
      <c r="H113" s="327" t="n">
        <v>2.28</v>
      </c>
      <c r="I113" s="322" t="n">
        <f aca="false">F113+2.15-10*LOG(G113)</f>
        <v>-22.8560058232938</v>
      </c>
      <c r="J113" s="312" t="n">
        <v>12.61</v>
      </c>
      <c r="K113" s="312" t="n">
        <v>12.54</v>
      </c>
      <c r="L113" s="312" t="n">
        <v>5.62</v>
      </c>
      <c r="M113" s="312" t="n">
        <v>4.76</v>
      </c>
      <c r="N113" s="312" t="n">
        <v>14.12</v>
      </c>
      <c r="O113" s="312" t="n">
        <v>12.17</v>
      </c>
      <c r="P113" s="312" t="n">
        <v>11.9</v>
      </c>
      <c r="Q113" s="313" t="n">
        <v>17.14</v>
      </c>
      <c r="R113" s="313" t="n">
        <v>13.25</v>
      </c>
      <c r="S113" s="313" t="s">
        <v>63</v>
      </c>
      <c r="T113" s="313" t="n">
        <v>89.4</v>
      </c>
      <c r="U113" s="315" t="s">
        <v>72</v>
      </c>
      <c r="V113" s="315" t="s">
        <v>115</v>
      </c>
      <c r="W113" s="315" t="s">
        <v>81</v>
      </c>
      <c r="X113" s="316" t="n">
        <v>556.004172477706</v>
      </c>
      <c r="Y113" s="317" t="n">
        <v>2136.35</v>
      </c>
      <c r="Z113" s="316" t="n">
        <f aca="false">(Y113-H113)/(1-H113/290)</f>
        <v>2150.98116224107</v>
      </c>
      <c r="AA113" s="316" t="n">
        <f aca="false">(Z113-1700)*1.232876712</f>
        <v>556.004172477706</v>
      </c>
      <c r="AB113" s="317" t="n">
        <f aca="false">Y113-G113</f>
        <v>-9281.92720581683</v>
      </c>
      <c r="AC113" s="318" t="n">
        <f aca="false">1-H113/290</f>
        <v>0.992137931034483</v>
      </c>
    </row>
    <row r="114" s="263" customFormat="true" ht="12" hidden="false" customHeight="true" outlineLevel="0" collapsed="false">
      <c r="A114" s="325" t="s">
        <v>1094</v>
      </c>
      <c r="B114" s="312" t="n">
        <v>1.19</v>
      </c>
      <c r="C114" s="312" t="n">
        <v>10.29</v>
      </c>
      <c r="D114" s="320" t="n">
        <v>8.013</v>
      </c>
      <c r="E114" s="320" t="n">
        <v>6.917</v>
      </c>
      <c r="F114" s="314" t="n">
        <v>16.06</v>
      </c>
      <c r="G114" s="312" t="n">
        <f aca="false">(X114/9000*L$6+(1-X114/9000)*F$6)*(1-H114/290)+H114</f>
        <v>13351.1152251343</v>
      </c>
      <c r="H114" s="327" t="n">
        <v>3.6</v>
      </c>
      <c r="I114" s="322" t="n">
        <f aca="false">F114+2.15-10*LOG(G114)</f>
        <v>-23.0451754404463</v>
      </c>
      <c r="J114" s="312" t="n">
        <v>13.09</v>
      </c>
      <c r="K114" s="312" t="n">
        <v>13.04</v>
      </c>
      <c r="L114" s="312" t="n">
        <v>6.0075</v>
      </c>
      <c r="M114" s="312" t="n">
        <v>5.19</v>
      </c>
      <c r="N114" s="312" t="n">
        <v>14.65</v>
      </c>
      <c r="O114" s="312" t="n">
        <v>12.6</v>
      </c>
      <c r="P114" s="312" t="n">
        <v>12.35</v>
      </c>
      <c r="Q114" s="313" t="n">
        <v>16.57</v>
      </c>
      <c r="R114" s="313" t="n">
        <v>13.72</v>
      </c>
      <c r="S114" s="313" t="s">
        <v>63</v>
      </c>
      <c r="T114" s="313" t="n">
        <v>47.68</v>
      </c>
      <c r="U114" s="315" t="s">
        <v>648</v>
      </c>
      <c r="V114" s="315" t="s">
        <v>80</v>
      </c>
      <c r="W114" s="315" t="s">
        <v>81</v>
      </c>
      <c r="X114" s="316" t="n">
        <v>746.394495477092</v>
      </c>
      <c r="Y114" s="317" t="n">
        <v>2280.39</v>
      </c>
      <c r="Z114" s="316" t="n">
        <f aca="false">(Y114-H114)/(1-H114/290)</f>
        <v>2305.40886871508</v>
      </c>
      <c r="AA114" s="316" t="n">
        <f aca="false">(Z114-1700)*1.232876712</f>
        <v>746.394495477092</v>
      </c>
      <c r="AB114" s="317" t="n">
        <f aca="false">Y114-G114</f>
        <v>-11070.7252251343</v>
      </c>
      <c r="AC114" s="318" t="n">
        <f aca="false">1-H114/290</f>
        <v>0.987586206896552</v>
      </c>
    </row>
    <row r="115" s="263" customFormat="true" ht="12.75" hidden="false" customHeight="true" outlineLevel="0" collapsed="false">
      <c r="A115" s="325" t="s">
        <v>1118</v>
      </c>
      <c r="B115" s="312" t="n">
        <v>1.2</v>
      </c>
      <c r="C115" s="312" t="n">
        <v>10.19</v>
      </c>
      <c r="D115" s="320" t="n">
        <v>8.048</v>
      </c>
      <c r="E115" s="320" t="n">
        <v>6.968</v>
      </c>
      <c r="F115" s="314" t="n">
        <v>16.14</v>
      </c>
      <c r="G115" s="312" t="n">
        <f aca="false">(X115/9000*L$6+(1-X115/9000)*F$6)*(1-H115/290)+H115</f>
        <v>12923.5011251033</v>
      </c>
      <c r="H115" s="327" t="n">
        <v>4.27</v>
      </c>
      <c r="I115" s="322" t="n">
        <f aca="false">F115+2.15-10*LOG(G115)</f>
        <v>-22.8238018496953</v>
      </c>
      <c r="J115" s="312" t="n">
        <v>13.14</v>
      </c>
      <c r="K115" s="312" t="n">
        <v>13.12</v>
      </c>
      <c r="L115" s="312" t="n">
        <v>6.0375</v>
      </c>
      <c r="M115" s="312" t="n">
        <v>5.2275</v>
      </c>
      <c r="N115" s="312" t="n">
        <v>14.73</v>
      </c>
      <c r="O115" s="312" t="n">
        <v>12.64</v>
      </c>
      <c r="P115" s="312" t="n">
        <v>12.41</v>
      </c>
      <c r="Q115" s="313" t="n">
        <v>19.36</v>
      </c>
      <c r="R115" s="313" t="n">
        <v>13.31</v>
      </c>
      <c r="S115" s="313" t="s">
        <v>63</v>
      </c>
      <c r="T115" s="313" t="n">
        <v>27.49</v>
      </c>
      <c r="U115" s="315" t="s">
        <v>161</v>
      </c>
      <c r="V115" s="315" t="s">
        <v>80</v>
      </c>
      <c r="W115" s="315" t="s">
        <v>81</v>
      </c>
      <c r="X115" s="316" t="n">
        <v>708.200144693589</v>
      </c>
      <c r="Y115" s="317" t="n">
        <v>2245.21</v>
      </c>
      <c r="Z115" s="316" t="n">
        <f aca="false">(Y115-H115)/(1-H115/290)</f>
        <v>2274.42900640465</v>
      </c>
      <c r="AA115" s="316" t="n">
        <f aca="false">(Z115-1700)*1.232876712</f>
        <v>708.200144693589</v>
      </c>
      <c r="AB115" s="317" t="n">
        <f aca="false">Y115-G115</f>
        <v>-10678.2911251033</v>
      </c>
      <c r="AC115" s="318" t="n">
        <f aca="false">1-H115/290</f>
        <v>0.985275862068966</v>
      </c>
    </row>
    <row r="116" s="263" customFormat="true" ht="12.75" hidden="false" customHeight="true" outlineLevel="0" collapsed="false">
      <c r="A116" s="85" t="s">
        <v>1119</v>
      </c>
      <c r="B116" s="312" t="n">
        <v>1.206</v>
      </c>
      <c r="C116" s="312" t="n">
        <v>10.19</v>
      </c>
      <c r="D116" s="321" t="n">
        <v>7.32</v>
      </c>
      <c r="E116" s="321" t="n">
        <v>6.13</v>
      </c>
      <c r="F116" s="314" t="n">
        <v>15.45</v>
      </c>
      <c r="G116" s="312" t="n">
        <f aca="false">(X116/9000*L$6+(1-X116/9000)*F$6)*(1-H116/290)+H116</f>
        <v>11241.685355133</v>
      </c>
      <c r="H116" s="327" t="n">
        <v>2.02</v>
      </c>
      <c r="I116" s="322" t="n">
        <f aca="false">F116+2.15-10*LOG(G116)</f>
        <v>-22.9083142560718</v>
      </c>
      <c r="J116" s="312" t="n">
        <v>12.35</v>
      </c>
      <c r="K116" s="312" t="n">
        <v>12.34</v>
      </c>
      <c r="L116" s="312" t="n">
        <v>5.49</v>
      </c>
      <c r="M116" s="312" t="n">
        <v>4.5975</v>
      </c>
      <c r="N116" s="312" t="n">
        <v>13.83</v>
      </c>
      <c r="O116" s="86" t="n">
        <v>11.85</v>
      </c>
      <c r="P116" s="312" t="n">
        <v>11.56</v>
      </c>
      <c r="Q116" s="313" t="n">
        <v>17.6</v>
      </c>
      <c r="R116" s="313" t="n">
        <v>15.4</v>
      </c>
      <c r="S116" s="313" t="s">
        <v>63</v>
      </c>
      <c r="T116" s="313" t="n">
        <v>47.18</v>
      </c>
      <c r="U116" s="315" t="s">
        <v>106</v>
      </c>
      <c r="V116" s="315" t="s">
        <v>80</v>
      </c>
      <c r="W116" s="315" t="s">
        <v>81</v>
      </c>
      <c r="X116" s="316" t="n">
        <v>538.190199518369</v>
      </c>
      <c r="Y116" s="317" t="n">
        <v>2123.67</v>
      </c>
      <c r="Z116" s="316" t="n">
        <f aca="false">(Y116-H116)/(1-H116/290)</f>
        <v>2136.53205083686</v>
      </c>
      <c r="AA116" s="316" t="n">
        <f aca="false">(Z116-1700)*1.232876712</f>
        <v>538.190199518369</v>
      </c>
      <c r="AB116" s="317" t="n">
        <f aca="false">Y116-G116</f>
        <v>-9118.01535513303</v>
      </c>
      <c r="AC116" s="318" t="n">
        <f aca="false">1-H116/290</f>
        <v>0.993034482758621</v>
      </c>
    </row>
    <row r="117" s="263" customFormat="true" ht="12.75" hidden="false" customHeight="true" outlineLevel="0" collapsed="false">
      <c r="A117" s="325" t="s">
        <v>1120</v>
      </c>
      <c r="B117" s="312" t="n">
        <v>1.21</v>
      </c>
      <c r="C117" s="312" t="n">
        <v>10.17</v>
      </c>
      <c r="D117" s="320" t="n">
        <v>7.944</v>
      </c>
      <c r="E117" s="320" t="n">
        <v>6.842</v>
      </c>
      <c r="F117" s="314" t="n">
        <v>16.14</v>
      </c>
      <c r="G117" s="312" t="n">
        <f aca="false">(X117/9000*L$6+(1-X117/9000)*F$6)*(1-H117/290)+H117</f>
        <v>11311.0739436718</v>
      </c>
      <c r="H117" s="327" t="n">
        <v>4.35</v>
      </c>
      <c r="I117" s="322" t="n">
        <f aca="false">F117+2.15-10*LOG(G117)</f>
        <v>-22.2450384150088</v>
      </c>
      <c r="J117" s="312" t="n">
        <v>13.12</v>
      </c>
      <c r="K117" s="312" t="n">
        <v>13.12</v>
      </c>
      <c r="L117" s="312" t="n">
        <v>5.96</v>
      </c>
      <c r="M117" s="312" t="n">
        <v>5.13</v>
      </c>
      <c r="N117" s="312" t="n">
        <v>14.86</v>
      </c>
      <c r="O117" s="312" t="n">
        <v>12.64</v>
      </c>
      <c r="P117" s="312" t="n">
        <v>12.51</v>
      </c>
      <c r="Q117" s="313" t="n">
        <v>22.42</v>
      </c>
      <c r="R117" s="313" t="n">
        <v>14.03</v>
      </c>
      <c r="S117" s="313" t="s">
        <v>63</v>
      </c>
      <c r="T117" s="313" t="n">
        <v>50.99</v>
      </c>
      <c r="U117" s="315" t="s">
        <v>86</v>
      </c>
      <c r="V117" s="315" t="s">
        <v>186</v>
      </c>
      <c r="W117" s="315" t="s">
        <v>66</v>
      </c>
      <c r="X117" s="316" t="n">
        <v>553.392670737625</v>
      </c>
      <c r="Y117" s="317" t="n">
        <v>2120.98</v>
      </c>
      <c r="Z117" s="316" t="n">
        <f aca="false">(Y117-H117)/(1-H117/290)</f>
        <v>2148.86294416244</v>
      </c>
      <c r="AA117" s="316" t="n">
        <f aca="false">(Z117-1700)*1.232876712</f>
        <v>553.392670737625</v>
      </c>
      <c r="AB117" s="317" t="n">
        <f aca="false">Y117-G117</f>
        <v>-9190.0939436718</v>
      </c>
      <c r="AC117" s="318" t="n">
        <f aca="false">1-H117/290</f>
        <v>0.985</v>
      </c>
    </row>
    <row r="118" s="263" customFormat="true" ht="12.75" hidden="false" customHeight="true" outlineLevel="0" collapsed="false">
      <c r="A118" s="325" t="s">
        <v>1121</v>
      </c>
      <c r="B118" s="312" t="n">
        <v>1.214</v>
      </c>
      <c r="C118" s="312" t="n">
        <v>8.96</v>
      </c>
      <c r="D118" s="320" t="n">
        <v>7.377</v>
      </c>
      <c r="E118" s="320" t="n">
        <v>6.204</v>
      </c>
      <c r="F118" s="314" t="n">
        <v>14.55</v>
      </c>
      <c r="G118" s="312" t="n">
        <f aca="false">(X118/9000*L$6+(1-X118/9000)*F$6)*(1-H118/290)+H118</f>
        <v>18932.885266169</v>
      </c>
      <c r="H118" s="327" t="n">
        <v>1.54</v>
      </c>
      <c r="I118" s="322" t="n">
        <f aca="false">F118+2.15-10*LOG(G118)</f>
        <v>-26.0721680306532</v>
      </c>
      <c r="J118" s="312" t="n">
        <v>11.8</v>
      </c>
      <c r="K118" s="312" t="n">
        <v>11.48</v>
      </c>
      <c r="L118" s="312" t="n">
        <v>5.535</v>
      </c>
      <c r="M118" s="312" t="n">
        <v>4.65</v>
      </c>
      <c r="N118" s="312" t="n">
        <v>12.99</v>
      </c>
      <c r="O118" s="312" t="n">
        <v>11.37</v>
      </c>
      <c r="P118" s="312" t="n">
        <v>10.91</v>
      </c>
      <c r="Q118" s="313" t="n">
        <v>14.27</v>
      </c>
      <c r="R118" s="313" t="n">
        <v>10.09</v>
      </c>
      <c r="S118" s="313" t="s">
        <v>63</v>
      </c>
      <c r="T118" s="313" t="n">
        <v>37.13</v>
      </c>
      <c r="U118" s="315" t="s">
        <v>161</v>
      </c>
      <c r="V118" s="315" t="s">
        <v>1043</v>
      </c>
      <c r="W118" s="315" t="s">
        <v>81</v>
      </c>
      <c r="X118" s="316" t="n">
        <v>1269.28944317782</v>
      </c>
      <c r="Y118" s="317" t="n">
        <v>2716.58</v>
      </c>
      <c r="Z118" s="316" t="n">
        <f aca="false">(Y118-H118)/(1-H118/290)</f>
        <v>2729.53477085211</v>
      </c>
      <c r="AA118" s="316" t="n">
        <f aca="false">(Z118-1700)*1.232876712</f>
        <v>1269.28944317782</v>
      </c>
      <c r="AB118" s="317" t="n">
        <f aca="false">Y118-G118</f>
        <v>-16216.305266169</v>
      </c>
      <c r="AC118" s="318" t="n">
        <f aca="false">1-H118/290</f>
        <v>0.994689655172414</v>
      </c>
    </row>
    <row r="119" s="263" customFormat="true" ht="12.75" hidden="false" customHeight="true" outlineLevel="0" collapsed="false">
      <c r="A119" s="325" t="s">
        <v>1122</v>
      </c>
      <c r="B119" s="312" t="n">
        <v>1.214</v>
      </c>
      <c r="C119" s="312" t="n">
        <v>8.33</v>
      </c>
      <c r="D119" s="320" t="n">
        <v>7.046</v>
      </c>
      <c r="E119" s="320" t="n">
        <v>5.803</v>
      </c>
      <c r="F119" s="314" t="n">
        <v>13.61</v>
      </c>
      <c r="G119" s="312" t="n">
        <f aca="false">(X119/9000*L$6+(1-X119/9000)*F$6)*(1-H119/290)+H119</f>
        <v>22130.2936375428</v>
      </c>
      <c r="H119" s="327" t="n">
        <v>1.2</v>
      </c>
      <c r="I119" s="322" t="n">
        <f aca="false">F119+2.15-10*LOG(G119)</f>
        <v>-27.68987176436</v>
      </c>
      <c r="J119" s="312" t="n">
        <v>11.12</v>
      </c>
      <c r="K119" s="312" t="n">
        <v>10.54</v>
      </c>
      <c r="L119" s="312" t="n">
        <v>5.29</v>
      </c>
      <c r="M119" s="312" t="n">
        <v>4.35</v>
      </c>
      <c r="N119" s="312" t="n">
        <v>12.61</v>
      </c>
      <c r="O119" s="312" t="n">
        <v>10.75</v>
      </c>
      <c r="P119" s="312" t="n">
        <v>10.55</v>
      </c>
      <c r="Q119" s="313" t="n">
        <v>12.89</v>
      </c>
      <c r="R119" s="313" t="n">
        <v>9.79</v>
      </c>
      <c r="S119" s="313" t="s">
        <v>63</v>
      </c>
      <c r="T119" s="313" t="n">
        <v>45.44</v>
      </c>
      <c r="U119" s="315" t="s">
        <v>72</v>
      </c>
      <c r="V119" s="315" t="s">
        <v>1043</v>
      </c>
      <c r="W119" s="315" t="s">
        <v>81</v>
      </c>
      <c r="X119" s="316" t="n">
        <v>1571.49731487711</v>
      </c>
      <c r="Y119" s="317" t="n">
        <v>2963.55</v>
      </c>
      <c r="Z119" s="316" t="n">
        <f aca="false">(Y119-H119)/(1-H119/290)</f>
        <v>2974.65893351801</v>
      </c>
      <c r="AA119" s="316" t="n">
        <f aca="false">(Z119-1700)*1.232876712</f>
        <v>1571.49731487711</v>
      </c>
      <c r="AB119" s="317" t="n">
        <f aca="false">Y119-G119</f>
        <v>-19166.7436375428</v>
      </c>
      <c r="AC119" s="318" t="n">
        <f aca="false">1-H119/290</f>
        <v>0.995862068965517</v>
      </c>
    </row>
    <row r="120" s="263" customFormat="true" ht="12.75" hidden="false" customHeight="true" outlineLevel="0" collapsed="false">
      <c r="A120" s="325" t="s">
        <v>1123</v>
      </c>
      <c r="B120" s="312" t="n">
        <v>1.22</v>
      </c>
      <c r="C120" s="312" t="n">
        <v>10</v>
      </c>
      <c r="D120" s="320" t="n">
        <v>7.91</v>
      </c>
      <c r="E120" s="320" t="n">
        <v>6.818</v>
      </c>
      <c r="F120" s="314" t="n">
        <v>15.93</v>
      </c>
      <c r="G120" s="312" t="n">
        <f aca="false">(X120/9000*L$6+(1-X120/9000)*F$6)*(1-H120/290)+H120</f>
        <v>13763.9590455291</v>
      </c>
      <c r="H120" s="327" t="n">
        <v>2.76</v>
      </c>
      <c r="I120" s="322" t="n">
        <f aca="false">F120+2.15-10*LOG(G120)</f>
        <v>-23.3074337171355</v>
      </c>
      <c r="J120" s="312" t="n">
        <v>12.94</v>
      </c>
      <c r="K120" s="312" t="n">
        <v>12.89</v>
      </c>
      <c r="L120" s="312" t="n">
        <v>5.93</v>
      </c>
      <c r="M120" s="312" t="n">
        <v>5.115</v>
      </c>
      <c r="N120" s="312" t="n">
        <v>14.41</v>
      </c>
      <c r="O120" s="312" t="n">
        <v>12.44</v>
      </c>
      <c r="P120" s="312" t="n">
        <v>12.13</v>
      </c>
      <c r="Q120" s="313" t="n">
        <v>17.14</v>
      </c>
      <c r="R120" s="313" t="n">
        <v>12.42</v>
      </c>
      <c r="S120" s="313" t="s">
        <v>63</v>
      </c>
      <c r="T120" s="313" t="n">
        <v>25.88</v>
      </c>
      <c r="U120" s="315" t="s">
        <v>128</v>
      </c>
      <c r="V120" s="315" t="s">
        <v>80</v>
      </c>
      <c r="W120" s="315" t="s">
        <v>81</v>
      </c>
      <c r="X120" s="316" t="n">
        <v>782.232889857084</v>
      </c>
      <c r="Y120" s="317" t="n">
        <v>2315.02</v>
      </c>
      <c r="Z120" s="316" t="n">
        <f aca="false">(Y120-H120)/(1-H120/290)</f>
        <v>2334.47778860883</v>
      </c>
      <c r="AA120" s="316" t="n">
        <f aca="false">(Z120-1700)*1.232876712</f>
        <v>782.232889857084</v>
      </c>
      <c r="AB120" s="317" t="n">
        <f aca="false">Y120-G120</f>
        <v>-11448.9390455291</v>
      </c>
      <c r="AC120" s="318" t="n">
        <f aca="false">1-H120/290</f>
        <v>0.99048275862069</v>
      </c>
    </row>
    <row r="121" s="263" customFormat="true" ht="12.75" hidden="false" customHeight="true" outlineLevel="0" collapsed="false">
      <c r="A121" s="325" t="s">
        <v>1124</v>
      </c>
      <c r="B121" s="312" t="n">
        <v>1.22</v>
      </c>
      <c r="C121" s="312" t="n">
        <v>10.08</v>
      </c>
      <c r="D121" s="320" t="n">
        <v>7.91</v>
      </c>
      <c r="E121" s="320" t="n">
        <v>6.794</v>
      </c>
      <c r="F121" s="314" t="n">
        <v>16.05</v>
      </c>
      <c r="G121" s="312" t="n">
        <f aca="false">(X121/9000*L$6+(1-X121/9000)*F$6)*(1-H121/290)+H121</f>
        <v>11493.8503923595</v>
      </c>
      <c r="H121" s="327" t="n">
        <v>6.74</v>
      </c>
      <c r="I121" s="322" t="n">
        <f aca="false">F121+2.15-10*LOG(G121)</f>
        <v>-22.404655399183</v>
      </c>
      <c r="J121" s="312" t="n">
        <v>13.04</v>
      </c>
      <c r="K121" s="312" t="n">
        <v>13.04</v>
      </c>
      <c r="L121" s="312" t="n">
        <v>5.94</v>
      </c>
      <c r="M121" s="312" t="n">
        <v>5.1</v>
      </c>
      <c r="N121" s="312" t="n">
        <v>14.82</v>
      </c>
      <c r="O121" s="312" t="n">
        <v>12.56</v>
      </c>
      <c r="P121" s="312" t="n">
        <v>12.45</v>
      </c>
      <c r="Q121" s="313" t="n">
        <v>20.07</v>
      </c>
      <c r="R121" s="313" t="n">
        <v>15.01</v>
      </c>
      <c r="S121" s="313" t="s">
        <v>63</v>
      </c>
      <c r="T121" s="313" t="n">
        <v>21.29</v>
      </c>
      <c r="U121" s="315" t="s">
        <v>91</v>
      </c>
      <c r="V121" s="315" t="s">
        <v>80</v>
      </c>
      <c r="W121" s="315" t="s">
        <v>81</v>
      </c>
      <c r="X121" s="316" t="n">
        <v>580.075326352062</v>
      </c>
      <c r="Y121" s="317" t="n">
        <v>2126.8</v>
      </c>
      <c r="Z121" s="316" t="n">
        <f aca="false">(Y121-H121)/(1-H121/290)</f>
        <v>2170.50554261103</v>
      </c>
      <c r="AA121" s="316" t="n">
        <f aca="false">(Z121-1700)*1.232876712</f>
        <v>580.075326352062</v>
      </c>
      <c r="AB121" s="317" t="n">
        <f aca="false">Y121-G121</f>
        <v>-9367.05039235953</v>
      </c>
      <c r="AC121" s="318" t="n">
        <f aca="false">1-H121/290</f>
        <v>0.976758620689655</v>
      </c>
    </row>
    <row r="122" s="263" customFormat="true" ht="12.75" hidden="false" customHeight="true" outlineLevel="0" collapsed="false">
      <c r="A122" s="325" t="s">
        <v>1125</v>
      </c>
      <c r="B122" s="312" t="n">
        <v>1.22</v>
      </c>
      <c r="C122" s="312" t="n">
        <v>10.15</v>
      </c>
      <c r="D122" s="320" t="n">
        <v>7.876</v>
      </c>
      <c r="E122" s="320" t="n">
        <v>6.789</v>
      </c>
      <c r="F122" s="314" t="n">
        <v>16.12</v>
      </c>
      <c r="G122" s="312" t="n">
        <f aca="false">(X122/9000*L$6+(1-X122/9000)*F$6)*(1-H122/290)+H122</f>
        <v>10858.7116424169</v>
      </c>
      <c r="H122" s="327" t="n">
        <v>5.51</v>
      </c>
      <c r="I122" s="322" t="n">
        <f aca="false">F122+2.15-10*LOG(G122)</f>
        <v>-22.0877830041112</v>
      </c>
      <c r="J122" s="312" t="n">
        <v>13.1</v>
      </c>
      <c r="K122" s="312" t="n">
        <v>13.1</v>
      </c>
      <c r="L122" s="312" t="n">
        <v>5.91</v>
      </c>
      <c r="M122" s="312" t="n">
        <v>5.09</v>
      </c>
      <c r="N122" s="312" t="n">
        <v>14.86</v>
      </c>
      <c r="O122" s="312" t="n">
        <v>12.61</v>
      </c>
      <c r="P122" s="312" t="n">
        <v>12.51</v>
      </c>
      <c r="Q122" s="313" t="n">
        <v>22.14</v>
      </c>
      <c r="R122" s="313" t="n">
        <v>15.25</v>
      </c>
      <c r="S122" s="313" t="s">
        <v>63</v>
      </c>
      <c r="T122" s="313" t="n">
        <v>50.15</v>
      </c>
      <c r="U122" s="315" t="s">
        <v>86</v>
      </c>
      <c r="V122" s="315" t="s">
        <v>186</v>
      </c>
      <c r="W122" s="315" t="s">
        <v>66</v>
      </c>
      <c r="X122" s="316" t="n">
        <v>514.012818764526</v>
      </c>
      <c r="Y122" s="317" t="n">
        <v>2082.21</v>
      </c>
      <c r="Z122" s="316" t="n">
        <f aca="false">(Y122-H122)/(1-H122/290)</f>
        <v>2116.92150866463</v>
      </c>
      <c r="AA122" s="316" t="n">
        <f aca="false">(Z122-1700)*1.232876712</f>
        <v>514.012818764526</v>
      </c>
      <c r="AB122" s="317" t="n">
        <f aca="false">Y122-G122</f>
        <v>-8776.50164241685</v>
      </c>
      <c r="AC122" s="318" t="n">
        <f aca="false">1-H122/290</f>
        <v>0.981</v>
      </c>
    </row>
    <row r="123" s="263" customFormat="true" ht="12.75" hidden="false" customHeight="true" outlineLevel="0" collapsed="false">
      <c r="A123" s="325" t="s">
        <v>1126</v>
      </c>
      <c r="B123" s="312" t="n">
        <v>1.2215</v>
      </c>
      <c r="C123" s="312" t="n">
        <v>9.52</v>
      </c>
      <c r="D123" s="320" t="n">
        <v>7.263</v>
      </c>
      <c r="E123" s="320" t="n">
        <v>6.069</v>
      </c>
      <c r="F123" s="314" t="n">
        <v>15.34</v>
      </c>
      <c r="G123" s="312" t="n">
        <f aca="false">(X123/9000*L$6+(1-X123/9000)*F$6)*(1-H123/290)+H123</f>
        <v>10729.5396075054</v>
      </c>
      <c r="H123" s="327" t="n">
        <v>3.64</v>
      </c>
      <c r="I123" s="322" t="n">
        <f aca="false">F123+2.15-10*LOG(G123)</f>
        <v>-22.8158108727727</v>
      </c>
      <c r="J123" s="312" t="n">
        <v>13.29</v>
      </c>
      <c r="K123" s="312" t="n">
        <v>13.28</v>
      </c>
      <c r="L123" s="312" t="n">
        <v>6.07</v>
      </c>
      <c r="M123" s="312" t="n">
        <v>5.27</v>
      </c>
      <c r="N123" s="312" t="n">
        <v>15.04</v>
      </c>
      <c r="O123" s="312" t="n">
        <v>12.81</v>
      </c>
      <c r="P123" s="312" t="n">
        <v>12.71</v>
      </c>
      <c r="Q123" s="313" t="n">
        <v>19.52</v>
      </c>
      <c r="R123" s="313" t="n">
        <v>17.9</v>
      </c>
      <c r="S123" s="313" t="s">
        <v>63</v>
      </c>
      <c r="T123" s="313" t="n">
        <v>24.87</v>
      </c>
      <c r="U123" s="315" t="s">
        <v>124</v>
      </c>
      <c r="V123" s="315" t="s">
        <v>982</v>
      </c>
      <c r="W123" s="315" t="s">
        <v>81</v>
      </c>
      <c r="X123" s="316" t="n">
        <v>494.946871991809</v>
      </c>
      <c r="Y123" s="317" t="n">
        <v>2078.72</v>
      </c>
      <c r="Z123" s="316" t="n">
        <f aca="false">(Y123-H123)/(1-H123/290)</f>
        <v>2101.4569073893</v>
      </c>
      <c r="AA123" s="316" t="n">
        <f aca="false">(Z123-1700)*1.232876712</f>
        <v>494.946871991809</v>
      </c>
      <c r="AB123" s="317" t="n">
        <f aca="false">Y123-G123</f>
        <v>-8650.81960750538</v>
      </c>
      <c r="AC123" s="318" t="n">
        <f aca="false">1-H123/290</f>
        <v>0.987448275862069</v>
      </c>
    </row>
    <row r="124" s="263" customFormat="true" ht="11.4" hidden="false" customHeight="true" outlineLevel="0" collapsed="false">
      <c r="A124" s="325" t="s">
        <v>1127</v>
      </c>
      <c r="B124" s="312" t="n">
        <v>1.228</v>
      </c>
      <c r="C124" s="312" t="n">
        <v>10.28</v>
      </c>
      <c r="D124" s="320" t="n">
        <v>8.656</v>
      </c>
      <c r="E124" s="320" t="n">
        <v>7.649</v>
      </c>
      <c r="F124" s="314" t="n">
        <v>16.25</v>
      </c>
      <c r="G124" s="312" t="n">
        <f aca="false">(X124/9000*L$6+(1-X124/9000)*F$6)*(1-H124/290)+H124</f>
        <v>18812.3026133739</v>
      </c>
      <c r="H124" s="327" t="n">
        <v>4.92</v>
      </c>
      <c r="I124" s="322" t="n">
        <f aca="false">F124+2.15-10*LOG(G124)</f>
        <v>-24.3444195616066</v>
      </c>
      <c r="J124" s="312" t="n">
        <v>13.23</v>
      </c>
      <c r="K124" s="312" t="n">
        <v>13.23</v>
      </c>
      <c r="L124" s="312" t="n">
        <v>6.49</v>
      </c>
      <c r="M124" s="312" t="n">
        <v>5.74</v>
      </c>
      <c r="N124" s="312" t="n">
        <v>14.73</v>
      </c>
      <c r="O124" s="312" t="n">
        <v>12.67</v>
      </c>
      <c r="P124" s="312" t="n">
        <v>12.36</v>
      </c>
      <c r="Q124" s="313" t="n">
        <v>12.07</v>
      </c>
      <c r="R124" s="313" t="n">
        <v>10.14</v>
      </c>
      <c r="S124" s="313" t="s">
        <v>63</v>
      </c>
      <c r="T124" s="313" t="n">
        <v>15.22</v>
      </c>
      <c r="U124" s="315" t="s">
        <v>258</v>
      </c>
      <c r="V124" s="315" t="s">
        <v>982</v>
      </c>
      <c r="W124" s="315" t="s">
        <v>81</v>
      </c>
      <c r="X124" s="316" t="n">
        <v>1278.72469313606</v>
      </c>
      <c r="Y124" s="317" t="n">
        <v>2695.67</v>
      </c>
      <c r="Z124" s="316" t="n">
        <f aca="false">(Y124-H124)/(1-H124/290)</f>
        <v>2737.18780693139</v>
      </c>
      <c r="AA124" s="316" t="n">
        <f aca="false">(Z124-1700)*1.232876712</f>
        <v>1278.72469313606</v>
      </c>
      <c r="AB124" s="317" t="n">
        <f aca="false">Y124-G124</f>
        <v>-16116.6326133739</v>
      </c>
      <c r="AC124" s="318" t="n">
        <f aca="false">1-H124/290</f>
        <v>0.983034482758621</v>
      </c>
    </row>
    <row r="125" s="263" customFormat="true" ht="12.75" hidden="false" customHeight="true" outlineLevel="0" collapsed="false">
      <c r="A125" s="325" t="s">
        <v>1128</v>
      </c>
      <c r="B125" s="312" t="n">
        <v>1.24</v>
      </c>
      <c r="C125" s="312" t="n">
        <v>10.05</v>
      </c>
      <c r="D125" s="320" t="n">
        <v>7.729</v>
      </c>
      <c r="E125" s="320" t="n">
        <v>6.516</v>
      </c>
      <c r="F125" s="314" t="n">
        <v>16</v>
      </c>
      <c r="G125" s="312" t="n">
        <f aca="false">(X125/9000*L$6+(1-X125/9000)*F$6)*(1-H125/290)+H125</f>
        <v>9625.05687941185</v>
      </c>
      <c r="H125" s="327" t="n">
        <v>3.4</v>
      </c>
      <c r="I125" s="322" t="n">
        <f aca="false">F125+2.15-10*LOG(G125)</f>
        <v>-21.684033046576</v>
      </c>
      <c r="J125" s="312" t="n">
        <v>12.99</v>
      </c>
      <c r="K125" s="312" t="n">
        <v>12.99</v>
      </c>
      <c r="L125" s="312" t="n">
        <v>5.7975</v>
      </c>
      <c r="M125" s="312" t="n">
        <v>4.89</v>
      </c>
      <c r="N125" s="312" t="n">
        <v>14.79</v>
      </c>
      <c r="O125" s="312" t="n">
        <v>12.51</v>
      </c>
      <c r="P125" s="312" t="n">
        <v>12.45</v>
      </c>
      <c r="Q125" s="313" t="n">
        <v>24.1</v>
      </c>
      <c r="R125" s="313" t="n">
        <v>17.4</v>
      </c>
      <c r="S125" s="313" t="s">
        <v>63</v>
      </c>
      <c r="T125" s="313" t="n">
        <v>49.5</v>
      </c>
      <c r="U125" s="315" t="s">
        <v>508</v>
      </c>
      <c r="V125" s="315" t="s">
        <v>65</v>
      </c>
      <c r="W125" s="315" t="s">
        <v>66</v>
      </c>
      <c r="X125" s="316" t="n">
        <v>388.186675995098</v>
      </c>
      <c r="Y125" s="317" t="n">
        <v>1994.64</v>
      </c>
      <c r="Z125" s="316" t="n">
        <f aca="false">(Y125-H125)/(1-H125/290)</f>
        <v>2014.86252616888</v>
      </c>
      <c r="AA125" s="316" t="n">
        <f aca="false">(Z125-1700)*1.232876712</f>
        <v>388.186675995098</v>
      </c>
      <c r="AB125" s="317" t="n">
        <f aca="false">Y125-G125</f>
        <v>-7630.41687941185</v>
      </c>
      <c r="AC125" s="318" t="n">
        <f aca="false">1-H125/290</f>
        <v>0.988275862068966</v>
      </c>
    </row>
    <row r="126" s="263" customFormat="true" ht="12.75" hidden="false" customHeight="true" outlineLevel="0" collapsed="false">
      <c r="A126" s="325" t="s">
        <v>1129</v>
      </c>
      <c r="B126" s="312" t="n">
        <v>1.28</v>
      </c>
      <c r="C126" s="312" t="n">
        <v>9.76</v>
      </c>
      <c r="D126" s="320" t="n">
        <v>7.465</v>
      </c>
      <c r="E126" s="320" t="n">
        <v>6.284</v>
      </c>
      <c r="F126" s="314" t="n">
        <v>15.51</v>
      </c>
      <c r="G126" s="312" t="n">
        <f aca="false">(X126/9000*L$6+(1-X126/9000)*F$6)*(1-H126/290)+H126</f>
        <v>11406.3891604681</v>
      </c>
      <c r="H126" s="327" t="n">
        <v>3.24</v>
      </c>
      <c r="I126" s="322" t="n">
        <f aca="false">F126+2.15-10*LOG(G126)</f>
        <v>-22.9114818465753</v>
      </c>
      <c r="J126" s="312" t="n">
        <v>12.63</v>
      </c>
      <c r="K126" s="312" t="n">
        <v>12.56</v>
      </c>
      <c r="L126" s="312" t="n">
        <v>5.6</v>
      </c>
      <c r="M126" s="312" t="n">
        <v>4.71</v>
      </c>
      <c r="N126" s="312" t="n">
        <v>14.14</v>
      </c>
      <c r="O126" s="312" t="n">
        <v>12.16</v>
      </c>
      <c r="P126" s="312" t="n">
        <v>11.94</v>
      </c>
      <c r="Q126" s="313" t="n">
        <v>14.48</v>
      </c>
      <c r="R126" s="313" t="n">
        <v>18.85</v>
      </c>
      <c r="S126" s="313" t="s">
        <v>63</v>
      </c>
      <c r="T126" s="313" t="n">
        <v>14.82</v>
      </c>
      <c r="U126" s="315" t="s">
        <v>590</v>
      </c>
      <c r="V126" s="315" t="s">
        <v>1043</v>
      </c>
      <c r="W126" s="315" t="s">
        <v>81</v>
      </c>
      <c r="X126" s="316" t="n">
        <v>558.423587329137</v>
      </c>
      <c r="Y126" s="317" t="n">
        <v>2132.13</v>
      </c>
      <c r="Z126" s="316" t="n">
        <f aca="false">(Y126-H126)/(1-H126/290)</f>
        <v>2152.94357650997</v>
      </c>
      <c r="AA126" s="316" t="n">
        <f aca="false">(Z126-1700)*1.232876712</f>
        <v>558.423587329137</v>
      </c>
      <c r="AB126" s="317" t="n">
        <f aca="false">Y126-G126</f>
        <v>-9274.25916046809</v>
      </c>
      <c r="AC126" s="318" t="n">
        <f aca="false">1-H126/290</f>
        <v>0.988827586206897</v>
      </c>
    </row>
    <row r="127" s="263" customFormat="true" ht="12.75" hidden="false" customHeight="true" outlineLevel="0" collapsed="false">
      <c r="A127" s="325" t="s">
        <v>1130</v>
      </c>
      <c r="B127" s="312" t="n">
        <v>1.29</v>
      </c>
      <c r="C127" s="312" t="n">
        <v>10.17</v>
      </c>
      <c r="D127" s="320" t="n">
        <v>8.119</v>
      </c>
      <c r="E127" s="320" t="n">
        <v>7.072</v>
      </c>
      <c r="F127" s="314" t="n">
        <v>16.14</v>
      </c>
      <c r="G127" s="312" t="n">
        <f aca="false">(X127/9000*L$6+(1-X127/9000)*F$6)*(1-H127/290)+H127</f>
        <v>13828.390164074</v>
      </c>
      <c r="H127" s="327" t="n">
        <v>3.15</v>
      </c>
      <c r="I127" s="322" t="n">
        <f aca="false">F127+2.15-10*LOG(G127)</f>
        <v>-23.1177162453785</v>
      </c>
      <c r="J127" s="312" t="n">
        <v>13.12</v>
      </c>
      <c r="K127" s="312" t="n">
        <v>13.11</v>
      </c>
      <c r="L127" s="312" t="n">
        <v>6.09</v>
      </c>
      <c r="M127" s="312" t="n">
        <v>5.3</v>
      </c>
      <c r="N127" s="312" t="n">
        <v>14.57</v>
      </c>
      <c r="O127" s="312" t="n">
        <v>12.58</v>
      </c>
      <c r="P127" s="312" t="n">
        <v>12.27</v>
      </c>
      <c r="Q127" s="313" t="n">
        <v>19.68</v>
      </c>
      <c r="R127" s="313" t="n">
        <v>11.21</v>
      </c>
      <c r="S127" s="313" t="s">
        <v>63</v>
      </c>
      <c r="T127" s="313" t="n">
        <v>48.21</v>
      </c>
      <c r="U127" s="315" t="s">
        <v>124</v>
      </c>
      <c r="V127" s="315" t="s">
        <v>80</v>
      </c>
      <c r="W127" s="315" t="s">
        <v>81</v>
      </c>
      <c r="X127" s="316" t="n">
        <v>790.159431118252</v>
      </c>
      <c r="Y127" s="317" t="n">
        <v>2318.63</v>
      </c>
      <c r="Z127" s="316" t="n">
        <f aca="false">(Y127-H127)/(1-H127/290)</f>
        <v>2340.90709430016</v>
      </c>
      <c r="AA127" s="316" t="n">
        <f aca="false">(Z127-1700)*1.232876712</f>
        <v>790.159431118252</v>
      </c>
      <c r="AB127" s="317" t="n">
        <f aca="false">Y127-G127</f>
        <v>-11509.760164074</v>
      </c>
      <c r="AC127" s="318" t="n">
        <f aca="false">1-H127/290</f>
        <v>0.989137931034483</v>
      </c>
    </row>
    <row r="128" s="263" customFormat="true" ht="12.75" hidden="false" customHeight="true" outlineLevel="0" collapsed="false">
      <c r="A128" s="325" t="s">
        <v>1131</v>
      </c>
      <c r="B128" s="312" t="n">
        <v>1.3</v>
      </c>
      <c r="C128" s="312" t="n">
        <v>10.27</v>
      </c>
      <c r="D128" s="320" t="n">
        <v>7.94</v>
      </c>
      <c r="E128" s="320" t="n">
        <v>6.87</v>
      </c>
      <c r="F128" s="314" t="n">
        <v>16.21</v>
      </c>
      <c r="G128" s="312" t="n">
        <f aca="false">(X128/9000*L$6+(1-X128/9000)*F$6)*(1-H128/290)+H128</f>
        <v>11323.0139058896</v>
      </c>
      <c r="H128" s="327" t="n">
        <v>2.25</v>
      </c>
      <c r="I128" s="322" t="n">
        <f aca="false">F128+2.15-10*LOG(G128)</f>
        <v>-22.1796204067557</v>
      </c>
      <c r="J128" s="312" t="n">
        <v>13.2</v>
      </c>
      <c r="K128" s="312" t="n">
        <v>13.19</v>
      </c>
      <c r="L128" s="312" t="n">
        <v>5.96</v>
      </c>
      <c r="M128" s="312" t="n">
        <v>5.15</v>
      </c>
      <c r="N128" s="312" t="n">
        <v>14.82</v>
      </c>
      <c r="O128" s="312" t="n">
        <v>12.68</v>
      </c>
      <c r="P128" s="312" t="n">
        <v>12.59</v>
      </c>
      <c r="Q128" s="313" t="n">
        <v>18.2</v>
      </c>
      <c r="R128" s="313" t="n">
        <v>14.3</v>
      </c>
      <c r="S128" s="313" t="s">
        <v>63</v>
      </c>
      <c r="T128" s="323" t="n">
        <v>50.6</v>
      </c>
      <c r="U128" s="315" t="s">
        <v>448</v>
      </c>
      <c r="V128" s="315" t="s">
        <v>80</v>
      </c>
      <c r="W128" s="315" t="s">
        <v>81</v>
      </c>
      <c r="X128" s="316" t="n">
        <v>546.793996735995</v>
      </c>
      <c r="Y128" s="317" t="n">
        <v>2129.13</v>
      </c>
      <c r="Z128" s="316" t="n">
        <f aca="false">(Y128-H128)/(1-H128/290)</f>
        <v>2143.51068635969</v>
      </c>
      <c r="AA128" s="316" t="n">
        <f aca="false">(Z128-1700)*1.232876712</f>
        <v>546.793996735995</v>
      </c>
      <c r="AB128" s="317" t="n">
        <f aca="false">Y128-G128</f>
        <v>-9193.88390588962</v>
      </c>
      <c r="AC128" s="318" t="n">
        <f aca="false">1-H128/290</f>
        <v>0.992241379310345</v>
      </c>
    </row>
    <row r="129" s="263" customFormat="true" ht="12.75" hidden="false" customHeight="true" outlineLevel="0" collapsed="false">
      <c r="A129" s="325" t="s">
        <v>1132</v>
      </c>
      <c r="B129" s="312" t="n">
        <v>1.31</v>
      </c>
      <c r="C129" s="312" t="n">
        <v>9.94</v>
      </c>
      <c r="D129" s="320" t="n">
        <v>7.827</v>
      </c>
      <c r="E129" s="320" t="n">
        <v>6.757</v>
      </c>
      <c r="F129" s="314" t="n">
        <v>15.75</v>
      </c>
      <c r="G129" s="312" t="n">
        <f aca="false">(X129/9000*L$6+(1-X129/9000)*F$6)*(1-H129/290)+H129</f>
        <v>14122.199997721</v>
      </c>
      <c r="H129" s="327" t="n">
        <v>3.48</v>
      </c>
      <c r="I129" s="322" t="n">
        <f aca="false">F129+2.15-10*LOG(G129)</f>
        <v>-23.5990235765384</v>
      </c>
      <c r="J129" s="312" t="n">
        <v>12.83</v>
      </c>
      <c r="K129" s="312" t="n">
        <v>12.74</v>
      </c>
      <c r="L129" s="312" t="n">
        <v>5.87</v>
      </c>
      <c r="M129" s="312" t="n">
        <v>5.07</v>
      </c>
      <c r="N129" s="312" t="n">
        <v>14.22</v>
      </c>
      <c r="O129" s="312" t="n">
        <v>12.35</v>
      </c>
      <c r="P129" s="312" t="n">
        <v>12.07</v>
      </c>
      <c r="Q129" s="313" t="n">
        <v>16.91</v>
      </c>
      <c r="R129" s="313" t="n">
        <v>12.88</v>
      </c>
      <c r="S129" s="313" t="s">
        <v>63</v>
      </c>
      <c r="T129" s="313" t="s">
        <v>1133</v>
      </c>
      <c r="U129" s="315" t="s">
        <v>108</v>
      </c>
      <c r="V129" s="315" t="s">
        <v>988</v>
      </c>
      <c r="W129" s="315" t="s">
        <v>81</v>
      </c>
      <c r="X129" s="316" t="n">
        <v>819.838056461538</v>
      </c>
      <c r="Y129" s="317" t="n">
        <v>2340.08</v>
      </c>
      <c r="Z129" s="316" t="n">
        <f aca="false">(Y129-H129)/(1-H129/290)</f>
        <v>2364.97975708502</v>
      </c>
      <c r="AA129" s="316" t="n">
        <f aca="false">(Z129-1700)*1.232876712</f>
        <v>819.838056461538</v>
      </c>
      <c r="AB129" s="317" t="n">
        <f aca="false">Y129-G129</f>
        <v>-11782.119997721</v>
      </c>
      <c r="AC129" s="318" t="n">
        <f aca="false">1-H129/290</f>
        <v>0.988</v>
      </c>
    </row>
    <row r="130" s="263" customFormat="true" ht="12.75" hidden="false" customHeight="true" outlineLevel="0" collapsed="false">
      <c r="A130" s="325" t="s">
        <v>1134</v>
      </c>
      <c r="B130" s="312" t="n">
        <v>1.33</v>
      </c>
      <c r="C130" s="312" t="n">
        <v>10.03</v>
      </c>
      <c r="D130" s="320" t="n">
        <v>7.78</v>
      </c>
      <c r="E130" s="320" t="n">
        <v>6.68</v>
      </c>
      <c r="F130" s="314" t="n">
        <v>15.89</v>
      </c>
      <c r="G130" s="312" t="n">
        <f aca="false">(X130/9000*L$6+(1-X130/9000)*F$6)*(1-H130/290)+H130</f>
        <v>11950.1884347667</v>
      </c>
      <c r="H130" s="327" t="n">
        <v>3.52</v>
      </c>
      <c r="I130" s="322" t="n">
        <f aca="false">F130+2.15-10*LOG(G130)</f>
        <v>-22.7337475344601</v>
      </c>
      <c r="J130" s="312" t="n">
        <v>12.94</v>
      </c>
      <c r="K130" s="312" t="n">
        <v>12.87</v>
      </c>
      <c r="L130" s="312" t="n">
        <v>5.84</v>
      </c>
      <c r="M130" s="312" t="n">
        <v>5.01</v>
      </c>
      <c r="N130" s="312" t="n">
        <v>14.34</v>
      </c>
      <c r="O130" s="312" t="n">
        <v>12.42</v>
      </c>
      <c r="P130" s="312" t="n">
        <v>12.17</v>
      </c>
      <c r="Q130" s="313" t="n">
        <v>17.07</v>
      </c>
      <c r="R130" s="313" t="n">
        <v>13.72</v>
      </c>
      <c r="S130" s="313" t="s">
        <v>63</v>
      </c>
      <c r="T130" s="313" t="n">
        <v>51.5</v>
      </c>
      <c r="U130" s="315" t="s">
        <v>448</v>
      </c>
      <c r="V130" s="315" t="s">
        <v>80</v>
      </c>
      <c r="W130" s="315" t="s">
        <v>81</v>
      </c>
      <c r="X130" s="316" t="n">
        <v>611.637762687252</v>
      </c>
      <c r="Y130" s="317" t="n">
        <v>2172.97</v>
      </c>
      <c r="Z130" s="316" t="n">
        <f aca="false">(Y130-H130)/(1-H130/290)</f>
        <v>2196.10618542307</v>
      </c>
      <c r="AA130" s="316" t="n">
        <f aca="false">(Z130-1700)*1.232876712</f>
        <v>611.637762687252</v>
      </c>
      <c r="AB130" s="317" t="n">
        <f aca="false">Y130-G130</f>
        <v>-9777.21843476666</v>
      </c>
      <c r="AC130" s="318" t="n">
        <f aca="false">1-H130/290</f>
        <v>0.987862068965517</v>
      </c>
    </row>
    <row r="131" s="263" customFormat="true" ht="12.75" hidden="false" customHeight="true" outlineLevel="0" collapsed="false">
      <c r="A131" s="325" t="s">
        <v>1135</v>
      </c>
      <c r="B131" s="312" t="n">
        <v>1.33</v>
      </c>
      <c r="C131" s="312" t="n">
        <v>10.17</v>
      </c>
      <c r="D131" s="320" t="n">
        <v>7.91</v>
      </c>
      <c r="E131" s="320" t="n">
        <v>6.818</v>
      </c>
      <c r="F131" s="314" t="n">
        <v>16.04</v>
      </c>
      <c r="G131" s="312" t="n">
        <f aca="false">(X131/9000*L$6+(1-X131/9000)*F$6)*(1-H131/290)+H131</f>
        <v>11567.7927900711</v>
      </c>
      <c r="H131" s="327" t="n">
        <v>7.02</v>
      </c>
      <c r="I131" s="322" t="n">
        <f aca="false">F131+2.15-10*LOG(G131)</f>
        <v>-22.4425050065112</v>
      </c>
      <c r="J131" s="312" t="n">
        <v>13.08</v>
      </c>
      <c r="K131" s="312" t="n">
        <v>13.04</v>
      </c>
      <c r="L131" s="312" t="n">
        <v>5.9325</v>
      </c>
      <c r="M131" s="312" t="n">
        <v>5.115</v>
      </c>
      <c r="N131" s="312" t="n">
        <v>14.82</v>
      </c>
      <c r="O131" s="312" t="n">
        <v>12.62</v>
      </c>
      <c r="P131" s="312" t="n">
        <v>12.5</v>
      </c>
      <c r="Q131" s="313" t="n">
        <v>16.92</v>
      </c>
      <c r="R131" s="313" t="n">
        <v>19.71</v>
      </c>
      <c r="S131" s="313" t="s">
        <v>63</v>
      </c>
      <c r="T131" s="313" t="n">
        <v>202.1</v>
      </c>
      <c r="U131" s="315" t="s">
        <v>419</v>
      </c>
      <c r="V131" s="315" t="s">
        <v>131</v>
      </c>
      <c r="W131" s="315" t="s">
        <v>66</v>
      </c>
      <c r="X131" s="316" t="n">
        <v>588.332879750399</v>
      </c>
      <c r="Y131" s="317" t="n">
        <v>2131.52</v>
      </c>
      <c r="Z131" s="316" t="n">
        <f aca="false">(Y131-H131)/(1-H131/290)</f>
        <v>2177.2033359248</v>
      </c>
      <c r="AA131" s="316" t="n">
        <f aca="false">(Z131-1700)*1.232876712</f>
        <v>588.332879750399</v>
      </c>
      <c r="AB131" s="317" t="n">
        <f aca="false">Y131-G131</f>
        <v>-9436.27279007107</v>
      </c>
      <c r="AC131" s="318" t="n">
        <f aca="false">1-H131/290</f>
        <v>0.975793103448276</v>
      </c>
    </row>
    <row r="132" s="263" customFormat="true" ht="12.75" hidden="false" customHeight="true" outlineLevel="0" collapsed="false">
      <c r="A132" s="325" t="s">
        <v>1136</v>
      </c>
      <c r="B132" s="312" t="n">
        <v>1.34</v>
      </c>
      <c r="C132" s="312" t="n">
        <v>10.39</v>
      </c>
      <c r="D132" s="320" t="n">
        <v>8.38</v>
      </c>
      <c r="E132" s="320" t="n">
        <v>7.38</v>
      </c>
      <c r="F132" s="314" t="n">
        <v>16.32</v>
      </c>
      <c r="G132" s="312" t="n">
        <f aca="false">(X132/9000*L$6+(1-X132/9000)*F$6)*(1-H132/290)+H132</f>
        <v>16454.8070977049</v>
      </c>
      <c r="H132" s="327" t="n">
        <v>5.12</v>
      </c>
      <c r="I132" s="322" t="n">
        <f aca="false">F132+2.15-10*LOG(G132)</f>
        <v>-23.6929279535763</v>
      </c>
      <c r="J132" s="312" t="n">
        <v>13.33</v>
      </c>
      <c r="K132" s="312" t="n">
        <v>13.3</v>
      </c>
      <c r="L132" s="312" t="n">
        <v>6.29</v>
      </c>
      <c r="M132" s="312" t="n">
        <v>5.54</v>
      </c>
      <c r="N132" s="312" t="n">
        <v>14.9</v>
      </c>
      <c r="O132" s="312" t="n">
        <v>12.8</v>
      </c>
      <c r="P132" s="312" t="n">
        <v>12.6</v>
      </c>
      <c r="Q132" s="313" t="n">
        <v>12.63</v>
      </c>
      <c r="R132" s="313" t="n">
        <v>11.76</v>
      </c>
      <c r="S132" s="313" t="s">
        <v>63</v>
      </c>
      <c r="T132" s="313" t="n">
        <v>52.6</v>
      </c>
      <c r="U132" s="315" t="s">
        <v>586</v>
      </c>
      <c r="V132" s="315" t="s">
        <v>80</v>
      </c>
      <c r="W132" s="315" t="s">
        <v>81</v>
      </c>
      <c r="X132" s="316" t="n">
        <v>1052.52694689824</v>
      </c>
      <c r="Y132" s="317" t="n">
        <v>2513.75</v>
      </c>
      <c r="Z132" s="316" t="n">
        <f aca="false">(Y132-H132)/(1-H132/290)</f>
        <v>2553.71630160067</v>
      </c>
      <c r="AA132" s="316" t="n">
        <f aca="false">(Z132-1700)*1.232876712</f>
        <v>1052.52694689824</v>
      </c>
      <c r="AB132" s="317" t="n">
        <f aca="false">Y132-G132</f>
        <v>-13941.0570977049</v>
      </c>
      <c r="AC132" s="318" t="n">
        <f aca="false">1-H132/290</f>
        <v>0.982344827586207</v>
      </c>
    </row>
    <row r="133" s="263" customFormat="true" ht="12.75" hidden="false" customHeight="true" outlineLevel="0" collapsed="false">
      <c r="A133" s="325" t="s">
        <v>1137</v>
      </c>
      <c r="B133" s="312" t="n">
        <v>1.387</v>
      </c>
      <c r="C133" s="312" t="n">
        <v>10.68</v>
      </c>
      <c r="D133" s="320" t="n">
        <v>8.191</v>
      </c>
      <c r="E133" s="320" t="n">
        <v>7.152</v>
      </c>
      <c r="F133" s="314" t="n">
        <v>16.57</v>
      </c>
      <c r="G133" s="312" t="n">
        <f aca="false">(X133/9000*L$6+(1-X133/9000)*F$6)*(1-H133/290)+H133</f>
        <v>11315.0300957701</v>
      </c>
      <c r="H133" s="327" t="n">
        <v>4.9</v>
      </c>
      <c r="I133" s="322" t="n">
        <f aca="false">F133+2.15-10*LOG(G133)</f>
        <v>-21.8165571343078</v>
      </c>
      <c r="J133" s="312" t="n">
        <v>13.59</v>
      </c>
      <c r="K133" s="312" t="n">
        <v>13.57</v>
      </c>
      <c r="L133" s="312" t="n">
        <v>6.14</v>
      </c>
      <c r="M133" s="312" t="n">
        <v>5.36</v>
      </c>
      <c r="N133" s="312" t="n">
        <v>15.32</v>
      </c>
      <c r="O133" s="312" t="n">
        <v>13.09</v>
      </c>
      <c r="P133" s="312" t="n">
        <v>13.02</v>
      </c>
      <c r="Q133" s="313" t="n">
        <v>24</v>
      </c>
      <c r="R133" s="313" t="n">
        <v>14.2</v>
      </c>
      <c r="S133" s="313" t="s">
        <v>63</v>
      </c>
      <c r="T133" s="313" t="n">
        <v>44.9</v>
      </c>
      <c r="U133" s="315" t="s">
        <v>215</v>
      </c>
      <c r="V133" s="315" t="s">
        <v>186</v>
      </c>
      <c r="W133" s="315" t="s">
        <v>66</v>
      </c>
      <c r="X133" s="316" t="n">
        <v>555.819827549825</v>
      </c>
      <c r="Y133" s="317" t="n">
        <v>2119.39</v>
      </c>
      <c r="Z133" s="316" t="n">
        <f aca="false">(Y133-H133)/(1-H133/290)</f>
        <v>2150.83163802175</v>
      </c>
      <c r="AA133" s="316" t="n">
        <f aca="false">(Z133-1700)*1.232876712</f>
        <v>555.819827549825</v>
      </c>
      <c r="AB133" s="317" t="n">
        <f aca="false">Y133-G133</f>
        <v>-9195.64009577006</v>
      </c>
      <c r="AC133" s="318" t="n">
        <f aca="false">1-H133/290</f>
        <v>0.983103448275862</v>
      </c>
    </row>
    <row r="134" s="263" customFormat="true" ht="12.75" hidden="false" customHeight="true" outlineLevel="0" collapsed="false">
      <c r="A134" s="325" t="s">
        <v>1138</v>
      </c>
      <c r="B134" s="312" t="n">
        <v>1.42</v>
      </c>
      <c r="C134" s="312" t="n">
        <v>8.11</v>
      </c>
      <c r="D134" s="320" t="n">
        <v>6.722</v>
      </c>
      <c r="E134" s="320" t="n">
        <v>5.43</v>
      </c>
      <c r="F134" s="314" t="n">
        <v>13.43</v>
      </c>
      <c r="G134" s="312" t="n">
        <f aca="false">(X134/9000*L$6+(1-X134/9000)*F$6)*(1-H134/290)+H134</f>
        <v>21927.8969734473</v>
      </c>
      <c r="H134" s="327" t="n">
        <v>1.63</v>
      </c>
      <c r="I134" s="322" t="n">
        <f aca="false">F134+2.15-10*LOG(G134)</f>
        <v>-27.8299698203671</v>
      </c>
      <c r="J134" s="312" t="n">
        <v>10.92</v>
      </c>
      <c r="K134" s="312" t="n">
        <v>10.58</v>
      </c>
      <c r="L134" s="312" t="n">
        <v>5.04</v>
      </c>
      <c r="M134" s="312" t="n">
        <v>4.07</v>
      </c>
      <c r="N134" s="312" t="n">
        <v>12.93</v>
      </c>
      <c r="O134" s="312" t="n">
        <v>10.62</v>
      </c>
      <c r="P134" s="312" t="n">
        <v>10.71</v>
      </c>
      <c r="Q134" s="313" t="n">
        <v>13.4</v>
      </c>
      <c r="R134" s="313" t="n">
        <v>13.36</v>
      </c>
      <c r="S134" s="313" t="s">
        <v>63</v>
      </c>
      <c r="T134" s="313" t="n">
        <v>41.8</v>
      </c>
      <c r="U134" s="315" t="s">
        <v>86</v>
      </c>
      <c r="V134" s="315" t="s">
        <v>985</v>
      </c>
      <c r="W134" s="315" t="s">
        <v>81</v>
      </c>
      <c r="X134" s="316" t="n">
        <v>1555.30580201468</v>
      </c>
      <c r="Y134" s="317" t="n">
        <v>2946.51</v>
      </c>
      <c r="Z134" s="316" t="n">
        <f aca="false">(Y134-H134)/(1-H134/290)</f>
        <v>2961.5258175261</v>
      </c>
      <c r="AA134" s="316" t="n">
        <f aca="false">(Z134-1700)*1.232876712</f>
        <v>1555.30580201468</v>
      </c>
      <c r="AB134" s="317" t="n">
        <f aca="false">Y134-G134</f>
        <v>-18981.3869734473</v>
      </c>
      <c r="AC134" s="318" t="n">
        <f aca="false">1-H134/290</f>
        <v>0.994379310344828</v>
      </c>
    </row>
    <row r="135" s="263" customFormat="true" ht="12.75" hidden="false" customHeight="true" outlineLevel="0" collapsed="false">
      <c r="A135" s="325" t="s">
        <v>1139</v>
      </c>
      <c r="B135" s="312" t="n">
        <v>1.4542</v>
      </c>
      <c r="C135" s="312" t="n">
        <v>10.68</v>
      </c>
      <c r="D135" s="320" t="n">
        <v>8.417</v>
      </c>
      <c r="E135" s="320" t="n">
        <v>7.41</v>
      </c>
      <c r="F135" s="314" t="n">
        <v>16.64</v>
      </c>
      <c r="G135" s="312" t="n">
        <f aca="false">(X135/9000*L$6+(1-X135/9000)*F$6)*(1-H135/290)+H135</f>
        <v>12133.4389562063</v>
      </c>
      <c r="H135" s="327" t="n">
        <v>4.37</v>
      </c>
      <c r="I135" s="322" t="n">
        <f aca="false">F135+2.15-10*LOG(G135)</f>
        <v>-22.0498390952537</v>
      </c>
      <c r="J135" s="312" t="n">
        <v>13.62</v>
      </c>
      <c r="K135" s="312" t="n">
        <v>13.61</v>
      </c>
      <c r="L135" s="312" t="n">
        <v>6.6315</v>
      </c>
      <c r="M135" s="312" t="n">
        <v>5.5575</v>
      </c>
      <c r="N135" s="312" t="n">
        <v>15.37</v>
      </c>
      <c r="O135" s="312" t="n">
        <v>13.21</v>
      </c>
      <c r="P135" s="312" t="n">
        <v>12.88</v>
      </c>
      <c r="Q135" s="313" t="n">
        <v>15.94</v>
      </c>
      <c r="R135" s="313" t="n">
        <v>13.5</v>
      </c>
      <c r="S135" s="313" t="s">
        <v>63</v>
      </c>
      <c r="T135" s="313" t="n">
        <v>201.47</v>
      </c>
      <c r="U135" s="315" t="s">
        <v>673</v>
      </c>
      <c r="V135" s="315" t="s">
        <v>131</v>
      </c>
      <c r="W135" s="315" t="s">
        <v>66</v>
      </c>
      <c r="X135" s="316" t="n">
        <v>632.600466283979</v>
      </c>
      <c r="Y135" s="317" t="n">
        <v>2184.13</v>
      </c>
      <c r="Z135" s="316" t="n">
        <f aca="false">(Y135-H135)/(1-H135/290)</f>
        <v>2213.10926723383</v>
      </c>
      <c r="AA135" s="316" t="n">
        <f aca="false">(Z135-1700)*1.232876712</f>
        <v>632.600466283979</v>
      </c>
      <c r="AB135" s="317" t="n">
        <f aca="false">Y135-G135</f>
        <v>-9949.3089562063</v>
      </c>
      <c r="AC135" s="318" t="n">
        <f aca="false">1-H135/290</f>
        <v>0.984931034482759</v>
      </c>
    </row>
    <row r="136" s="263" customFormat="true" ht="12.75" hidden="false" customHeight="true" outlineLevel="0" collapsed="false">
      <c r="A136" s="325" t="s">
        <v>1140</v>
      </c>
      <c r="B136" s="312" t="n">
        <v>1.49</v>
      </c>
      <c r="C136" s="312" t="n">
        <v>10.58</v>
      </c>
      <c r="D136" s="320" t="n">
        <v>8.2</v>
      </c>
      <c r="E136" s="320" t="n">
        <v>7.18</v>
      </c>
      <c r="F136" s="314" t="n">
        <v>16.49</v>
      </c>
      <c r="G136" s="312" t="n">
        <f aca="false">(X136/9000*L$6+(1-X136/9000)*F$6)*(1-H136/290)+H136</f>
        <v>11349.4648203753</v>
      </c>
      <c r="H136" s="327" t="n">
        <v>4.06</v>
      </c>
      <c r="I136" s="322" t="n">
        <f aca="false">F136+2.15-10*LOG(G136)</f>
        <v>-21.9097538302362</v>
      </c>
      <c r="J136" s="312" t="n">
        <v>13.51</v>
      </c>
      <c r="K136" s="312" t="n">
        <v>13.48</v>
      </c>
      <c r="L136" s="312" t="n">
        <v>6.15</v>
      </c>
      <c r="M136" s="312" t="n">
        <v>5.39</v>
      </c>
      <c r="N136" s="312" t="n">
        <v>15.01</v>
      </c>
      <c r="O136" s="312" t="n">
        <v>12.99</v>
      </c>
      <c r="P136" s="312" t="n">
        <v>12.76</v>
      </c>
      <c r="Q136" s="313" t="n">
        <v>16.31</v>
      </c>
      <c r="R136" s="313" t="n">
        <v>14.62</v>
      </c>
      <c r="S136" s="313" t="s">
        <v>63</v>
      </c>
      <c r="T136" s="313" t="n">
        <v>49.56</v>
      </c>
      <c r="U136" s="315" t="s">
        <v>133</v>
      </c>
      <c r="V136" s="315" t="s">
        <v>80</v>
      </c>
      <c r="W136" s="315" t="s">
        <v>81</v>
      </c>
      <c r="X136" s="316" t="n">
        <v>556.007390999026</v>
      </c>
      <c r="Y136" s="317" t="n">
        <v>2124.93</v>
      </c>
      <c r="Z136" s="316" t="n">
        <f aca="false">(Y136-H136)/(1-H136/290)</f>
        <v>2150.98377281947</v>
      </c>
      <c r="AA136" s="316" t="n">
        <f aca="false">(Z136-1700)*1.232876712</f>
        <v>556.007390999026</v>
      </c>
      <c r="AB136" s="317" t="n">
        <f aca="false">Y136-G136</f>
        <v>-9224.53482037531</v>
      </c>
      <c r="AC136" s="318" t="n">
        <f aca="false">1-H136/290</f>
        <v>0.986</v>
      </c>
    </row>
    <row r="137" s="263" customFormat="true" ht="12.75" hidden="false" customHeight="true" outlineLevel="0" collapsed="false">
      <c r="A137" s="325" t="s">
        <v>1141</v>
      </c>
      <c r="B137" s="312" t="n">
        <v>1.49</v>
      </c>
      <c r="C137" s="312" t="n">
        <v>10.62</v>
      </c>
      <c r="D137" s="320" t="n">
        <v>8.265</v>
      </c>
      <c r="E137" s="320" t="n">
        <v>7.235</v>
      </c>
      <c r="F137" s="314" t="n">
        <v>16.59</v>
      </c>
      <c r="G137" s="312" t="n">
        <f aca="false">(X137/9000*L$6+(1-X137/9000)*F$6)*(1-H137/290)+H137</f>
        <v>10712.0148923425</v>
      </c>
      <c r="H137" s="327" t="n">
        <v>4.57</v>
      </c>
      <c r="I137" s="322" t="n">
        <f aca="false">F137+2.15-10*LOG(G137)</f>
        <v>-21.5587116778081</v>
      </c>
      <c r="J137" s="312" t="n">
        <v>13.58</v>
      </c>
      <c r="K137" s="312" t="n">
        <v>13.58</v>
      </c>
      <c r="L137" s="312" t="n">
        <v>6.2</v>
      </c>
      <c r="M137" s="312" t="n">
        <v>5.43</v>
      </c>
      <c r="N137" s="312" t="n">
        <v>15.47</v>
      </c>
      <c r="O137" s="312" t="n">
        <v>13.08</v>
      </c>
      <c r="P137" s="312" t="n">
        <v>13.15</v>
      </c>
      <c r="Q137" s="313" t="n">
        <v>24.99</v>
      </c>
      <c r="R137" s="313" t="n">
        <v>14.86</v>
      </c>
      <c r="S137" s="313" t="s">
        <v>63</v>
      </c>
      <c r="T137" s="313" t="n">
        <v>49.12</v>
      </c>
      <c r="U137" s="315" t="s">
        <v>161</v>
      </c>
      <c r="V137" s="315" t="s">
        <v>186</v>
      </c>
      <c r="W137" s="315" t="s">
        <v>66</v>
      </c>
      <c r="X137" s="316" t="n">
        <v>496.524109850177</v>
      </c>
      <c r="Y137" s="317" t="n">
        <v>2074.17</v>
      </c>
      <c r="Z137" s="316" t="n">
        <f aca="false">(Y137-H137)/(1-H137/290)</f>
        <v>2102.73622254143</v>
      </c>
      <c r="AA137" s="316" t="n">
        <f aca="false">(Z137-1700)*1.232876712</f>
        <v>496.524109850177</v>
      </c>
      <c r="AB137" s="317" t="n">
        <f aca="false">Y137-G137</f>
        <v>-8637.8448923425</v>
      </c>
      <c r="AC137" s="318" t="n">
        <f aca="false">1-H137/290</f>
        <v>0.984241379310345</v>
      </c>
    </row>
    <row r="138" s="263" customFormat="true" ht="12.75" hidden="false" customHeight="true" outlineLevel="0" collapsed="false">
      <c r="A138" s="325" t="s">
        <v>1142</v>
      </c>
      <c r="B138" s="312" t="n">
        <v>1.52</v>
      </c>
      <c r="C138" s="312" t="n">
        <v>10.89</v>
      </c>
      <c r="D138" s="320" t="n">
        <v>8.615</v>
      </c>
      <c r="E138" s="320" t="n">
        <v>7.587</v>
      </c>
      <c r="F138" s="314" t="n">
        <v>16.84</v>
      </c>
      <c r="G138" s="312" t="n">
        <f aca="false">(X138/9000*L$6+(1-X138/9000)*F$6)*(1-H138/290)+H138</f>
        <v>11789.0673266236</v>
      </c>
      <c r="H138" s="327" t="n">
        <v>6.39</v>
      </c>
      <c r="I138" s="322" t="n">
        <f aca="false">F138+2.15-10*LOG(G138)</f>
        <v>-21.7247944793453</v>
      </c>
      <c r="J138" s="312" t="n">
        <v>13.84</v>
      </c>
      <c r="K138" s="312" t="n">
        <v>13.53</v>
      </c>
      <c r="L138" s="312" t="n">
        <v>6.465</v>
      </c>
      <c r="M138" s="312" t="n">
        <v>5.6925</v>
      </c>
      <c r="N138" s="312" t="n">
        <v>15.71</v>
      </c>
      <c r="O138" s="312" t="n">
        <v>13.38</v>
      </c>
      <c r="P138" s="312" t="n">
        <v>13.3</v>
      </c>
      <c r="Q138" s="313" t="n">
        <v>20.53</v>
      </c>
      <c r="R138" s="313" t="n">
        <v>16.21</v>
      </c>
      <c r="S138" s="313" t="n">
        <v>20.93</v>
      </c>
      <c r="T138" s="313" t="n">
        <v>51.71</v>
      </c>
      <c r="U138" s="315" t="s">
        <v>847</v>
      </c>
      <c r="V138" s="315" t="s">
        <v>80</v>
      </c>
      <c r="W138" s="315" t="s">
        <v>81</v>
      </c>
      <c r="X138" s="316" t="n">
        <v>607.343819949878</v>
      </c>
      <c r="Y138" s="317" t="n">
        <v>2150.7</v>
      </c>
      <c r="Z138" s="316" t="n">
        <f aca="false">(Y138-H138)/(1-H138/290)</f>
        <v>2192.62332075738</v>
      </c>
      <c r="AA138" s="316" t="n">
        <f aca="false">(Z138-1700)*1.232876712</f>
        <v>607.343819949878</v>
      </c>
      <c r="AB138" s="317" t="n">
        <f aca="false">Y138-G138</f>
        <v>-9638.36732662357</v>
      </c>
      <c r="AC138" s="318" t="n">
        <f aca="false">1-H138/290</f>
        <v>0.977965517241379</v>
      </c>
    </row>
    <row r="139" s="263" customFormat="true" ht="12.75" hidden="false" customHeight="true" outlineLevel="0" collapsed="false">
      <c r="A139" s="325" t="s">
        <v>1143</v>
      </c>
      <c r="B139" s="312" t="n">
        <v>1.53</v>
      </c>
      <c r="C139" s="312" t="n">
        <v>10.67</v>
      </c>
      <c r="D139" s="320" t="n">
        <v>8.31</v>
      </c>
      <c r="E139" s="320" t="n">
        <v>7.29</v>
      </c>
      <c r="F139" s="314" t="n">
        <v>16.58</v>
      </c>
      <c r="G139" s="312" t="n">
        <f aca="false">(X139/9000*L$6+(1-X139/9000)*F$6)*(1-H139/290)+H139</f>
        <v>11802.7482477493</v>
      </c>
      <c r="H139" s="327" t="n">
        <v>3.42</v>
      </c>
      <c r="I139" s="322" t="n">
        <f aca="false">F139+2.15-10*LOG(G139)</f>
        <v>-21.9898314373527</v>
      </c>
      <c r="J139" s="312" t="n">
        <v>13.62</v>
      </c>
      <c r="K139" s="312" t="n">
        <v>13.56</v>
      </c>
      <c r="L139" s="312" t="n">
        <v>6.23</v>
      </c>
      <c r="M139" s="312" t="n">
        <v>5.47</v>
      </c>
      <c r="N139" s="312" t="n">
        <v>15</v>
      </c>
      <c r="O139" s="312" t="n">
        <v>13.06</v>
      </c>
      <c r="P139" s="312" t="n">
        <v>12.8</v>
      </c>
      <c r="Q139" s="313" t="n">
        <v>18.26</v>
      </c>
      <c r="R139" s="313" t="n">
        <v>12.8</v>
      </c>
      <c r="S139" s="313" t="s">
        <v>63</v>
      </c>
      <c r="T139" s="313" t="n">
        <v>85.7</v>
      </c>
      <c r="U139" s="315" t="s">
        <v>79</v>
      </c>
      <c r="V139" s="315" t="s">
        <v>115</v>
      </c>
      <c r="W139" s="315" t="s">
        <v>66</v>
      </c>
      <c r="X139" s="316" t="n">
        <v>597.106739023787</v>
      </c>
      <c r="Y139" s="317" t="n">
        <v>2161.98</v>
      </c>
      <c r="Z139" s="316" t="n">
        <f aca="false">(Y139-H139)/(1-H139/290)</f>
        <v>2184.31991067067</v>
      </c>
      <c r="AA139" s="316" t="n">
        <f aca="false">(Z139-1700)*1.232876712</f>
        <v>597.106739023787</v>
      </c>
      <c r="AB139" s="317" t="n">
        <f aca="false">Y139-G139</f>
        <v>-9640.76824774932</v>
      </c>
      <c r="AC139" s="318" t="n">
        <f aca="false">1-H139/290</f>
        <v>0.988206896551724</v>
      </c>
    </row>
    <row r="140" s="263" customFormat="true" ht="12.75" hidden="false" customHeight="true" outlineLevel="0" collapsed="false">
      <c r="A140" s="325" t="s">
        <v>1144</v>
      </c>
      <c r="B140" s="312" t="n">
        <v>1.56</v>
      </c>
      <c r="C140" s="312" t="n">
        <v>10.89</v>
      </c>
      <c r="D140" s="320" t="n">
        <v>8.455</v>
      </c>
      <c r="E140" s="320" t="n">
        <v>7.45</v>
      </c>
      <c r="F140" s="314" t="n">
        <v>16.81</v>
      </c>
      <c r="G140" s="312" t="n">
        <f aca="false">(X140/9000*L$6+(1-X140/9000)*F$6)*(1-H140/290)+H140</f>
        <v>10916.27854463</v>
      </c>
      <c r="H140" s="327" t="n">
        <v>3.81</v>
      </c>
      <c r="I140" s="322" t="n">
        <f aca="false">F140+2.15-10*LOG(G140)</f>
        <v>-21.4207460879086</v>
      </c>
      <c r="J140" s="312" t="n">
        <v>13.83</v>
      </c>
      <c r="K140" s="312" t="n">
        <v>13.84</v>
      </c>
      <c r="L140" s="312" t="n">
        <v>6.345</v>
      </c>
      <c r="M140" s="312" t="n">
        <v>5.5875</v>
      </c>
      <c r="N140" s="312" t="n">
        <v>15.66</v>
      </c>
      <c r="O140" s="312" t="n">
        <v>13.37</v>
      </c>
      <c r="P140" s="312" t="n">
        <v>13.27</v>
      </c>
      <c r="Q140" s="313" t="n">
        <v>18.69</v>
      </c>
      <c r="R140" s="313" t="n">
        <v>18.69</v>
      </c>
      <c r="S140" s="313" t="n">
        <v>18.69</v>
      </c>
      <c r="T140" s="313" t="n">
        <v>202.7</v>
      </c>
      <c r="U140" s="315" t="s">
        <v>106</v>
      </c>
      <c r="V140" s="315" t="s">
        <v>131</v>
      </c>
      <c r="W140" s="315" t="s">
        <v>66</v>
      </c>
      <c r="X140" s="316" t="n">
        <v>513.476198977848</v>
      </c>
      <c r="Y140" s="317" t="n">
        <v>2092.49</v>
      </c>
      <c r="Z140" s="316" t="n">
        <f aca="false">(Y140-H140)/(1-H140/290)</f>
        <v>2116.4862503931</v>
      </c>
      <c r="AA140" s="316" t="n">
        <f aca="false">(Z140-1700)*1.232876712</f>
        <v>513.476198977848</v>
      </c>
      <c r="AB140" s="317" t="n">
        <f aca="false">Y140-G140</f>
        <v>-8823.78854462999</v>
      </c>
      <c r="AC140" s="318" t="n">
        <f aca="false">1-H140/290</f>
        <v>0.986862068965517</v>
      </c>
    </row>
    <row r="141" s="263" customFormat="true" ht="12.75" hidden="false" customHeight="true" outlineLevel="0" collapsed="false">
      <c r="A141" s="325" t="s">
        <v>1145</v>
      </c>
      <c r="B141" s="312" t="n">
        <v>1.56</v>
      </c>
      <c r="C141" s="312" t="n">
        <v>10.9</v>
      </c>
      <c r="D141" s="320" t="n">
        <v>8.574</v>
      </c>
      <c r="E141" s="320" t="n">
        <v>7.587</v>
      </c>
      <c r="F141" s="314" t="n">
        <v>16.86</v>
      </c>
      <c r="G141" s="312" t="n">
        <f aca="false">(X141/9000*L$6+(1-X141/9000)*F$6)*(1-H141/290)+H141</f>
        <v>11706.5071764416</v>
      </c>
      <c r="H141" s="327" t="n">
        <v>4.64</v>
      </c>
      <c r="I141" s="322" t="n">
        <f aca="false">F141+2.15-10*LOG(G141)</f>
        <v>-21.6742733569807</v>
      </c>
      <c r="J141" s="312" t="n">
        <v>13.85</v>
      </c>
      <c r="K141" s="312" t="n">
        <v>13.84</v>
      </c>
      <c r="L141" s="312" t="n">
        <v>6.43</v>
      </c>
      <c r="M141" s="312" t="n">
        <v>5.69</v>
      </c>
      <c r="N141" s="312" t="n">
        <v>15.49</v>
      </c>
      <c r="O141" s="312" t="n">
        <v>13.34</v>
      </c>
      <c r="P141" s="312" t="n">
        <v>13.15</v>
      </c>
      <c r="Q141" s="313" t="n">
        <v>20.11</v>
      </c>
      <c r="R141" s="313" t="n">
        <v>13.42</v>
      </c>
      <c r="S141" s="313" t="s">
        <v>63</v>
      </c>
      <c r="T141" s="313" t="n">
        <v>27.31</v>
      </c>
      <c r="U141" s="315" t="s">
        <v>108</v>
      </c>
      <c r="V141" s="315" t="s">
        <v>80</v>
      </c>
      <c r="W141" s="315" t="s">
        <v>81</v>
      </c>
      <c r="X141" s="316" t="n">
        <v>592.557634322439</v>
      </c>
      <c r="Y141" s="317" t="n">
        <v>2150.38</v>
      </c>
      <c r="Z141" s="316" t="n">
        <f aca="false">(Y141-H141)/(1-H141/290)</f>
        <v>2180.63008130081</v>
      </c>
      <c r="AA141" s="316" t="n">
        <f aca="false">(Z141-1700)*1.232876712</f>
        <v>592.557634322439</v>
      </c>
      <c r="AB141" s="317" t="n">
        <f aca="false">Y141-G141</f>
        <v>-9556.12717644163</v>
      </c>
      <c r="AC141" s="318" t="n">
        <f aca="false">1-H141/290</f>
        <v>0.984</v>
      </c>
    </row>
    <row r="142" s="263" customFormat="true" ht="12.75" hidden="false" customHeight="true" outlineLevel="0" collapsed="false">
      <c r="A142" s="325" t="s">
        <v>1146</v>
      </c>
      <c r="B142" s="312" t="n">
        <v>1.56</v>
      </c>
      <c r="C142" s="312" t="n">
        <v>10.96</v>
      </c>
      <c r="D142" s="320" t="n">
        <v>8.534</v>
      </c>
      <c r="E142" s="320" t="n">
        <v>7.556</v>
      </c>
      <c r="F142" s="314" t="n">
        <v>16.91</v>
      </c>
      <c r="G142" s="312" t="n">
        <f aca="false">(X142/9000*L$6+(1-X142/9000)*F$6)*(1-H142/290)+H142</f>
        <v>10913.7802205791</v>
      </c>
      <c r="H142" s="327" t="n">
        <v>5.45</v>
      </c>
      <c r="I142" s="322" t="n">
        <f aca="false">F142+2.15-10*LOG(G142)</f>
        <v>-21.3197520380385</v>
      </c>
      <c r="J142" s="312" t="n">
        <v>13.89</v>
      </c>
      <c r="K142" s="312" t="n">
        <v>13.89</v>
      </c>
      <c r="L142" s="312" t="n">
        <v>6.3975</v>
      </c>
      <c r="M142" s="312" t="n">
        <v>5.67</v>
      </c>
      <c r="N142" s="312" t="n">
        <v>15.53</v>
      </c>
      <c r="O142" s="312" t="n">
        <v>13.4</v>
      </c>
      <c r="P142" s="312" t="n">
        <v>13.23</v>
      </c>
      <c r="Q142" s="313" t="n">
        <v>20.48</v>
      </c>
      <c r="R142" s="313" t="n">
        <v>15.2</v>
      </c>
      <c r="S142" s="313" t="n">
        <v>20.48</v>
      </c>
      <c r="T142" s="313" t="n">
        <v>199.7</v>
      </c>
      <c r="U142" s="315" t="s">
        <v>206</v>
      </c>
      <c r="V142" s="315" t="s">
        <v>131</v>
      </c>
      <c r="W142" s="315" t="s">
        <v>66</v>
      </c>
      <c r="X142" s="316" t="n">
        <v>519.116701791798</v>
      </c>
      <c r="Y142" s="317" t="n">
        <v>2086.65</v>
      </c>
      <c r="Z142" s="316" t="n">
        <f aca="false">(Y142-H142)/(1-H142/290)</f>
        <v>2121.06132489896</v>
      </c>
      <c r="AA142" s="316" t="n">
        <f aca="false">(Z142-1700)*1.232876712</f>
        <v>519.116701791798</v>
      </c>
      <c r="AB142" s="317" t="n">
        <f aca="false">Y142-G142</f>
        <v>-8827.13022057913</v>
      </c>
      <c r="AC142" s="318" t="n">
        <f aca="false">1-H142/290</f>
        <v>0.981206896551724</v>
      </c>
    </row>
    <row r="143" s="263" customFormat="true" ht="12.75" hidden="false" customHeight="true" outlineLevel="0" collapsed="false">
      <c r="A143" s="325" t="s">
        <v>1147</v>
      </c>
      <c r="B143" s="312" t="n">
        <v>1.56</v>
      </c>
      <c r="C143" s="312" t="n">
        <v>10.7</v>
      </c>
      <c r="D143" s="320" t="n">
        <v>8.119</v>
      </c>
      <c r="E143" s="320" t="n">
        <v>7.099</v>
      </c>
      <c r="F143" s="314" t="n">
        <v>16.62</v>
      </c>
      <c r="G143" s="312" t="n">
        <f aca="false">(X143/9000*L$6+(1-X143/9000)*F$6)*(1-H143/290)+H143</f>
        <v>9283.79464520033</v>
      </c>
      <c r="H143" s="327" t="n">
        <v>5.17</v>
      </c>
      <c r="I143" s="322" t="n">
        <f aca="false">F143+2.15-10*LOG(G143)</f>
        <v>-20.9072552542426</v>
      </c>
      <c r="J143" s="312" t="n">
        <v>13.65</v>
      </c>
      <c r="K143" s="312" t="n">
        <v>13.65</v>
      </c>
      <c r="L143" s="312" t="n">
        <v>6.09</v>
      </c>
      <c r="M143" s="312" t="n">
        <v>5.325</v>
      </c>
      <c r="N143" s="312" t="n">
        <v>15.47</v>
      </c>
      <c r="O143" s="312" t="n">
        <v>13.18</v>
      </c>
      <c r="P143" s="312" t="n">
        <v>13.12</v>
      </c>
      <c r="Q143" s="313" t="n">
        <v>26.28</v>
      </c>
      <c r="R143" s="313" t="n">
        <v>17.7</v>
      </c>
      <c r="S143" s="313" t="n">
        <v>27.4</v>
      </c>
      <c r="T143" s="313" t="n">
        <v>49.46</v>
      </c>
      <c r="U143" s="315" t="s">
        <v>106</v>
      </c>
      <c r="V143" s="315" t="s">
        <v>186</v>
      </c>
      <c r="W143" s="315" t="s">
        <v>66</v>
      </c>
      <c r="X143" s="316" t="n">
        <v>360.819118637907</v>
      </c>
      <c r="Y143" s="317" t="n">
        <v>1962.31</v>
      </c>
      <c r="Z143" s="316" t="n">
        <f aca="false">(Y143-H143)/(1-H143/290)</f>
        <v>1992.66439630657</v>
      </c>
      <c r="AA143" s="316" t="n">
        <f aca="false">(Z143-1700)*1.232876712</f>
        <v>360.819118637907</v>
      </c>
      <c r="AB143" s="317" t="n">
        <f aca="false">Y143-G143</f>
        <v>-7321.48464520033</v>
      </c>
      <c r="AC143" s="318" t="n">
        <f aca="false">1-H143/290</f>
        <v>0.982172413793104</v>
      </c>
    </row>
    <row r="144" s="263" customFormat="true" ht="12.75" hidden="false" customHeight="true" outlineLevel="0" collapsed="false">
      <c r="A144" s="325" t="s">
        <v>1148</v>
      </c>
      <c r="B144" s="312" t="n">
        <v>1.569</v>
      </c>
      <c r="C144" s="312" t="n">
        <v>11.38</v>
      </c>
      <c r="D144" s="320" t="n">
        <v>9.419</v>
      </c>
      <c r="E144" s="320" t="n">
        <v>8.534</v>
      </c>
      <c r="F144" s="314" t="n">
        <v>17.38</v>
      </c>
      <c r="G144" s="312" t="n">
        <f aca="false">(X144/9000*L$6+(1-X144/9000)*F$6)*(1-H144/290)+H144</f>
        <v>14527.3749527177</v>
      </c>
      <c r="H144" s="327" t="n">
        <v>7.62</v>
      </c>
      <c r="I144" s="322" t="n">
        <f aca="false">F144+2.15-10*LOG(G144)</f>
        <v>-22.0918714585038</v>
      </c>
      <c r="J144" s="312" t="n">
        <v>14.34</v>
      </c>
      <c r="K144" s="312" t="n">
        <v>14.38</v>
      </c>
      <c r="L144" s="312" t="n">
        <v>7.07</v>
      </c>
      <c r="M144" s="312" t="n">
        <v>6.4</v>
      </c>
      <c r="N144" s="312" t="n">
        <v>16.03</v>
      </c>
      <c r="O144" s="312" t="n">
        <v>13.8</v>
      </c>
      <c r="P144" s="312" t="n">
        <v>13.64</v>
      </c>
      <c r="Q144" s="313" t="n">
        <v>15.04</v>
      </c>
      <c r="R144" s="313" t="n">
        <v>12.36</v>
      </c>
      <c r="S144" s="313" t="n">
        <v>16.15</v>
      </c>
      <c r="T144" s="313" t="n">
        <v>30.36</v>
      </c>
      <c r="U144" s="315" t="s">
        <v>1149</v>
      </c>
      <c r="V144" s="315" t="s">
        <v>982</v>
      </c>
      <c r="W144" s="315" t="s">
        <v>81</v>
      </c>
      <c r="X144" s="316" t="n">
        <v>878.729187191147</v>
      </c>
      <c r="Y144" s="317" t="n">
        <v>2356.97</v>
      </c>
      <c r="Z144" s="316" t="n">
        <f aca="false">(Y144-H144)/(1-H144/290)</f>
        <v>2412.74700757844</v>
      </c>
      <c r="AA144" s="316" t="n">
        <f aca="false">(Z144-1700)*1.232876712</f>
        <v>878.729187191147</v>
      </c>
      <c r="AB144" s="317" t="n">
        <f aca="false">Y144-G144</f>
        <v>-12170.4049527177</v>
      </c>
      <c r="AC144" s="318" t="n">
        <f aca="false">1-H144/290</f>
        <v>0.973724137931035</v>
      </c>
    </row>
    <row r="145" s="263" customFormat="true" ht="12.75" hidden="false" customHeight="true" outlineLevel="0" collapsed="false">
      <c r="A145" s="325" t="s">
        <v>1150</v>
      </c>
      <c r="B145" s="312" t="n">
        <v>1.57</v>
      </c>
      <c r="C145" s="312" t="n">
        <v>11.47</v>
      </c>
      <c r="D145" s="320" t="n">
        <v>9.37</v>
      </c>
      <c r="E145" s="320" t="n">
        <v>8.595</v>
      </c>
      <c r="F145" s="314" t="n">
        <v>17.42</v>
      </c>
      <c r="G145" s="312" t="n">
        <f aca="false">(X145/9000*L$6+(1-X145/9000)*F$6)*(1-H145/290)+H145</f>
        <v>13318.1511627842</v>
      </c>
      <c r="H145" s="327" t="n">
        <v>4.92</v>
      </c>
      <c r="I145" s="322" t="n">
        <f aca="false">F145+2.15-10*LOG(G145)</f>
        <v>-21.6744393988454</v>
      </c>
      <c r="J145" s="312" t="n">
        <v>14.43</v>
      </c>
      <c r="K145" s="312" t="n">
        <v>14.39</v>
      </c>
      <c r="L145" s="312" t="n">
        <v>7.03</v>
      </c>
      <c r="M145" s="312" t="n">
        <v>6.45</v>
      </c>
      <c r="N145" s="312" t="n">
        <v>16.26</v>
      </c>
      <c r="O145" s="312" t="n">
        <v>13.93</v>
      </c>
      <c r="P145" s="312" t="n">
        <v>13.81</v>
      </c>
      <c r="Q145" s="313" t="n">
        <v>19.3</v>
      </c>
      <c r="R145" s="313" t="n">
        <v>12.7</v>
      </c>
      <c r="S145" s="313" t="n">
        <v>19</v>
      </c>
      <c r="T145" s="323" t="n">
        <v>49.6</v>
      </c>
      <c r="U145" s="315" t="s">
        <v>221</v>
      </c>
      <c r="V145" s="315" t="s">
        <v>1013</v>
      </c>
      <c r="W145" s="315" t="s">
        <v>66</v>
      </c>
      <c r="X145" s="316" t="n">
        <v>749.020173901835</v>
      </c>
      <c r="Y145" s="317" t="n">
        <v>2273.31</v>
      </c>
      <c r="Z145" s="316" t="n">
        <f aca="false">(Y145-H145)/(1-H145/290)</f>
        <v>2307.53858566017</v>
      </c>
      <c r="AA145" s="316" t="n">
        <f aca="false">(Z145-1700)*1.232876712</f>
        <v>749.020173901835</v>
      </c>
      <c r="AB145" s="317" t="n">
        <f aca="false">Y145-G145</f>
        <v>-11044.8411627842</v>
      </c>
      <c r="AC145" s="318" t="n">
        <f aca="false">1-H145/290</f>
        <v>0.983034482758621</v>
      </c>
    </row>
    <row r="146" s="263" customFormat="true" ht="12.75" hidden="false" customHeight="true" outlineLevel="0" collapsed="false">
      <c r="A146" s="325" t="s">
        <v>1151</v>
      </c>
      <c r="B146" s="312" t="n">
        <v>1.62</v>
      </c>
      <c r="C146" s="312" t="n">
        <v>11.28</v>
      </c>
      <c r="D146" s="320" t="n">
        <v>8.82</v>
      </c>
      <c r="E146" s="320" t="n">
        <v>7.88</v>
      </c>
      <c r="F146" s="314" t="n">
        <v>17.17</v>
      </c>
      <c r="G146" s="312" t="n">
        <f aca="false">(X146/9000*L$6+(1-X146/9000)*F$6)*(1-H146/290)+H146</f>
        <v>11704.1823271286</v>
      </c>
      <c r="H146" s="327" t="n">
        <v>4.35</v>
      </c>
      <c r="I146" s="322" t="n">
        <f aca="false">F146+2.15-10*LOG(G146)</f>
        <v>-21.3634107858625</v>
      </c>
      <c r="J146" s="312" t="n">
        <v>14.2</v>
      </c>
      <c r="K146" s="312" t="n">
        <v>14.18</v>
      </c>
      <c r="L146" s="312" t="n">
        <v>6.62</v>
      </c>
      <c r="M146" s="312" t="n">
        <v>5.91</v>
      </c>
      <c r="N146" s="312" t="n">
        <v>15.8</v>
      </c>
      <c r="O146" s="312" t="n">
        <v>13.69</v>
      </c>
      <c r="P146" s="312" t="n">
        <v>13.53</v>
      </c>
      <c r="Q146" s="313" t="n">
        <v>18.8</v>
      </c>
      <c r="R146" s="313" t="n">
        <v>15.3</v>
      </c>
      <c r="S146" s="313" t="n">
        <v>20</v>
      </c>
      <c r="T146" s="313" t="n">
        <v>52.1</v>
      </c>
      <c r="U146" s="315" t="s">
        <v>173</v>
      </c>
      <c r="V146" s="315" t="s">
        <v>80</v>
      </c>
      <c r="W146" s="315" t="s">
        <v>81</v>
      </c>
      <c r="X146" s="316" t="n">
        <v>591.217578592081</v>
      </c>
      <c r="Y146" s="317" t="n">
        <v>2151.2</v>
      </c>
      <c r="Z146" s="316" t="n">
        <f aca="false">(Y146-H146)/(1-H146/290)</f>
        <v>2179.54314720812</v>
      </c>
      <c r="AA146" s="316" t="n">
        <f aca="false">(Z146-1700)*1.232876712</f>
        <v>591.217578592081</v>
      </c>
      <c r="AB146" s="317" t="n">
        <f aca="false">Y146-G146</f>
        <v>-9552.98232712861</v>
      </c>
      <c r="AC146" s="318" t="n">
        <f aca="false">1-H146/290</f>
        <v>0.985</v>
      </c>
    </row>
    <row r="147" s="263" customFormat="true" ht="12.75" hidden="false" customHeight="true" outlineLevel="0" collapsed="false">
      <c r="A147" s="325" t="s">
        <v>1152</v>
      </c>
      <c r="B147" s="312" t="n">
        <v>1.62</v>
      </c>
      <c r="C147" s="312" t="n">
        <v>11.18</v>
      </c>
      <c r="D147" s="320" t="n">
        <v>8.954</v>
      </c>
      <c r="E147" s="320" t="n">
        <v>8.013</v>
      </c>
      <c r="F147" s="314" t="n">
        <v>17.11</v>
      </c>
      <c r="G147" s="312" t="n">
        <f aca="false">(X147/9000*L$6+(1-X147/9000)*F$6)*(1-H147/290)+H147</f>
        <v>13051.3400102822</v>
      </c>
      <c r="H147" s="327" t="n">
        <v>4.67</v>
      </c>
      <c r="I147" s="322" t="n">
        <f aca="false">F147+2.15-10*LOG(G147)</f>
        <v>-21.8965510394976</v>
      </c>
      <c r="J147" s="312" t="n">
        <v>14.11</v>
      </c>
      <c r="K147" s="312" t="n">
        <v>14.11</v>
      </c>
      <c r="L147" s="312" t="n">
        <v>6.712</v>
      </c>
      <c r="M147" s="312" t="n">
        <v>6.0075</v>
      </c>
      <c r="N147" s="312" t="n">
        <v>15.47</v>
      </c>
      <c r="O147" s="312" t="n">
        <v>13.54</v>
      </c>
      <c r="P147" s="312" t="n">
        <v>13.25</v>
      </c>
      <c r="Q147" s="313" t="n">
        <v>17.2</v>
      </c>
      <c r="R147" s="313" t="n">
        <v>12.11</v>
      </c>
      <c r="S147" s="313" t="n">
        <v>17.18</v>
      </c>
      <c r="T147" s="313" t="n">
        <v>17.14</v>
      </c>
      <c r="U147" s="315" t="s">
        <v>443</v>
      </c>
      <c r="V147" s="315" t="s">
        <v>80</v>
      </c>
      <c r="W147" s="315" t="s">
        <v>81</v>
      </c>
      <c r="X147" s="316" t="n">
        <v>722.218253221264</v>
      </c>
      <c r="Y147" s="317" t="n">
        <v>2253.66</v>
      </c>
      <c r="Z147" s="316" t="n">
        <f aca="false">(Y147-H147)/(1-H147/290)</f>
        <v>2285.79924999124</v>
      </c>
      <c r="AA147" s="316" t="n">
        <f aca="false">(Z147-1700)*1.232876712</f>
        <v>722.218253221264</v>
      </c>
      <c r="AB147" s="317" t="n">
        <f aca="false">Y147-G147</f>
        <v>-10797.6800102822</v>
      </c>
      <c r="AC147" s="318" t="n">
        <f aca="false">1-H147/290</f>
        <v>0.983896551724138</v>
      </c>
    </row>
    <row r="148" s="263" customFormat="true" ht="12" hidden="false" customHeight="true" outlineLevel="0" collapsed="false">
      <c r="A148" s="325" t="s">
        <v>1153</v>
      </c>
      <c r="B148" s="312" t="n">
        <v>1.63</v>
      </c>
      <c r="C148" s="312" t="n">
        <v>11</v>
      </c>
      <c r="D148" s="320" t="n">
        <v>8.5</v>
      </c>
      <c r="E148" s="320" t="n">
        <v>7.5</v>
      </c>
      <c r="F148" s="314" t="n">
        <v>16.93</v>
      </c>
      <c r="G148" s="312" t="n">
        <f aca="false">(X148/9000*L$6+(1-X148/9000)*F$6)*(1-H148/290)+H148</f>
        <v>10026.8917390001</v>
      </c>
      <c r="H148" s="327" t="n">
        <v>5.79</v>
      </c>
      <c r="I148" s="322" t="n">
        <f aca="false">F148+2.15-10*LOG(G148)</f>
        <v>-20.9316632586105</v>
      </c>
      <c r="J148" s="312" t="n">
        <v>13.94</v>
      </c>
      <c r="K148" s="312" t="n">
        <v>13.93</v>
      </c>
      <c r="L148" s="312" t="n">
        <v>6.38</v>
      </c>
      <c r="M148" s="312" t="n">
        <v>5.63</v>
      </c>
      <c r="N148" s="312" t="n">
        <v>15.66</v>
      </c>
      <c r="O148" s="312" t="n">
        <v>13.45</v>
      </c>
      <c r="P148" s="312" t="n">
        <v>13.34</v>
      </c>
      <c r="Q148" s="313" t="n">
        <v>23.9</v>
      </c>
      <c r="R148" s="313" t="n">
        <v>15.3</v>
      </c>
      <c r="S148" s="313" t="n">
        <v>24.1</v>
      </c>
      <c r="T148" s="313" t="n">
        <v>50.2</v>
      </c>
      <c r="U148" s="315" t="s">
        <v>86</v>
      </c>
      <c r="V148" s="315" t="s">
        <v>186</v>
      </c>
      <c r="W148" s="315" t="s">
        <v>66</v>
      </c>
      <c r="X148" s="316" t="n">
        <v>434.575485018827</v>
      </c>
      <c r="Y148" s="317" t="n">
        <v>2017.3</v>
      </c>
      <c r="Z148" s="316" t="n">
        <f aca="false">(Y148-H148)/(1-H148/290)</f>
        <v>2052.48900460927</v>
      </c>
      <c r="AA148" s="316" t="n">
        <f aca="false">(Z148-1700)*1.232876712</f>
        <v>434.575485018827</v>
      </c>
      <c r="AB148" s="317" t="n">
        <f aca="false">Y148-G148</f>
        <v>-8009.59173900007</v>
      </c>
      <c r="AC148" s="318" t="n">
        <f aca="false">1-H148/290</f>
        <v>0.980034482758621</v>
      </c>
    </row>
    <row r="149" s="263" customFormat="true" ht="12" hidden="false" customHeight="true" outlineLevel="0" collapsed="false">
      <c r="A149" s="85" t="s">
        <v>480</v>
      </c>
      <c r="B149" s="80" t="n">
        <v>1.64</v>
      </c>
      <c r="C149" s="80" t="n">
        <v>11.12</v>
      </c>
      <c r="D149" s="320" t="n">
        <v>8.656</v>
      </c>
      <c r="E149" s="320" t="n">
        <v>7.68</v>
      </c>
      <c r="F149" s="314" t="n">
        <v>17</v>
      </c>
      <c r="G149" s="312" t="n">
        <f aca="false">(X149/9000*L$6+(1-X149/9000)*F$6)*(1-H149/290)+H149</f>
        <v>10573.3573127639</v>
      </c>
      <c r="H149" s="327" t="n">
        <v>9.01</v>
      </c>
      <c r="I149" s="322" t="n">
        <f aca="false">F149+2.15-10*LOG(G149)</f>
        <v>-21.0921290886814</v>
      </c>
      <c r="J149" s="312" t="n">
        <v>14.02</v>
      </c>
      <c r="K149" s="312" t="n">
        <v>14</v>
      </c>
      <c r="L149" s="312" t="n">
        <v>6.495</v>
      </c>
      <c r="M149" s="312" t="n">
        <v>5.76</v>
      </c>
      <c r="N149" s="312" t="n">
        <v>15.76</v>
      </c>
      <c r="O149" s="312" t="n">
        <v>13.54</v>
      </c>
      <c r="P149" s="312" t="n">
        <v>13.43</v>
      </c>
      <c r="Q149" s="313" t="n">
        <v>19.9</v>
      </c>
      <c r="R149" s="313" t="n">
        <v>16</v>
      </c>
      <c r="S149" s="313" t="n">
        <v>20</v>
      </c>
      <c r="T149" s="313" t="n">
        <v>12.4</v>
      </c>
      <c r="U149" s="315" t="s">
        <v>161</v>
      </c>
      <c r="V149" s="315" t="s">
        <v>115</v>
      </c>
      <c r="W149" s="315" t="s">
        <v>66</v>
      </c>
      <c r="X149" s="316" t="n">
        <v>498.81904817319</v>
      </c>
      <c r="Y149" s="317" t="n">
        <v>2048.22</v>
      </c>
      <c r="Z149" s="316" t="n">
        <f aca="false">(Y149-H149)/(1-H149/290)</f>
        <v>2104.59767251504</v>
      </c>
      <c r="AA149" s="316" t="n">
        <f aca="false">(Z149-1700)*1.232876712</f>
        <v>498.81904817319</v>
      </c>
      <c r="AB149" s="317" t="n">
        <f aca="false">Y149-G149</f>
        <v>-8525.13731276387</v>
      </c>
      <c r="AC149" s="318" t="n">
        <f aca="false">1-H149/290</f>
        <v>0.968931034482759</v>
      </c>
    </row>
    <row r="150" s="263" customFormat="true" ht="12" hidden="false" customHeight="true" outlineLevel="0" collapsed="false">
      <c r="A150" s="85" t="s">
        <v>1154</v>
      </c>
      <c r="B150" s="80" t="n">
        <v>1.65</v>
      </c>
      <c r="C150" s="80" t="n">
        <v>11.01</v>
      </c>
      <c r="D150" s="320" t="n">
        <v>8.228</v>
      </c>
      <c r="E150" s="320" t="n">
        <v>7.125</v>
      </c>
      <c r="F150" s="314" t="n">
        <v>16.68</v>
      </c>
      <c r="G150" s="312" t="n">
        <f aca="false">(X150/9000*L$6+(1-X150/9000)*F$6)*(1-H150/290)+H150</f>
        <v>9271.65399428743</v>
      </c>
      <c r="H150" s="327" t="n">
        <v>4.16</v>
      </c>
      <c r="I150" s="322" t="n">
        <f aca="false">F150+2.15-10*LOG(G150)</f>
        <v>-20.8415721596939</v>
      </c>
      <c r="J150" s="312" t="n">
        <v>13.92</v>
      </c>
      <c r="K150" s="312" t="n">
        <v>13.9</v>
      </c>
      <c r="L150" s="312" t="n">
        <v>6.17</v>
      </c>
      <c r="M150" s="312" t="n">
        <v>5.34</v>
      </c>
      <c r="N150" s="312" t="n">
        <v>15.67</v>
      </c>
      <c r="O150" s="312" t="n">
        <v>13.44</v>
      </c>
      <c r="P150" s="312" t="n">
        <v>13.38</v>
      </c>
      <c r="Q150" s="313" t="n">
        <v>23.82</v>
      </c>
      <c r="R150" s="313" t="n">
        <v>18.64</v>
      </c>
      <c r="S150" s="313" t="n">
        <v>23.82</v>
      </c>
      <c r="T150" s="313" t="n">
        <v>50.5</v>
      </c>
      <c r="U150" s="315" t="s">
        <v>508</v>
      </c>
      <c r="V150" s="315" t="s">
        <v>65</v>
      </c>
      <c r="W150" s="315" t="s">
        <v>81</v>
      </c>
      <c r="X150" s="316" t="n">
        <v>356.585133268149</v>
      </c>
      <c r="Y150" s="317" t="n">
        <v>1964.855</v>
      </c>
      <c r="Z150" s="316" t="n">
        <f aca="false">(Y150-H150)/(1-H150/290)</f>
        <v>1989.23016372796</v>
      </c>
      <c r="AA150" s="316" t="n">
        <f aca="false">(Z150-1700)*1.232876712</f>
        <v>356.585133268149</v>
      </c>
      <c r="AB150" s="317" t="n">
        <f aca="false">Y150-G150</f>
        <v>-7306.79899428743</v>
      </c>
      <c r="AC150" s="318" t="n">
        <f aca="false">1-H150/290</f>
        <v>0.985655172413793</v>
      </c>
    </row>
    <row r="151" s="263" customFormat="true" ht="12.75" hidden="false" customHeight="true" outlineLevel="0" collapsed="false">
      <c r="A151" s="85" t="s">
        <v>1155</v>
      </c>
      <c r="B151" s="80" t="n">
        <v>1.65</v>
      </c>
      <c r="C151" s="80" t="n">
        <v>11.01</v>
      </c>
      <c r="D151" s="320" t="n">
        <v>9.088</v>
      </c>
      <c r="E151" s="320" t="n">
        <v>8.083</v>
      </c>
      <c r="F151" s="314" t="n">
        <v>16.86</v>
      </c>
      <c r="G151" s="312" t="n">
        <f aca="false">(X151/9000*L$6+(1-X151/9000)*F$6)*(1-H151/290)+H151</f>
        <v>11606.2890541274</v>
      </c>
      <c r="H151" s="327" t="n">
        <v>4.243</v>
      </c>
      <c r="I151" s="322" t="n">
        <f aca="false">F151+2.15-10*LOG(G151)</f>
        <v>-21.6369338244851</v>
      </c>
      <c r="J151" s="312" t="n">
        <v>14.01</v>
      </c>
      <c r="K151" s="312" t="n">
        <v>14.03</v>
      </c>
      <c r="L151" s="312" t="n">
        <v>6.8175</v>
      </c>
      <c r="M151" s="312" t="n">
        <v>6.06</v>
      </c>
      <c r="N151" s="312" t="n">
        <v>16.24</v>
      </c>
      <c r="O151" s="312" t="n">
        <v>13.63</v>
      </c>
      <c r="P151" s="312" t="n">
        <v>13.61</v>
      </c>
      <c r="Q151" s="313" t="n">
        <v>23.82</v>
      </c>
      <c r="R151" s="313" t="n">
        <v>18.64</v>
      </c>
      <c r="S151" s="313" t="n">
        <v>23.82</v>
      </c>
      <c r="T151" s="313" t="n">
        <v>50.5</v>
      </c>
      <c r="U151" s="315" t="s">
        <v>508</v>
      </c>
      <c r="V151" s="315" t="s">
        <v>65</v>
      </c>
      <c r="W151" s="315" t="s">
        <v>81</v>
      </c>
      <c r="X151" s="316" t="n">
        <v>581.390568256355</v>
      </c>
      <c r="Y151" s="317" t="n">
        <v>2144.043</v>
      </c>
      <c r="Z151" s="316" t="n">
        <f aca="false">(Y151-H151)/(1-H151/290)</f>
        <v>2171.57234993369</v>
      </c>
      <c r="AA151" s="316" t="n">
        <f aca="false">(Z151-1700)*1.232876712</f>
        <v>581.390568256355</v>
      </c>
      <c r="AB151" s="317" t="n">
        <f aca="false">Y151-G151</f>
        <v>-9462.24605412737</v>
      </c>
      <c r="AC151" s="318" t="n">
        <f aca="false">1-H151/290</f>
        <v>0.985368965517241</v>
      </c>
    </row>
    <row r="152" s="263" customFormat="true" ht="12.75" hidden="false" customHeight="true" outlineLevel="0" collapsed="false">
      <c r="A152" s="85" t="s">
        <v>1156</v>
      </c>
      <c r="B152" s="80" t="n">
        <v>1.66</v>
      </c>
      <c r="C152" s="80" t="n">
        <v>10.95</v>
      </c>
      <c r="D152" s="320" t="n">
        <v>8.378</v>
      </c>
      <c r="E152" s="320" t="n">
        <v>7.377</v>
      </c>
      <c r="F152" s="314" t="n">
        <v>16.84</v>
      </c>
      <c r="G152" s="312" t="n">
        <f aca="false">(X152/9000*L$6+(1-X152/9000)*F$6)*(1-H152/290)+H152</f>
        <v>10131.1421933963</v>
      </c>
      <c r="H152" s="327" t="n">
        <v>4.29</v>
      </c>
      <c r="I152" s="322" t="n">
        <f aca="false">F152+2.15-10*LOG(G152)</f>
        <v>-21.066584108416</v>
      </c>
      <c r="J152" s="312" t="n">
        <v>13.87</v>
      </c>
      <c r="K152" s="312" t="n">
        <v>13.85</v>
      </c>
      <c r="L152" s="312" t="n">
        <v>6.285</v>
      </c>
      <c r="M152" s="312" t="n">
        <v>5.535</v>
      </c>
      <c r="N152" s="312" t="n">
        <v>13.39</v>
      </c>
      <c r="O152" s="312" t="n">
        <v>13.38</v>
      </c>
      <c r="P152" s="312" t="n">
        <v>13.26</v>
      </c>
      <c r="Q152" s="313" t="n">
        <v>20.35</v>
      </c>
      <c r="R152" s="313" t="n">
        <v>17.9</v>
      </c>
      <c r="S152" s="313" t="n">
        <v>20.4</v>
      </c>
      <c r="T152" s="313" t="n">
        <v>50.29</v>
      </c>
      <c r="U152" s="315" t="s">
        <v>79</v>
      </c>
      <c r="V152" s="315" t="s">
        <v>80</v>
      </c>
      <c r="W152" s="315" t="s">
        <v>81</v>
      </c>
      <c r="X152" s="316" t="n">
        <v>439.660724930619</v>
      </c>
      <c r="Y152" s="317" t="n">
        <v>2030.48</v>
      </c>
      <c r="Z152" s="316" t="n">
        <f aca="false">(Y152-H152)/(1-H152/290)</f>
        <v>2056.61369920549</v>
      </c>
      <c r="AA152" s="316" t="n">
        <f aca="false">(Z152-1700)*1.232876712</f>
        <v>439.660724930619</v>
      </c>
      <c r="AB152" s="317" t="n">
        <f aca="false">Y152-G152</f>
        <v>-8100.66219339628</v>
      </c>
      <c r="AC152" s="318" t="n">
        <f aca="false">1-H152/290</f>
        <v>0.985206896551724</v>
      </c>
    </row>
    <row r="153" s="263" customFormat="true" ht="12.75" hidden="false" customHeight="true" outlineLevel="0" collapsed="false">
      <c r="A153" s="191" t="s">
        <v>1157</v>
      </c>
      <c r="B153" s="80" t="n">
        <v>1.66</v>
      </c>
      <c r="C153" s="80" t="n">
        <v>11.1</v>
      </c>
      <c r="D153" s="320" t="n">
        <v>8.78</v>
      </c>
      <c r="E153" s="320" t="n">
        <v>7.68</v>
      </c>
      <c r="F153" s="314" t="n">
        <v>17.01</v>
      </c>
      <c r="G153" s="312" t="n">
        <f aca="false">(X153/9000*L$6+(1-X153/9000)*F$6)*(1-H153/290)+H153</f>
        <v>11628.1826748183</v>
      </c>
      <c r="H153" s="327" t="n">
        <v>2.79</v>
      </c>
      <c r="I153" s="322" t="n">
        <f aca="false">F153+2.15-10*LOG(G153)</f>
        <v>-21.4951184577146</v>
      </c>
      <c r="J153" s="312" t="n">
        <v>14.04</v>
      </c>
      <c r="K153" s="312" t="n">
        <v>14</v>
      </c>
      <c r="L153" s="312" t="n">
        <v>6.59</v>
      </c>
      <c r="M153" s="312" t="n">
        <v>5.76</v>
      </c>
      <c r="N153" s="312" t="n">
        <v>15.51</v>
      </c>
      <c r="O153" s="312" t="n">
        <v>13.51</v>
      </c>
      <c r="P153" s="312" t="n">
        <v>13.25</v>
      </c>
      <c r="Q153" s="313" t="n">
        <v>19.2</v>
      </c>
      <c r="R153" s="313" t="n">
        <v>13.5</v>
      </c>
      <c r="S153" s="313" t="n">
        <v>19.5</v>
      </c>
      <c r="T153" s="313" t="n">
        <v>50.4</v>
      </c>
      <c r="U153" s="315" t="s">
        <v>161</v>
      </c>
      <c r="V153" s="315" t="s">
        <v>80</v>
      </c>
      <c r="W153" s="315" t="s">
        <v>81</v>
      </c>
      <c r="X153" s="316" t="n">
        <v>577.979264695753</v>
      </c>
      <c r="Y153" s="317" t="n">
        <v>2150.73</v>
      </c>
      <c r="Z153" s="316" t="n">
        <f aca="false">(Y153-H153)/(1-H153/290)</f>
        <v>2168.80540371157</v>
      </c>
      <c r="AA153" s="316" t="n">
        <f aca="false">(Z153-1700)*1.232876712</f>
        <v>577.979264695753</v>
      </c>
      <c r="AB153" s="317" t="n">
        <f aca="false">Y153-G153</f>
        <v>-9477.45267481833</v>
      </c>
      <c r="AC153" s="318" t="n">
        <f aca="false">1-H153/290</f>
        <v>0.990379310344828</v>
      </c>
    </row>
    <row r="154" s="263" customFormat="true" ht="12.75" hidden="false" customHeight="true" outlineLevel="0" collapsed="false">
      <c r="A154" s="191" t="s">
        <v>1158</v>
      </c>
      <c r="B154" s="80" t="n">
        <v>1.67</v>
      </c>
      <c r="C154" s="80" t="n">
        <v>11.17</v>
      </c>
      <c r="D154" s="320" t="n">
        <v>8.739</v>
      </c>
      <c r="E154" s="320" t="n">
        <v>7.777</v>
      </c>
      <c r="F154" s="314" t="n">
        <v>17.08</v>
      </c>
      <c r="G154" s="312" t="n">
        <f aca="false">(X154/9000*L$6+(1-X154/9000)*F$6)*(1-H154/290)+H154</f>
        <v>11713.400438612</v>
      </c>
      <c r="H154" s="327" t="n">
        <v>2.86</v>
      </c>
      <c r="I154" s="322" t="n">
        <f aca="false">F154+2.15-10*LOG(G154)</f>
        <v>-21.4568299049045</v>
      </c>
      <c r="J154" s="312" t="n">
        <v>14.09</v>
      </c>
      <c r="K154" s="312" t="n">
        <v>14.08</v>
      </c>
      <c r="L154" s="312" t="n">
        <v>6.59</v>
      </c>
      <c r="M154" s="312" t="n">
        <v>5.76</v>
      </c>
      <c r="N154" s="312" t="n">
        <v>15.54</v>
      </c>
      <c r="O154" s="312" t="n">
        <v>13.56</v>
      </c>
      <c r="P154" s="312" t="n">
        <v>13.31</v>
      </c>
      <c r="Q154" s="313" t="n">
        <v>19.2</v>
      </c>
      <c r="R154" s="313" t="n">
        <v>13.38</v>
      </c>
      <c r="S154" s="313" t="n">
        <v>19.2</v>
      </c>
      <c r="T154" s="313" t="n">
        <v>50.4</v>
      </c>
      <c r="U154" s="315" t="s">
        <v>74</v>
      </c>
      <c r="V154" s="315" t="s">
        <v>80</v>
      </c>
      <c r="W154" s="315" t="s">
        <v>81</v>
      </c>
      <c r="X154" s="316" t="n">
        <v>586.4008868149</v>
      </c>
      <c r="Y154" s="317" t="n">
        <v>2157.04</v>
      </c>
      <c r="Z154" s="316" t="n">
        <f aca="false">(Y154-H154)/(1-H154/290)</f>
        <v>2175.63627498781</v>
      </c>
      <c r="AA154" s="316" t="n">
        <f aca="false">(Z154-1700)*1.232876712</f>
        <v>586.4008868149</v>
      </c>
      <c r="AB154" s="317" t="n">
        <f aca="false">Y154-G154</f>
        <v>-9556.36043861199</v>
      </c>
      <c r="AC154" s="318" t="n">
        <f aca="false">1-H154/290</f>
        <v>0.990137931034483</v>
      </c>
    </row>
    <row r="155" s="263" customFormat="true" ht="12.75" hidden="false" customHeight="true" outlineLevel="0" collapsed="false">
      <c r="A155" s="325" t="s">
        <v>1159</v>
      </c>
      <c r="B155" s="312" t="n">
        <v>1.69</v>
      </c>
      <c r="C155" s="312" t="n">
        <v>10.19</v>
      </c>
      <c r="D155" s="320" t="n">
        <v>8.155</v>
      </c>
      <c r="E155" s="320" t="n">
        <v>7.112</v>
      </c>
      <c r="F155" s="314" t="n">
        <v>15.97</v>
      </c>
      <c r="G155" s="312" t="n">
        <f aca="false">(X155/9000*L$6+(1-X155/9000)*F$6)*(1-H155/290)+H155</f>
        <v>16284.1968398571</v>
      </c>
      <c r="H155" s="327" t="n">
        <v>1.3</v>
      </c>
      <c r="I155" s="322" t="n">
        <f aca="false">F155+2.15-10*LOG(G155)</f>
        <v>-23.9976634339706</v>
      </c>
      <c r="J155" s="312" t="n">
        <v>13.08</v>
      </c>
      <c r="K155" s="312" t="n">
        <v>12.98</v>
      </c>
      <c r="L155" s="312" t="n">
        <v>6.12</v>
      </c>
      <c r="M155" s="312" t="n">
        <v>5.36</v>
      </c>
      <c r="N155" s="312" t="n">
        <v>14.08</v>
      </c>
      <c r="O155" s="312" t="n">
        <v>12.55</v>
      </c>
      <c r="P155" s="312" t="n">
        <v>12.02</v>
      </c>
      <c r="Q155" s="313" t="n">
        <v>18.29</v>
      </c>
      <c r="R155" s="313" t="n">
        <v>10.35</v>
      </c>
      <c r="S155" s="313" t="s">
        <v>63</v>
      </c>
      <c r="T155" s="313" t="n">
        <v>197.36</v>
      </c>
      <c r="U155" s="315" t="s">
        <v>91</v>
      </c>
      <c r="V155" s="315" t="s">
        <v>131</v>
      </c>
      <c r="W155" s="315" t="s">
        <v>66</v>
      </c>
      <c r="X155" s="316" t="n">
        <v>1015.64827660566</v>
      </c>
      <c r="Y155" s="317" t="n">
        <v>2513.79</v>
      </c>
      <c r="Z155" s="316" t="n">
        <f aca="false">(Y155-H155)/(1-H155/290)</f>
        <v>2523.80360235539</v>
      </c>
      <c r="AA155" s="316" t="n">
        <f aca="false">(Z155-1700)*1.232876712</f>
        <v>1015.64827660566</v>
      </c>
      <c r="AB155" s="317" t="n">
        <f aca="false">Y155-G155</f>
        <v>-13770.4068398571</v>
      </c>
      <c r="AC155" s="318" t="n">
        <f aca="false">1-H155/290</f>
        <v>0.99551724137931</v>
      </c>
    </row>
    <row r="156" s="263" customFormat="true" ht="12" hidden="false" customHeight="true" outlineLevel="0" collapsed="false">
      <c r="A156" s="325" t="s">
        <v>1160</v>
      </c>
      <c r="B156" s="312" t="n">
        <v>1.69</v>
      </c>
      <c r="C156" s="312" t="n">
        <v>10.97</v>
      </c>
      <c r="D156" s="320" t="n">
        <v>8.378</v>
      </c>
      <c r="E156" s="320" t="n">
        <v>7.377</v>
      </c>
      <c r="F156" s="314" t="n">
        <v>16.87</v>
      </c>
      <c r="G156" s="312" t="n">
        <f aca="false">(X156/9000*L$6+(1-X156/9000)*F$6)*(1-H156/290)+H156</f>
        <v>10083.2382680493</v>
      </c>
      <c r="H156" s="327" t="n">
        <v>3</v>
      </c>
      <c r="I156" s="322" t="n">
        <f aca="false">F156+2.15-10*LOG(G156)</f>
        <v>-21.0160002973763</v>
      </c>
      <c r="J156" s="312" t="n">
        <v>13.89</v>
      </c>
      <c r="K156" s="312" t="n">
        <v>13.89</v>
      </c>
      <c r="L156" s="312" t="n">
        <v>6.29</v>
      </c>
      <c r="M156" s="312" t="n">
        <v>5.54</v>
      </c>
      <c r="N156" s="312" t="n">
        <v>15.64</v>
      </c>
      <c r="O156" s="312" t="n">
        <v>13.41</v>
      </c>
      <c r="P156" s="312" t="n">
        <v>13.32</v>
      </c>
      <c r="Q156" s="313" t="n">
        <v>20.71</v>
      </c>
      <c r="R156" s="313" t="n">
        <v>17.15</v>
      </c>
      <c r="S156" s="313" t="n">
        <v>22.28</v>
      </c>
      <c r="T156" s="313" t="n">
        <v>20.7</v>
      </c>
      <c r="U156" s="315" t="s">
        <v>673</v>
      </c>
      <c r="V156" s="315" t="s">
        <v>80</v>
      </c>
      <c r="W156" s="315" t="s">
        <v>81</v>
      </c>
      <c r="X156" s="316" t="n">
        <v>430.817812877335</v>
      </c>
      <c r="Y156" s="317" t="n">
        <v>2031.24</v>
      </c>
      <c r="Z156" s="316" t="n">
        <f aca="false">(Y156-H156)/(1-H156/290)</f>
        <v>2049.44111498258</v>
      </c>
      <c r="AA156" s="316" t="n">
        <f aca="false">(Z156-1700)*1.232876712</f>
        <v>430.817812877335</v>
      </c>
      <c r="AB156" s="317" t="n">
        <f aca="false">Y156-G156</f>
        <v>-8051.99826804931</v>
      </c>
      <c r="AC156" s="318" t="n">
        <f aca="false">1-H156/290</f>
        <v>0.989655172413793</v>
      </c>
    </row>
    <row r="157" s="263" customFormat="true" ht="12.75" hidden="false" customHeight="true" outlineLevel="0" collapsed="false">
      <c r="A157" s="85" t="s">
        <v>1161</v>
      </c>
      <c r="B157" s="80" t="n">
        <v>1.706</v>
      </c>
      <c r="C157" s="80" t="n">
        <v>11.4</v>
      </c>
      <c r="D157" s="320" t="n">
        <v>9.088</v>
      </c>
      <c r="E157" s="320" t="n">
        <v>8.083</v>
      </c>
      <c r="F157" s="314" t="n">
        <v>17.35</v>
      </c>
      <c r="G157" s="312" t="n">
        <f aca="false">(X157/9000*L$6+(1-X157/9000)*F$6)*(1-H157/290)+H157</f>
        <v>11834.9899747101</v>
      </c>
      <c r="H157" s="327" t="n">
        <v>3.98</v>
      </c>
      <c r="I157" s="322" t="n">
        <f aca="false">F157+2.15-10*LOG(G157)</f>
        <v>-21.2316789437918</v>
      </c>
      <c r="J157" s="312" t="n">
        <v>13</v>
      </c>
      <c r="K157" s="312" t="n">
        <v>12.97</v>
      </c>
      <c r="L157" s="312" t="n">
        <v>6.8175</v>
      </c>
      <c r="M157" s="312" t="n">
        <v>6.06</v>
      </c>
      <c r="N157" s="312" t="n">
        <v>14.75</v>
      </c>
      <c r="O157" s="312" t="n">
        <v>12.52</v>
      </c>
      <c r="P157" s="312" t="n">
        <v>12.45</v>
      </c>
      <c r="Q157" s="313" t="n">
        <v>20.5</v>
      </c>
      <c r="R157" s="313" t="n">
        <v>14.1</v>
      </c>
      <c r="S157" s="313" t="n">
        <v>19</v>
      </c>
      <c r="T157" s="313" t="n">
        <v>50.2</v>
      </c>
      <c r="U157" s="315" t="s">
        <v>86</v>
      </c>
      <c r="V157" s="315" t="s">
        <v>65</v>
      </c>
      <c r="W157" s="315" t="s">
        <v>66</v>
      </c>
      <c r="X157" s="316" t="n">
        <v>602.366871396392</v>
      </c>
      <c r="Y157" s="317" t="n">
        <v>2162.53</v>
      </c>
      <c r="Z157" s="316" t="n">
        <f aca="false">(Y157-H157)/(1-H157/290)</f>
        <v>2188.58646248514</v>
      </c>
      <c r="AA157" s="316" t="n">
        <f aca="false">(Z157-1700)*1.232876712</f>
        <v>602.366871396392</v>
      </c>
      <c r="AB157" s="317" t="n">
        <f aca="false">Y157-G157</f>
        <v>-9672.4599747101</v>
      </c>
      <c r="AC157" s="318" t="n">
        <f aca="false">1-H157/290</f>
        <v>0.986275862068966</v>
      </c>
    </row>
    <row r="158" s="263" customFormat="true" ht="12.75" hidden="false" customHeight="true" outlineLevel="0" collapsed="false">
      <c r="A158" s="325" t="s">
        <v>1162</v>
      </c>
      <c r="B158" s="312" t="n">
        <v>1.7168</v>
      </c>
      <c r="C158" s="312" t="n">
        <v>11.31</v>
      </c>
      <c r="D158" s="320" t="n">
        <v>8.739</v>
      </c>
      <c r="E158" s="320" t="n">
        <v>7.777</v>
      </c>
      <c r="F158" s="314" t="n">
        <v>17.22</v>
      </c>
      <c r="G158" s="312" t="n">
        <f aca="false">(X158/9000*L$6+(1-X158/9000)*F$6)*(1-H158/290)+H158</f>
        <v>11060.4181374077</v>
      </c>
      <c r="H158" s="327" t="n">
        <v>4.6</v>
      </c>
      <c r="I158" s="322" t="n">
        <f aca="false">F158+2.15-10*LOG(G158)</f>
        <v>-21.0677154571517</v>
      </c>
      <c r="J158" s="312" t="n">
        <v>14.24</v>
      </c>
      <c r="K158" s="312" t="n">
        <v>14.23</v>
      </c>
      <c r="L158" s="312" t="n">
        <v>6.56</v>
      </c>
      <c r="M158" s="312" t="n">
        <v>5.84</v>
      </c>
      <c r="N158" s="312" t="n">
        <v>15.9</v>
      </c>
      <c r="O158" s="312" t="n">
        <v>13.73</v>
      </c>
      <c r="P158" s="312" t="n">
        <v>13.61</v>
      </c>
      <c r="Q158" s="313" t="n">
        <v>21.53</v>
      </c>
      <c r="R158" s="313" t="n">
        <v>13.9</v>
      </c>
      <c r="S158" s="313" t="n">
        <v>21</v>
      </c>
      <c r="T158" s="313" t="n">
        <v>47.06</v>
      </c>
      <c r="U158" s="315" t="s">
        <v>89</v>
      </c>
      <c r="V158" s="315" t="s">
        <v>186</v>
      </c>
      <c r="W158" s="315" t="s">
        <v>66</v>
      </c>
      <c r="X158" s="316" t="n">
        <v>530.18234427309</v>
      </c>
      <c r="Y158" s="317" t="n">
        <v>2100.85</v>
      </c>
      <c r="Z158" s="316" t="n">
        <f aca="false">(Y158-H158)/(1-H158/290)</f>
        <v>2130.03679046952</v>
      </c>
      <c r="AA158" s="316" t="n">
        <f aca="false">(Z158-1700)*1.232876712</f>
        <v>530.18234427309</v>
      </c>
      <c r="AB158" s="317" t="n">
        <f aca="false">Y158-G158</f>
        <v>-8959.56813740769</v>
      </c>
      <c r="AC158" s="318" t="n">
        <f aca="false">1-H158/290</f>
        <v>0.984137931034483</v>
      </c>
    </row>
    <row r="159" s="263" customFormat="true" ht="12.75" hidden="false" customHeight="true" outlineLevel="0" collapsed="false">
      <c r="A159" s="325" t="s">
        <v>1163</v>
      </c>
      <c r="B159" s="312" t="n">
        <v>1.744</v>
      </c>
      <c r="C159" s="312" t="n">
        <v>11.26</v>
      </c>
      <c r="D159" s="320" t="n">
        <v>8.866</v>
      </c>
      <c r="E159" s="320" t="n">
        <v>7.91</v>
      </c>
      <c r="F159" s="314" t="n">
        <v>17.23</v>
      </c>
      <c r="G159" s="312" t="n">
        <f aca="false">(X159/9000*L$6+(1-X159/9000)*F$6)*(1-H159/290)+H159</f>
        <v>11133.4115526003</v>
      </c>
      <c r="H159" s="327" t="n">
        <v>4.22</v>
      </c>
      <c r="I159" s="322" t="n">
        <f aca="false">F159+2.15-10*LOG(G159)</f>
        <v>-21.0862826329639</v>
      </c>
      <c r="J159" s="312" t="n">
        <v>14.21</v>
      </c>
      <c r="K159" s="312" t="n">
        <v>14.23</v>
      </c>
      <c r="L159" s="312" t="n">
        <v>6.65</v>
      </c>
      <c r="M159" s="312" t="n">
        <v>5.93</v>
      </c>
      <c r="N159" s="312" t="n">
        <v>15.96</v>
      </c>
      <c r="O159" s="312" t="n">
        <v>13.73</v>
      </c>
      <c r="P159" s="312" t="n">
        <v>13.61</v>
      </c>
      <c r="Q159" s="313" t="n">
        <v>21.76</v>
      </c>
      <c r="R159" s="313" t="n">
        <v>13.63</v>
      </c>
      <c r="S159" s="313" t="n">
        <v>22.11</v>
      </c>
      <c r="T159" s="313" t="n">
        <v>66.03</v>
      </c>
      <c r="U159" s="315" t="s">
        <v>159</v>
      </c>
      <c r="V159" s="315" t="s">
        <v>186</v>
      </c>
      <c r="W159" s="315" t="s">
        <v>66</v>
      </c>
      <c r="X159" s="316" t="n">
        <v>535.823370071006</v>
      </c>
      <c r="Y159" s="317" t="n">
        <v>2107.77</v>
      </c>
      <c r="Z159" s="316" t="n">
        <f aca="false">(Y159-H159)/(1-H159/290)</f>
        <v>2134.61228917349</v>
      </c>
      <c r="AA159" s="316" t="n">
        <f aca="false">(Z159-1700)*1.232876712</f>
        <v>535.823370071006</v>
      </c>
      <c r="AB159" s="317" t="n">
        <f aca="false">Y159-G159</f>
        <v>-9025.6415526003</v>
      </c>
      <c r="AC159" s="318" t="n">
        <f aca="false">1-H159/290</f>
        <v>0.985448275862069</v>
      </c>
    </row>
    <row r="160" s="263" customFormat="true" ht="12.75" hidden="false" customHeight="true" outlineLevel="0" collapsed="false">
      <c r="A160" s="325" t="s">
        <v>1164</v>
      </c>
      <c r="B160" s="312" t="n">
        <v>1.876</v>
      </c>
      <c r="C160" s="312" t="n">
        <v>11.28</v>
      </c>
      <c r="D160" s="320" t="n">
        <v>8.697</v>
      </c>
      <c r="E160" s="320" t="n">
        <v>7.713</v>
      </c>
      <c r="F160" s="314" t="n">
        <v>17.19</v>
      </c>
      <c r="G160" s="312" t="n">
        <f aca="false">(X160/9000*L$6+(1-X160/9000)*F$6)*(1-H160/290)+H160</f>
        <v>10120.6632751184</v>
      </c>
      <c r="H160" s="327" t="n">
        <v>4.3</v>
      </c>
      <c r="I160" s="322" t="n">
        <f aca="false">F160+2.15-10*LOG(G160)</f>
        <v>-20.7120897567419</v>
      </c>
      <c r="J160" s="312" t="n">
        <v>14.21</v>
      </c>
      <c r="K160" s="312" t="n">
        <v>14.2</v>
      </c>
      <c r="L160" s="312" t="n">
        <v>6.522</v>
      </c>
      <c r="M160" s="312" t="n">
        <v>5.784</v>
      </c>
      <c r="N160" s="312" t="n">
        <v>15.85</v>
      </c>
      <c r="O160" s="312" t="n">
        <v>13.7</v>
      </c>
      <c r="P160" s="312" t="n">
        <v>13.58</v>
      </c>
      <c r="Q160" s="313" t="n">
        <v>20.88</v>
      </c>
      <c r="R160" s="313" t="n">
        <v>15.37</v>
      </c>
      <c r="S160" s="313" t="n">
        <v>20.78</v>
      </c>
      <c r="T160" s="313" t="n">
        <v>49.67</v>
      </c>
      <c r="U160" s="315" t="s">
        <v>124</v>
      </c>
      <c r="V160" s="315" t="s">
        <v>80</v>
      </c>
      <c r="W160" s="315" t="s">
        <v>81</v>
      </c>
      <c r="X160" s="316" t="n">
        <v>438.685756088636</v>
      </c>
      <c r="Y160" s="317" t="n">
        <v>2029.64</v>
      </c>
      <c r="Z160" s="316" t="n">
        <f aca="false">(Y160-H160)/(1-H160/290)</f>
        <v>2055.82289114456</v>
      </c>
      <c r="AA160" s="316" t="n">
        <f aca="false">(Z160-1700)*1.232876712</f>
        <v>438.685756088636</v>
      </c>
      <c r="AB160" s="317" t="n">
        <f aca="false">Y160-G160</f>
        <v>-8091.02327511844</v>
      </c>
      <c r="AC160" s="318" t="n">
        <f aca="false">1-H160/290</f>
        <v>0.985172413793104</v>
      </c>
    </row>
    <row r="161" s="263" customFormat="true" ht="12.75" hidden="false" customHeight="true" outlineLevel="0" collapsed="false">
      <c r="A161" s="325" t="s">
        <v>1165</v>
      </c>
      <c r="B161" s="312" t="n">
        <v>1.96</v>
      </c>
      <c r="C161" s="312" t="n">
        <v>11.21</v>
      </c>
      <c r="D161" s="320" t="n">
        <v>8.46</v>
      </c>
      <c r="E161" s="320" t="n">
        <v>7.47</v>
      </c>
      <c r="F161" s="314" t="n">
        <v>17.07</v>
      </c>
      <c r="G161" s="312" t="n">
        <f aca="false">(X161/9000*L$6+(1-X161/9000)*F$6)*(1-H161/290)+H161</f>
        <v>8552.64375451051</v>
      </c>
      <c r="H161" s="327" t="n">
        <v>5.47</v>
      </c>
      <c r="I161" s="322" t="n">
        <f aca="false">F161+2.15-10*LOG(G161)</f>
        <v>-20.1010038262512</v>
      </c>
      <c r="J161" s="312" t="n">
        <v>14.13</v>
      </c>
      <c r="K161" s="312" t="n">
        <v>14.1</v>
      </c>
      <c r="L161" s="312" t="n">
        <v>6.35</v>
      </c>
      <c r="M161" s="312" t="n">
        <v>5.6</v>
      </c>
      <c r="N161" s="312" t="n">
        <v>15.87</v>
      </c>
      <c r="O161" s="312" t="n">
        <v>13.65</v>
      </c>
      <c r="P161" s="312" t="n">
        <v>13.58</v>
      </c>
      <c r="Q161" s="313" t="n">
        <v>29.1</v>
      </c>
      <c r="R161" s="313" t="n">
        <v>20.9</v>
      </c>
      <c r="S161" s="313" t="n">
        <v>25.1</v>
      </c>
      <c r="T161" s="313" t="n">
        <v>50.5</v>
      </c>
      <c r="U161" s="315" t="s">
        <v>133</v>
      </c>
      <c r="V161" s="315" t="s">
        <v>186</v>
      </c>
      <c r="W161" s="315" t="s">
        <v>66</v>
      </c>
      <c r="X161" s="316" t="n">
        <v>291.105880372179</v>
      </c>
      <c r="Y161" s="317" t="n">
        <v>1905.07</v>
      </c>
      <c r="Z161" s="316" t="n">
        <f aca="false">(Y161-H161)/(1-H161/290)</f>
        <v>1936.11921414262</v>
      </c>
      <c r="AA161" s="316" t="n">
        <f aca="false">(Z161-1700)*1.232876712</f>
        <v>291.105880372179</v>
      </c>
      <c r="AB161" s="317" t="n">
        <f aca="false">Y161-G161</f>
        <v>-6647.57375451051</v>
      </c>
      <c r="AC161" s="318" t="n">
        <f aca="false">1-H161/290</f>
        <v>0.981137931034483</v>
      </c>
    </row>
    <row r="162" s="263" customFormat="true" ht="12.75" hidden="false" customHeight="true" outlineLevel="0" collapsed="false">
      <c r="A162" s="325" t="s">
        <v>1166</v>
      </c>
      <c r="B162" s="312" t="n">
        <v>1.96</v>
      </c>
      <c r="C162" s="312" t="n">
        <v>11.77</v>
      </c>
      <c r="D162" s="320" t="n">
        <v>9.519</v>
      </c>
      <c r="E162" s="320" t="n">
        <v>8.697</v>
      </c>
      <c r="F162" s="314" t="n">
        <v>17.77</v>
      </c>
      <c r="G162" s="312" t="n">
        <f aca="false">(X162/9000*L$6+(1-X162/9000)*F$6)*(1-H162/290)+H162</f>
        <v>11899.0088126644</v>
      </c>
      <c r="H162" s="327" t="n">
        <v>5.38</v>
      </c>
      <c r="I162" s="322" t="n">
        <f aca="false">F162+2.15-10*LOG(G162)</f>
        <v>-20.8351078617246</v>
      </c>
      <c r="J162" s="312" t="n">
        <v>14.72</v>
      </c>
      <c r="K162" s="312" t="n">
        <v>14.76</v>
      </c>
      <c r="L162" s="312" t="n">
        <v>7.14</v>
      </c>
      <c r="M162" s="312" t="n">
        <v>6.53</v>
      </c>
      <c r="N162" s="312" t="n">
        <v>16.26</v>
      </c>
      <c r="O162" s="312" t="n">
        <v>14.15</v>
      </c>
      <c r="P162" s="312" t="n">
        <v>13.95</v>
      </c>
      <c r="Q162" s="313" t="n">
        <v>19.92</v>
      </c>
      <c r="R162" s="313" t="n">
        <v>12.02</v>
      </c>
      <c r="S162" s="313" t="n">
        <v>17.69</v>
      </c>
      <c r="T162" s="313" t="n">
        <v>52.5</v>
      </c>
      <c r="U162" s="315" t="s">
        <v>110</v>
      </c>
      <c r="V162" s="315" t="s">
        <v>80</v>
      </c>
      <c r="W162" s="315" t="s">
        <v>81</v>
      </c>
      <c r="X162" s="316" t="n">
        <v>614.006129614686</v>
      </c>
      <c r="Y162" s="317" t="n">
        <v>2162.63</v>
      </c>
      <c r="Z162" s="316" t="n">
        <f aca="false">(Y162-H162)/(1-H162/290)</f>
        <v>2198.02719415361</v>
      </c>
      <c r="AA162" s="316" t="n">
        <f aca="false">(Z162-1700)*1.232876712</f>
        <v>614.006129614686</v>
      </c>
      <c r="AB162" s="317" t="n">
        <f aca="false">Y162-G162</f>
        <v>-9736.37881266441</v>
      </c>
      <c r="AC162" s="318" t="n">
        <f aca="false">1-H162/290</f>
        <v>0.981448275862069</v>
      </c>
    </row>
    <row r="163" s="263" customFormat="true" ht="12.75" hidden="false" customHeight="true" outlineLevel="0" collapsed="false">
      <c r="A163" s="325" t="s">
        <v>1167</v>
      </c>
      <c r="B163" s="312" t="n">
        <v>1.99</v>
      </c>
      <c r="C163" s="312" t="n">
        <v>11.6</v>
      </c>
      <c r="D163" s="320" t="n">
        <v>8.998</v>
      </c>
      <c r="E163" s="320" t="n">
        <v>8.048</v>
      </c>
      <c r="F163" s="314" t="n">
        <v>17.52</v>
      </c>
      <c r="G163" s="312" t="n">
        <f aca="false">(X163/9000*L$6+(1-X163/9000)*F$6)*(1-H163/290)+H163</f>
        <v>9844.41224070946</v>
      </c>
      <c r="H163" s="327" t="n">
        <v>4.276</v>
      </c>
      <c r="I163" s="322" t="n">
        <f aca="false">F163+2.15-10*LOG(G163)</f>
        <v>-20.2618979175534</v>
      </c>
      <c r="J163" s="312" t="n">
        <v>14.53</v>
      </c>
      <c r="K163" s="312" t="n">
        <v>14.53</v>
      </c>
      <c r="L163" s="312" t="n">
        <v>6.75</v>
      </c>
      <c r="M163" s="312" t="n">
        <v>6.04</v>
      </c>
      <c r="N163" s="312" t="n">
        <v>16.31</v>
      </c>
      <c r="O163" s="312" t="n">
        <v>14.05</v>
      </c>
      <c r="P163" s="312" t="n">
        <v>13.98</v>
      </c>
      <c r="Q163" s="313" t="n">
        <v>23.2</v>
      </c>
      <c r="R163" s="313" t="n">
        <v>17.9</v>
      </c>
      <c r="S163" s="313" t="n">
        <v>20.6</v>
      </c>
      <c r="T163" s="313" t="n">
        <v>49.75</v>
      </c>
      <c r="U163" s="315" t="s">
        <v>86</v>
      </c>
      <c r="V163" s="315" t="s">
        <v>80</v>
      </c>
      <c r="W163" s="315" t="s">
        <v>81</v>
      </c>
      <c r="X163" s="316" t="n">
        <v>412.032312709297</v>
      </c>
      <c r="Y163" s="317" t="n">
        <v>2008.486</v>
      </c>
      <c r="Z163" s="316" t="n">
        <f aca="false">(Y163-H163)/(1-H163/290)</f>
        <v>2034.20398706444</v>
      </c>
      <c r="AA163" s="316" t="n">
        <f aca="false">(Z163-1700)*1.232876712</f>
        <v>412.032312709297</v>
      </c>
      <c r="AB163" s="317" t="n">
        <f aca="false">Y163-G163</f>
        <v>-7835.92624070946</v>
      </c>
      <c r="AC163" s="318" t="n">
        <f aca="false">1-H163/290</f>
        <v>0.985255172413793</v>
      </c>
    </row>
    <row r="164" s="263" customFormat="true" ht="12.75" hidden="false" customHeight="true" outlineLevel="0" collapsed="false">
      <c r="A164" s="325" t="s">
        <v>1168</v>
      </c>
      <c r="B164" s="312" t="n">
        <v>2</v>
      </c>
      <c r="C164" s="312" t="n">
        <v>11.77</v>
      </c>
      <c r="D164" s="320" t="n">
        <v>9.37</v>
      </c>
      <c r="E164" s="320" t="n">
        <v>8.534</v>
      </c>
      <c r="F164" s="314" t="n">
        <v>17.73</v>
      </c>
      <c r="G164" s="312" t="n">
        <f aca="false">(X164/9000*L$6+(1-X164/9000)*F$6)*(1-H164/290)+H164</f>
        <v>10964.923623489</v>
      </c>
      <c r="H164" s="327" t="n">
        <v>6.49</v>
      </c>
      <c r="I164" s="322" t="n">
        <f aca="false">F164+2.15-10*LOG(G164)</f>
        <v>-20.5200561093258</v>
      </c>
      <c r="J164" s="312" t="n">
        <v>14.7</v>
      </c>
      <c r="K164" s="312" t="n">
        <v>14.73</v>
      </c>
      <c r="L164" s="312" t="n">
        <v>7.0275</v>
      </c>
      <c r="M164" s="312" t="n">
        <v>6.4005</v>
      </c>
      <c r="N164" s="312" t="n">
        <v>16.17</v>
      </c>
      <c r="O164" s="312" t="n">
        <v>14.14</v>
      </c>
      <c r="P164" s="312" t="n">
        <v>13.93</v>
      </c>
      <c r="Q164" s="313" t="n">
        <v>20.22</v>
      </c>
      <c r="R164" s="313" t="n">
        <v>12.97</v>
      </c>
      <c r="S164" s="313" t="n">
        <v>17.13</v>
      </c>
      <c r="T164" s="313" t="n">
        <v>49.75</v>
      </c>
      <c r="U164" s="315" t="s">
        <v>124</v>
      </c>
      <c r="V164" s="315" t="s">
        <v>80</v>
      </c>
      <c r="W164" s="315" t="s">
        <v>81</v>
      </c>
      <c r="X164" s="316" t="n">
        <v>527.839176366269</v>
      </c>
      <c r="Y164" s="317" t="n">
        <v>2087</v>
      </c>
      <c r="Z164" s="316" t="n">
        <f aca="false">(Y164-H164)/(1-H164/290)</f>
        <v>2128.13622094459</v>
      </c>
      <c r="AA164" s="316" t="n">
        <f aca="false">(Z164-1700)*1.232876712</f>
        <v>527.839176366269</v>
      </c>
      <c r="AB164" s="317" t="n">
        <f aca="false">Y164-G164</f>
        <v>-8877.92362348905</v>
      </c>
      <c r="AC164" s="318" t="n">
        <f aca="false">1-H164/290</f>
        <v>0.977620689655173</v>
      </c>
    </row>
    <row r="165" s="340" customFormat="true" ht="12.75" hidden="false" customHeight="true" outlineLevel="0" collapsed="false">
      <c r="A165" s="325" t="s">
        <v>1169</v>
      </c>
      <c r="B165" s="312" t="n">
        <v>2</v>
      </c>
      <c r="C165" s="312" t="n">
        <v>11.73</v>
      </c>
      <c r="D165" s="320" t="n">
        <v>9.274</v>
      </c>
      <c r="E165" s="320" t="n">
        <v>8.378</v>
      </c>
      <c r="F165" s="314" t="n">
        <v>17.64</v>
      </c>
      <c r="G165" s="312" t="n">
        <f aca="false">(X165/9000*L$6+(1-X165/9000)*F$6)*(1-H165/290)+H165</f>
        <v>11159.6229857486</v>
      </c>
      <c r="H165" s="327" t="n">
        <v>5.2</v>
      </c>
      <c r="I165" s="322" t="n">
        <f aca="false">F165+2.15-10*LOG(G165)</f>
        <v>-20.6864952274002</v>
      </c>
      <c r="J165" s="312" t="n">
        <v>14.64</v>
      </c>
      <c r="K165" s="312" t="n">
        <v>14.65</v>
      </c>
      <c r="L165" s="312" t="n">
        <v>6.95</v>
      </c>
      <c r="M165" s="312" t="n">
        <v>6.29</v>
      </c>
      <c r="N165" s="312" t="n">
        <v>16.13</v>
      </c>
      <c r="O165" s="312" t="n">
        <v>14.1</v>
      </c>
      <c r="P165" s="312" t="n">
        <v>13.93</v>
      </c>
      <c r="Q165" s="313" t="n">
        <v>18.7</v>
      </c>
      <c r="R165" s="313" t="n">
        <v>14</v>
      </c>
      <c r="S165" s="313" t="n">
        <v>17</v>
      </c>
      <c r="T165" s="313" t="n">
        <v>197.1</v>
      </c>
      <c r="U165" s="315" t="s">
        <v>89</v>
      </c>
      <c r="V165" s="315" t="s">
        <v>131</v>
      </c>
      <c r="W165" s="315" t="s">
        <v>66</v>
      </c>
      <c r="X165" s="316" t="n">
        <v>541.941520942138</v>
      </c>
      <c r="Y165" s="317" t="n">
        <v>2106.41</v>
      </c>
      <c r="Z165" s="316" t="n">
        <f aca="false">(Y165-H165)/(1-H165/290)</f>
        <v>2139.57478932584</v>
      </c>
      <c r="AA165" s="316" t="n">
        <f aca="false">(Z165-1700)*1.232876712</f>
        <v>541.941520942138</v>
      </c>
      <c r="AB165" s="317" t="n">
        <f aca="false">Y165-G165</f>
        <v>-9053.21298574862</v>
      </c>
      <c r="AC165" s="318" t="n">
        <f aca="false">1-H165/290</f>
        <v>0.982068965517241</v>
      </c>
    </row>
    <row r="166" s="342" customFormat="true" ht="12.75" hidden="false" customHeight="true" outlineLevel="0" collapsed="false">
      <c r="A166" s="341" t="s">
        <v>1170</v>
      </c>
      <c r="B166" s="312" t="n">
        <v>2.03</v>
      </c>
      <c r="C166" s="312" t="n">
        <v>11.95</v>
      </c>
      <c r="D166" s="320" t="n">
        <v>8.5</v>
      </c>
      <c r="E166" s="320" t="n">
        <v>8</v>
      </c>
      <c r="F166" s="314" t="n">
        <v>17.52</v>
      </c>
      <c r="G166" s="312" t="n">
        <f aca="false">(X166/9000*L$6+(1-X166/9000)*F$6)*(1-H166/290)+H166</f>
        <v>10184.9901414176</v>
      </c>
      <c r="H166" s="327" t="n">
        <v>5.1</v>
      </c>
      <c r="I166" s="322" t="n">
        <f aca="false">F166+2.15-10*LOG(G166)</f>
        <v>-20.4096061296014</v>
      </c>
      <c r="J166" s="312" t="n">
        <v>14.7</v>
      </c>
      <c r="K166" s="312" t="n">
        <v>14.72</v>
      </c>
      <c r="L166" s="312" t="n">
        <v>6.375</v>
      </c>
      <c r="M166" s="312" t="n">
        <v>6</v>
      </c>
      <c r="N166" s="312" t="n">
        <v>15.9</v>
      </c>
      <c r="O166" s="312" t="n">
        <v>14.14</v>
      </c>
      <c r="P166" s="312" t="n">
        <v>14.04</v>
      </c>
      <c r="Q166" s="313" t="n">
        <v>20.35</v>
      </c>
      <c r="R166" s="313" t="n">
        <v>14.86</v>
      </c>
      <c r="S166" s="313" t="n">
        <v>20.27</v>
      </c>
      <c r="T166" s="313" t="n">
        <v>49.96</v>
      </c>
      <c r="U166" s="313" t="s">
        <v>221</v>
      </c>
      <c r="V166" s="313" t="s">
        <v>80</v>
      </c>
      <c r="W166" s="313" t="s">
        <v>81</v>
      </c>
      <c r="X166" s="316" t="n">
        <v>447.54722866076</v>
      </c>
      <c r="Y166" s="317" t="n">
        <v>2031.83</v>
      </c>
      <c r="Z166" s="316" t="n">
        <f aca="false">(Y166-H166)/(1-H166/290)</f>
        <v>2063.01053001053</v>
      </c>
      <c r="AA166" s="316" t="n">
        <f aca="false">(Z166-1700)*1.232876712</f>
        <v>447.54722866076</v>
      </c>
      <c r="AB166" s="317" t="n">
        <f aca="false">Y166-G166</f>
        <v>-8153.16014141762</v>
      </c>
      <c r="AC166" s="318" t="n">
        <f aca="false">1-H166/290</f>
        <v>0.982413793103448</v>
      </c>
    </row>
    <row r="167" s="263" customFormat="true" ht="12.75" hidden="false" customHeight="true" outlineLevel="0" collapsed="false">
      <c r="A167" s="325" t="s">
        <v>1171</v>
      </c>
      <c r="B167" s="312" t="n">
        <v>2.031</v>
      </c>
      <c r="C167" s="312" t="n">
        <v>11.95</v>
      </c>
      <c r="D167" s="343" t="n">
        <v>9.469</v>
      </c>
      <c r="E167" s="343" t="n">
        <v>8.615</v>
      </c>
      <c r="F167" s="314" t="n">
        <v>17.83</v>
      </c>
      <c r="G167" s="312" t="n">
        <f aca="false">(X167/9000*L$6+(1-X167/9000)*F$6)*(1-H167/290)+H167</f>
        <v>10572.3607232606</v>
      </c>
      <c r="H167" s="327" t="n">
        <v>6.99</v>
      </c>
      <c r="I167" s="322" t="n">
        <f aca="false">F167+2.15-10*LOG(G167)</f>
        <v>-20.2617197260657</v>
      </c>
      <c r="J167" s="312" t="n">
        <v>14.87</v>
      </c>
      <c r="K167" s="312" t="n">
        <v>14.88</v>
      </c>
      <c r="L167" s="312" t="n">
        <v>7.1017</v>
      </c>
      <c r="M167" s="323" t="n">
        <v>6.465</v>
      </c>
      <c r="N167" s="312" t="n">
        <v>16.45</v>
      </c>
      <c r="O167" s="312" t="n">
        <v>14.34</v>
      </c>
      <c r="P167" s="312" t="n">
        <v>14.18</v>
      </c>
      <c r="Q167" s="313" t="n">
        <v>20.35</v>
      </c>
      <c r="R167" s="313" t="n">
        <v>14.86</v>
      </c>
      <c r="S167" s="313" t="n">
        <v>20.27</v>
      </c>
      <c r="T167" s="313" t="n">
        <v>49.96</v>
      </c>
      <c r="U167" s="344" t="s">
        <v>221</v>
      </c>
      <c r="V167" s="344" t="s">
        <v>80</v>
      </c>
      <c r="W167" s="344" t="s">
        <v>81</v>
      </c>
      <c r="X167" s="316" t="n">
        <v>491.542774145256</v>
      </c>
      <c r="Y167" s="317" t="n">
        <v>2055.1</v>
      </c>
      <c r="Z167" s="316" t="n">
        <f aca="false">(Y167-H167)/(1-H167/290)</f>
        <v>2098.69580580192</v>
      </c>
      <c r="AA167" s="316" t="n">
        <f aca="false">(Z167-1700)*1.232876712</f>
        <v>491.542774145256</v>
      </c>
      <c r="AB167" s="317" t="n">
        <f aca="false">Y167-G167</f>
        <v>-8517.26072326062</v>
      </c>
      <c r="AC167" s="318" t="n">
        <f aca="false">1-H167/290</f>
        <v>0.975896551724138</v>
      </c>
    </row>
    <row r="168" s="263" customFormat="true" ht="12.75" hidden="false" customHeight="true" outlineLevel="0" collapsed="false">
      <c r="A168" s="325" t="s">
        <v>1172</v>
      </c>
      <c r="B168" s="312" t="n">
        <v>2.05</v>
      </c>
      <c r="C168" s="312" t="n">
        <v>11.87</v>
      </c>
      <c r="D168" s="320" t="n">
        <v>9.469</v>
      </c>
      <c r="E168" s="320" t="n">
        <v>8.574</v>
      </c>
      <c r="F168" s="314" t="n">
        <v>17.82</v>
      </c>
      <c r="G168" s="312" t="n">
        <f aca="false">(X168/9000*L$6+(1-X168/9000)*F$6)*(1-H168/290)+H168</f>
        <v>10772.6960798497</v>
      </c>
      <c r="H168" s="327" t="n">
        <v>5.82</v>
      </c>
      <c r="I168" s="322" t="n">
        <f aca="false">F168+2.15-10*LOG(G168)</f>
        <v>-20.3532440766843</v>
      </c>
      <c r="J168" s="312" t="n">
        <v>14.82</v>
      </c>
      <c r="K168" s="312" t="n">
        <v>14.82</v>
      </c>
      <c r="L168" s="312" t="n">
        <v>7.1</v>
      </c>
      <c r="M168" s="312" t="n">
        <v>6.43</v>
      </c>
      <c r="N168" s="312" t="n">
        <v>16.37</v>
      </c>
      <c r="O168" s="312" t="n">
        <v>14.27</v>
      </c>
      <c r="P168" s="312" t="n">
        <v>14.08</v>
      </c>
      <c r="Q168" s="313" t="n">
        <v>21.29</v>
      </c>
      <c r="R168" s="313" t="n">
        <v>13.27</v>
      </c>
      <c r="S168" s="313" t="n">
        <v>22.08</v>
      </c>
      <c r="T168" s="313" t="n">
        <v>27.76</v>
      </c>
      <c r="U168" s="315" t="s">
        <v>455</v>
      </c>
      <c r="V168" s="315" t="s">
        <v>80</v>
      </c>
      <c r="W168" s="315" t="s">
        <v>81</v>
      </c>
      <c r="X168" s="316" t="n">
        <v>506.807425604085</v>
      </c>
      <c r="Y168" s="317" t="n">
        <v>2074.53</v>
      </c>
      <c r="Z168" s="316" t="n">
        <f aca="false">(Y168-H168)/(1-H168/290)</f>
        <v>2111.07713421071</v>
      </c>
      <c r="AA168" s="316" t="n">
        <f aca="false">(Z168-1700)*1.232876712</f>
        <v>506.807425604085</v>
      </c>
      <c r="AB168" s="317" t="n">
        <f aca="false">Y168-G168</f>
        <v>-8698.16607984969</v>
      </c>
      <c r="AC168" s="318" t="n">
        <f aca="false">1-H168/290</f>
        <v>0.979931034482759</v>
      </c>
    </row>
    <row r="169" s="263" customFormat="true" ht="12.75" hidden="false" customHeight="true" outlineLevel="0" collapsed="false">
      <c r="A169" s="325" t="s">
        <v>1173</v>
      </c>
      <c r="B169" s="312" t="n">
        <v>2.05</v>
      </c>
      <c r="C169" s="312" t="n">
        <v>12.14</v>
      </c>
      <c r="D169" s="320" t="n">
        <v>9.995</v>
      </c>
      <c r="E169" s="320" t="n">
        <v>9.134</v>
      </c>
      <c r="F169" s="314" t="n">
        <v>18.12</v>
      </c>
      <c r="G169" s="312" t="n">
        <f aca="false">(X169/9000*L$6+(1-X169/9000)*F$6)*(1-H169/290)+H169</f>
        <v>12111.425601455</v>
      </c>
      <c r="H169" s="327" t="n">
        <v>6.37</v>
      </c>
      <c r="I169" s="322" t="n">
        <f aca="false">F169+2.15-10*LOG(G169)</f>
        <v>-20.5619526571992</v>
      </c>
      <c r="J169" s="312" t="n">
        <v>15.09</v>
      </c>
      <c r="K169" s="312" t="n">
        <v>15.11</v>
      </c>
      <c r="L169" s="312" t="n">
        <v>7.5</v>
      </c>
      <c r="M169" s="312" t="n">
        <v>6.847</v>
      </c>
      <c r="N169" s="312" t="n">
        <v>16.55</v>
      </c>
      <c r="O169" s="312" t="n">
        <v>14.49</v>
      </c>
      <c r="P169" s="312" t="n">
        <v>14.28</v>
      </c>
      <c r="Q169" s="313" t="n">
        <v>19.27</v>
      </c>
      <c r="R169" s="313" t="n">
        <v>12.3</v>
      </c>
      <c r="S169" s="313" t="n">
        <v>16.83</v>
      </c>
      <c r="T169" s="313" t="n">
        <v>12.57</v>
      </c>
      <c r="U169" s="315" t="s">
        <v>1174</v>
      </c>
      <c r="V169" s="315" t="s">
        <v>80</v>
      </c>
      <c r="W169" s="315" t="s">
        <v>81</v>
      </c>
      <c r="X169" s="316" t="n">
        <v>638.503471698108</v>
      </c>
      <c r="Y169" s="317" t="n">
        <v>2175.55</v>
      </c>
      <c r="Z169" s="316" t="n">
        <f aca="false">(Y169-H169)/(1-H169/290)</f>
        <v>2217.89726051546</v>
      </c>
      <c r="AA169" s="316" t="n">
        <f aca="false">(Z169-1700)*1.232876712</f>
        <v>638.503471698108</v>
      </c>
      <c r="AB169" s="317" t="n">
        <f aca="false">Y169-G169</f>
        <v>-9935.87560145505</v>
      </c>
      <c r="AC169" s="318" t="n">
        <f aca="false">1-H169/290</f>
        <v>0.978034482758621</v>
      </c>
    </row>
    <row r="170" s="263" customFormat="true" ht="12.75" hidden="false" customHeight="true" outlineLevel="0" collapsed="false">
      <c r="A170" s="325" t="s">
        <v>1175</v>
      </c>
      <c r="B170" s="312" t="n">
        <v>2.0617</v>
      </c>
      <c r="C170" s="312" t="n">
        <v>11.81</v>
      </c>
      <c r="D170" s="320" t="n">
        <v>9.134</v>
      </c>
      <c r="E170" s="320" t="n">
        <v>8.228</v>
      </c>
      <c r="F170" s="314" t="n">
        <v>17.71</v>
      </c>
      <c r="G170" s="312" t="n">
        <f aca="false">(X170/9000*L$6+(1-X170/9000)*F$6)*(1-H170/290)+H170</f>
        <v>10407.7400686176</v>
      </c>
      <c r="H170" s="327" t="n">
        <v>4.32</v>
      </c>
      <c r="I170" s="322" t="n">
        <f aca="false">F170+2.15-10*LOG(G170)</f>
        <v>-20.3135643726465</v>
      </c>
      <c r="J170" s="312" t="n">
        <v>14.73</v>
      </c>
      <c r="K170" s="312" t="n">
        <v>14.72</v>
      </c>
      <c r="L170" s="312" t="n">
        <v>6.847</v>
      </c>
      <c r="M170" s="312" t="n">
        <v>6.172</v>
      </c>
      <c r="N170" s="312" t="n">
        <v>16.32</v>
      </c>
      <c r="O170" s="312" t="n">
        <v>14.2</v>
      </c>
      <c r="P170" s="312" t="n">
        <v>14.08</v>
      </c>
      <c r="Q170" s="313" t="n">
        <v>23.78</v>
      </c>
      <c r="R170" s="313" t="n">
        <v>14.43</v>
      </c>
      <c r="S170" s="313" t="n">
        <v>20.4</v>
      </c>
      <c r="T170" s="313" t="n">
        <v>49.76</v>
      </c>
      <c r="U170" s="315" t="s">
        <v>461</v>
      </c>
      <c r="V170" s="315" t="s">
        <v>186</v>
      </c>
      <c r="W170" s="315" t="s">
        <v>66</v>
      </c>
      <c r="X170" s="316" t="n">
        <v>466.371608304262</v>
      </c>
      <c r="Y170" s="317" t="n">
        <v>2051.64</v>
      </c>
      <c r="Z170" s="316" t="n">
        <f aca="false">(Y170-H170)/(1-H170/290)</f>
        <v>2078.27919350322</v>
      </c>
      <c r="AA170" s="316" t="n">
        <f aca="false">(Z170-1700)*1.232876712</f>
        <v>466.371608304262</v>
      </c>
      <c r="AB170" s="317" t="n">
        <f aca="false">Y170-G170</f>
        <v>-8356.1000686176</v>
      </c>
      <c r="AC170" s="318" t="n">
        <f aca="false">1-H170/290</f>
        <v>0.985103448275862</v>
      </c>
    </row>
    <row r="171" s="263" customFormat="true" ht="12.75" hidden="false" customHeight="true" outlineLevel="0" collapsed="false">
      <c r="A171" s="325" t="s">
        <v>1176</v>
      </c>
      <c r="B171" s="312" t="n">
        <v>2.07</v>
      </c>
      <c r="C171" s="312" t="n">
        <v>11.95</v>
      </c>
      <c r="D171" s="320" t="n">
        <v>9.52</v>
      </c>
      <c r="E171" s="320" t="n">
        <v>8.66</v>
      </c>
      <c r="F171" s="314" t="n">
        <v>17.89</v>
      </c>
      <c r="G171" s="312" t="n">
        <f aca="false">(X171/9000*L$6+(1-X171/9000)*F$6)*(1-H171/290)+H171</f>
        <v>10234.7798730793</v>
      </c>
      <c r="H171" s="327" t="n">
        <v>9.33</v>
      </c>
      <c r="I171" s="322" t="n">
        <f aca="false">F171+2.15-10*LOG(G171)</f>
        <v>-20.0607850640888</v>
      </c>
      <c r="J171" s="312" t="n">
        <v>14.88</v>
      </c>
      <c r="K171" s="312" t="n">
        <v>14.91</v>
      </c>
      <c r="L171" s="312" t="n">
        <v>7.14</v>
      </c>
      <c r="M171" s="312" t="n">
        <v>6.495</v>
      </c>
      <c r="N171" s="312" t="n">
        <v>16.54</v>
      </c>
      <c r="O171" s="312" t="n">
        <v>14.36</v>
      </c>
      <c r="P171" s="312" t="n">
        <v>14.24</v>
      </c>
      <c r="Q171" s="313" t="n">
        <v>21.83</v>
      </c>
      <c r="R171" s="313" t="n">
        <v>21.69</v>
      </c>
      <c r="S171" s="313" t="n">
        <v>30.7</v>
      </c>
      <c r="T171" s="313" t="n">
        <v>21.5</v>
      </c>
      <c r="U171" s="315" t="s">
        <v>142</v>
      </c>
      <c r="V171" s="315" t="s">
        <v>80</v>
      </c>
      <c r="W171" s="315" t="s">
        <v>81</v>
      </c>
      <c r="X171" s="316" t="n">
        <v>466.809898498724</v>
      </c>
      <c r="Y171" s="317" t="n">
        <v>2021.09</v>
      </c>
      <c r="Z171" s="316" t="n">
        <f aca="false">(Y171-H171)/(1-H171/290)</f>
        <v>2078.63469554993</v>
      </c>
      <c r="AA171" s="316" t="n">
        <f aca="false">(Z171-1700)*1.232876712</f>
        <v>466.809898498724</v>
      </c>
      <c r="AB171" s="317" t="n">
        <f aca="false">Y171-G171</f>
        <v>-8213.68987307932</v>
      </c>
      <c r="AC171" s="318" t="n">
        <f aca="false">1-H171/290</f>
        <v>0.967827586206897</v>
      </c>
    </row>
    <row r="172" s="263" customFormat="true" ht="12.75" hidden="false" customHeight="true" outlineLevel="0" collapsed="false">
      <c r="A172" s="325" t="s">
        <v>1177</v>
      </c>
      <c r="B172" s="312" t="n">
        <v>2.08</v>
      </c>
      <c r="C172" s="312" t="n">
        <v>11.69</v>
      </c>
      <c r="D172" s="320" t="n">
        <v>8.95</v>
      </c>
      <c r="E172" s="320" t="n">
        <v>7.98</v>
      </c>
      <c r="F172" s="314" t="n">
        <v>17.54</v>
      </c>
      <c r="G172" s="312" t="n">
        <f aca="false">(X172/9000*L$6+(1-X172/9000)*F$6)*(1-H172/290)+H172</f>
        <v>9009.46658197691</v>
      </c>
      <c r="H172" s="327" t="n">
        <v>5.06</v>
      </c>
      <c r="I172" s="322" t="n">
        <f aca="false">F172+2.15-10*LOG(G172)</f>
        <v>-19.8569907873026</v>
      </c>
      <c r="J172" s="312" t="n">
        <v>14.59</v>
      </c>
      <c r="K172" s="312" t="n">
        <v>14.56</v>
      </c>
      <c r="L172" s="312" t="n">
        <v>6.71</v>
      </c>
      <c r="M172" s="312" t="n">
        <v>5.99</v>
      </c>
      <c r="N172" s="312" t="n">
        <v>16.3</v>
      </c>
      <c r="O172" s="312" t="n">
        <v>14.11</v>
      </c>
      <c r="P172" s="312" t="n">
        <v>14.03</v>
      </c>
      <c r="Q172" s="313" t="n">
        <v>24.45</v>
      </c>
      <c r="R172" s="313" t="n">
        <v>17.7</v>
      </c>
      <c r="S172" s="313" t="n">
        <v>24.7</v>
      </c>
      <c r="T172" s="323" t="n">
        <v>49.3</v>
      </c>
      <c r="U172" s="315" t="s">
        <v>124</v>
      </c>
      <c r="V172" s="315" t="s">
        <v>65</v>
      </c>
      <c r="W172" s="315" t="s">
        <v>66</v>
      </c>
      <c r="X172" s="316" t="n">
        <v>334.022447318745</v>
      </c>
      <c r="Y172" s="317" t="n">
        <v>1941.6</v>
      </c>
      <c r="Z172" s="316" t="n">
        <f aca="false">(Y172-H172)/(1-H172/290)</f>
        <v>1970.92931845301</v>
      </c>
      <c r="AA172" s="316" t="n">
        <f aca="false">(Z172-1700)*1.232876712</f>
        <v>334.022447318745</v>
      </c>
      <c r="AB172" s="317" t="n">
        <f aca="false">Y172-G172</f>
        <v>-7067.86658197691</v>
      </c>
      <c r="AC172" s="318" t="n">
        <f aca="false">1-H172/290</f>
        <v>0.982551724137931</v>
      </c>
    </row>
    <row r="173" s="263" customFormat="true" ht="12.75" hidden="false" customHeight="true" outlineLevel="0" collapsed="false">
      <c r="A173" s="325" t="s">
        <v>1178</v>
      </c>
      <c r="B173" s="312" t="n">
        <v>2.09</v>
      </c>
      <c r="C173" s="312" t="n">
        <v>11.88</v>
      </c>
      <c r="D173" s="320" t="n">
        <v>9.274</v>
      </c>
      <c r="E173" s="320" t="n">
        <v>8.378</v>
      </c>
      <c r="F173" s="314" t="n">
        <v>17.8</v>
      </c>
      <c r="G173" s="312" t="n">
        <f aca="false">(X173/9000*L$6+(1-X173/9000)*F$6)*(1-H173/290)+H173</f>
        <v>9335.21146520907</v>
      </c>
      <c r="H173" s="327" t="n">
        <v>6.37</v>
      </c>
      <c r="I173" s="322" t="n">
        <f aca="false">F173+2.15-10*LOG(G173)</f>
        <v>-19.7512416022117</v>
      </c>
      <c r="J173" s="312" t="n">
        <v>14.81</v>
      </c>
      <c r="K173" s="312" t="n">
        <v>14.81</v>
      </c>
      <c r="L173" s="312" t="n">
        <v>6.95</v>
      </c>
      <c r="M173" s="312" t="n">
        <v>6.29</v>
      </c>
      <c r="N173" s="312" t="n">
        <v>16.56</v>
      </c>
      <c r="O173" s="312" t="n">
        <v>14.33</v>
      </c>
      <c r="P173" s="312" t="n">
        <v>14.25</v>
      </c>
      <c r="Q173" s="313" t="n">
        <v>24.37</v>
      </c>
      <c r="R173" s="313" t="n">
        <v>16.33</v>
      </c>
      <c r="S173" s="313" t="n">
        <v>21.24</v>
      </c>
      <c r="T173" s="313" t="n">
        <v>48.8</v>
      </c>
      <c r="U173" s="315" t="s">
        <v>74</v>
      </c>
      <c r="V173" s="315" t="s">
        <v>186</v>
      </c>
      <c r="W173" s="315" t="s">
        <v>66</v>
      </c>
      <c r="X173" s="316" t="n">
        <v>369.473542269763</v>
      </c>
      <c r="Y173" s="317" t="n">
        <v>1962.13</v>
      </c>
      <c r="Z173" s="316" t="n">
        <f aca="false">(Y173-H173)/(1-H173/290)</f>
        <v>1999.6840954765</v>
      </c>
      <c r="AA173" s="316" t="n">
        <f aca="false">(Z173-1700)*1.232876712</f>
        <v>369.473542269763</v>
      </c>
      <c r="AB173" s="317" t="n">
        <f aca="false">Y173-G173</f>
        <v>-7373.08146520907</v>
      </c>
      <c r="AC173" s="318" t="n">
        <f aca="false">1-H173/290</f>
        <v>0.978034482758621</v>
      </c>
    </row>
    <row r="174" s="263" customFormat="true" ht="12.75" hidden="false" customHeight="true" outlineLevel="0" collapsed="false">
      <c r="A174" s="325" t="s">
        <v>1179</v>
      </c>
      <c r="B174" s="312" t="n">
        <v>2.09</v>
      </c>
      <c r="C174" s="312" t="n">
        <v>11.78</v>
      </c>
      <c r="D174" s="320" t="n">
        <v>9.043</v>
      </c>
      <c r="E174" s="320" t="n">
        <v>8.155</v>
      </c>
      <c r="F174" s="314" t="n">
        <v>17.65</v>
      </c>
      <c r="G174" s="312" t="n">
        <f aca="false">(X174/9000*L$6+(1-X174/9000)*F$6)*(1-H174/290)+H174</f>
        <v>9094.88677090047</v>
      </c>
      <c r="H174" s="327" t="n">
        <v>5.12</v>
      </c>
      <c r="I174" s="322" t="n">
        <f aca="false">F174+2.15-10*LOG(G174)</f>
        <v>-19.7879729657386</v>
      </c>
      <c r="J174" s="312" t="n">
        <v>14.69</v>
      </c>
      <c r="K174" s="312" t="n">
        <v>14.68</v>
      </c>
      <c r="L174" s="312" t="n">
        <v>6.78</v>
      </c>
      <c r="M174" s="312" t="n">
        <v>6.12</v>
      </c>
      <c r="N174" s="312" t="n">
        <v>16.34</v>
      </c>
      <c r="O174" s="312" t="n">
        <v>14.18</v>
      </c>
      <c r="P174" s="312" t="n">
        <v>14.09</v>
      </c>
      <c r="Q174" s="313" t="n">
        <v>25.58</v>
      </c>
      <c r="R174" s="313" t="n">
        <v>16.2</v>
      </c>
      <c r="S174" s="313" t="n">
        <v>22.38</v>
      </c>
      <c r="T174" s="313" t="n">
        <v>48.69</v>
      </c>
      <c r="U174" s="315" t="s">
        <v>110</v>
      </c>
      <c r="V174" s="315" t="s">
        <v>186</v>
      </c>
      <c r="W174" s="315" t="s">
        <v>66</v>
      </c>
      <c r="X174" s="316" t="n">
        <v>342.440941155754</v>
      </c>
      <c r="Y174" s="317" t="n">
        <v>1947.96</v>
      </c>
      <c r="Z174" s="316" t="n">
        <f aca="false">(Y174-H174)/(1-H174/290)</f>
        <v>1977.75765234485</v>
      </c>
      <c r="AA174" s="316" t="n">
        <f aca="false">(Z174-1700)*1.232876712</f>
        <v>342.440941155754</v>
      </c>
      <c r="AB174" s="317" t="n">
        <f aca="false">Y174-G174</f>
        <v>-7146.92677090047</v>
      </c>
      <c r="AC174" s="318" t="n">
        <f aca="false">1-H174/290</f>
        <v>0.982344827586207</v>
      </c>
    </row>
    <row r="175" s="263" customFormat="true" ht="12.75" hidden="false" customHeight="true" outlineLevel="0" collapsed="false">
      <c r="A175" s="325" t="s">
        <v>1180</v>
      </c>
      <c r="B175" s="312" t="n">
        <v>2.09</v>
      </c>
      <c r="C175" s="312" t="n">
        <v>11.89</v>
      </c>
      <c r="D175" s="320" t="n">
        <v>9.672</v>
      </c>
      <c r="E175" s="320" t="n">
        <v>8.823</v>
      </c>
      <c r="F175" s="314" t="n">
        <v>17.81</v>
      </c>
      <c r="G175" s="312" t="n">
        <f aca="false">(X175/9000*L$6+(1-X175/9000)*F$6)*(1-H175/290)+H175</f>
        <v>12252.7961550216</v>
      </c>
      <c r="H175" s="327" t="n">
        <v>8.28</v>
      </c>
      <c r="I175" s="322" t="n">
        <f aca="false">F175+2.15-10*LOG(G175)</f>
        <v>-20.922352083842</v>
      </c>
      <c r="J175" s="312" t="n">
        <v>14.8</v>
      </c>
      <c r="K175" s="312" t="n">
        <v>14.83</v>
      </c>
      <c r="L175" s="312" t="n">
        <v>7.2525</v>
      </c>
      <c r="M175" s="312" t="n">
        <v>6.615</v>
      </c>
      <c r="N175" s="312" t="n">
        <v>16.12</v>
      </c>
      <c r="O175" s="312" t="n">
        <v>14.2</v>
      </c>
      <c r="P175" s="312" t="n">
        <v>13.96</v>
      </c>
      <c r="Q175" s="313" t="n">
        <v>18.3</v>
      </c>
      <c r="R175" s="313" t="n">
        <v>12.37</v>
      </c>
      <c r="S175" s="313" t="n">
        <v>17.32</v>
      </c>
      <c r="T175" s="313" t="n">
        <v>16.92</v>
      </c>
      <c r="U175" s="315" t="s">
        <v>1181</v>
      </c>
      <c r="V175" s="315" t="s">
        <v>982</v>
      </c>
      <c r="W175" s="315" t="s">
        <v>81</v>
      </c>
      <c r="X175" s="316" t="n">
        <v>660.062551001778</v>
      </c>
      <c r="Y175" s="317" t="n">
        <v>2179.84</v>
      </c>
      <c r="Z175" s="316" t="n">
        <f aca="false">(Y175-H175)/(1-H175/290)</f>
        <v>2235.38406928866</v>
      </c>
      <c r="AA175" s="316" t="n">
        <f aca="false">(Z175-1700)*1.232876712</f>
        <v>660.062551001778</v>
      </c>
      <c r="AB175" s="317" t="n">
        <f aca="false">Y175-G175</f>
        <v>-10072.9561550216</v>
      </c>
      <c r="AC175" s="318" t="n">
        <f aca="false">1-H175/290</f>
        <v>0.971448275862069</v>
      </c>
    </row>
    <row r="176" s="263" customFormat="true" ht="12.75" hidden="false" customHeight="true" outlineLevel="0" collapsed="false">
      <c r="A176" s="325" t="s">
        <v>1182</v>
      </c>
      <c r="B176" s="312" t="n">
        <v>2.107</v>
      </c>
      <c r="C176" s="312" t="n">
        <v>11.81</v>
      </c>
      <c r="D176" s="320" t="n">
        <v>9.469</v>
      </c>
      <c r="E176" s="320" t="n">
        <v>8.615</v>
      </c>
      <c r="F176" s="314" t="n">
        <v>17.87</v>
      </c>
      <c r="G176" s="312" t="n">
        <f aca="false">(X176/9000*L$6+(1-X176/9000)*F$6)*(1-H176/290)+H176</f>
        <v>9521.08321953755</v>
      </c>
      <c r="H176" s="327" t="n">
        <v>4.61</v>
      </c>
      <c r="I176" s="322" t="n">
        <f aca="false">F176+2.15-10*LOG(G176)</f>
        <v>-19.766863611477</v>
      </c>
      <c r="J176" s="312" t="n">
        <v>14.86</v>
      </c>
      <c r="K176" s="312" t="n">
        <v>14.88</v>
      </c>
      <c r="L176" s="312" t="n">
        <v>7.1</v>
      </c>
      <c r="M176" s="312" t="n">
        <v>6.46</v>
      </c>
      <c r="N176" s="312" t="n">
        <v>16.71</v>
      </c>
      <c r="O176" s="312" t="n">
        <v>14.38</v>
      </c>
      <c r="P176" s="312" t="n">
        <v>14.08</v>
      </c>
      <c r="Q176" s="313" t="n">
        <v>23.62</v>
      </c>
      <c r="R176" s="313" t="n">
        <v>14.01</v>
      </c>
      <c r="S176" s="313" t="n">
        <v>22.43</v>
      </c>
      <c r="T176" s="313" t="n">
        <v>53.3</v>
      </c>
      <c r="U176" s="315" t="s">
        <v>91</v>
      </c>
      <c r="V176" s="315" t="s">
        <v>186</v>
      </c>
      <c r="W176" s="315" t="s">
        <v>66</v>
      </c>
      <c r="X176" s="316" t="n">
        <v>381.968870182353</v>
      </c>
      <c r="Y176" s="317" t="n">
        <v>1982.48</v>
      </c>
      <c r="Z176" s="316" t="n">
        <f aca="false">(Y176-H176)/(1-H176/290)</f>
        <v>2009.81919478608</v>
      </c>
      <c r="AA176" s="316" t="n">
        <f aca="false">(Z176-1700)*1.232876712</f>
        <v>381.968870182353</v>
      </c>
      <c r="AB176" s="317" t="n">
        <f aca="false">Y176-G176</f>
        <v>-7538.60321953755</v>
      </c>
      <c r="AC176" s="318" t="n">
        <f aca="false">1-H176/290</f>
        <v>0.984103448275862</v>
      </c>
    </row>
    <row r="177" s="263" customFormat="true" ht="12.75" hidden="false" customHeight="true" outlineLevel="0" collapsed="false">
      <c r="A177" s="325" t="s">
        <v>1183</v>
      </c>
      <c r="B177" s="312" t="n">
        <v>2.16</v>
      </c>
      <c r="C177" s="312" t="n">
        <v>11.84</v>
      </c>
      <c r="D177" s="320" t="n">
        <v>9.134</v>
      </c>
      <c r="E177" s="320" t="n">
        <v>8.265</v>
      </c>
      <c r="F177" s="314" t="n">
        <v>17.74</v>
      </c>
      <c r="G177" s="312" t="n">
        <f aca="false">(X177/9000*L$6+(1-X177/9000)*F$6)*(1-H177/290)+H177</f>
        <v>9524.15218127819</v>
      </c>
      <c r="H177" s="327" t="n">
        <v>3.97</v>
      </c>
      <c r="I177" s="322" t="n">
        <f aca="false">F177+2.15-10*LOG(G177)</f>
        <v>-19.89826326145</v>
      </c>
      <c r="J177" s="312" t="n">
        <v>14.76</v>
      </c>
      <c r="K177" s="312" t="n">
        <v>14.77</v>
      </c>
      <c r="L177" s="312" t="n">
        <v>6.85</v>
      </c>
      <c r="M177" s="312" t="n">
        <v>6.2</v>
      </c>
      <c r="N177" s="312" t="n">
        <v>16.45</v>
      </c>
      <c r="O177" s="312" t="n">
        <v>14.25</v>
      </c>
      <c r="P177" s="312" t="n">
        <v>14.17</v>
      </c>
      <c r="Q177" s="313" t="n">
        <v>21.56</v>
      </c>
      <c r="R177" s="313" t="n">
        <v>16.84</v>
      </c>
      <c r="S177" s="313" t="n">
        <v>19.56</v>
      </c>
      <c r="T177" s="313" t="n">
        <v>49.19</v>
      </c>
      <c r="U177" s="315" t="s">
        <v>106</v>
      </c>
      <c r="V177" s="315" t="s">
        <v>80</v>
      </c>
      <c r="W177" s="315" t="s">
        <v>81</v>
      </c>
      <c r="X177" s="316" t="n">
        <v>380.274556787204</v>
      </c>
      <c r="Y177" s="317" t="n">
        <v>1984.92</v>
      </c>
      <c r="Z177" s="316" t="n">
        <f aca="false">(Y177-H177)/(1-H177/290)</f>
        <v>2008.44491836521</v>
      </c>
      <c r="AA177" s="316" t="n">
        <f aca="false">(Z177-1700)*1.232876712</f>
        <v>380.274556787204</v>
      </c>
      <c r="AB177" s="317" t="n">
        <f aca="false">Y177-G177</f>
        <v>-7539.23218127819</v>
      </c>
      <c r="AC177" s="318" t="n">
        <f aca="false">1-H177/290</f>
        <v>0.986310344827586</v>
      </c>
    </row>
    <row r="178" s="263" customFormat="true" ht="12.75" hidden="false" customHeight="true" outlineLevel="0" collapsed="false">
      <c r="A178" s="325" t="s">
        <v>1184</v>
      </c>
      <c r="B178" s="312" t="n">
        <v>2.16</v>
      </c>
      <c r="C178" s="312" t="n">
        <v>11.84</v>
      </c>
      <c r="D178" s="320" t="n">
        <v>9.088</v>
      </c>
      <c r="E178" s="320" t="n">
        <v>8.191</v>
      </c>
      <c r="F178" s="314" t="n">
        <v>17.71</v>
      </c>
      <c r="G178" s="312" t="n">
        <f aca="false">(X178/9000*L$6+(1-X178/9000)*F$6)*(1-H178/290)+H178</f>
        <v>9205.70582898376</v>
      </c>
      <c r="H178" s="327" t="n">
        <v>2.73</v>
      </c>
      <c r="I178" s="322" t="n">
        <f aca="false">F178+2.15-10*LOG(G178)</f>
        <v>-19.7805709277278</v>
      </c>
      <c r="J178" s="312" t="n">
        <v>14.75</v>
      </c>
      <c r="K178" s="312" t="n">
        <v>14.73</v>
      </c>
      <c r="L178" s="312" t="n">
        <v>6.82</v>
      </c>
      <c r="M178" s="312" t="n">
        <v>6.04</v>
      </c>
      <c r="N178" s="312" t="n">
        <v>16.51</v>
      </c>
      <c r="O178" s="312" t="n">
        <v>14.34</v>
      </c>
      <c r="P178" s="312" t="n">
        <v>13.9</v>
      </c>
      <c r="Q178" s="313" t="n">
        <v>24.27</v>
      </c>
      <c r="R178" s="313" t="n">
        <v>17.29</v>
      </c>
      <c r="S178" s="313" t="n">
        <v>20.37</v>
      </c>
      <c r="T178" s="313" t="n">
        <v>50.16</v>
      </c>
      <c r="U178" s="315" t="s">
        <v>161</v>
      </c>
      <c r="V178" s="315" t="s">
        <v>80</v>
      </c>
      <c r="W178" s="315" t="s">
        <v>81</v>
      </c>
      <c r="X178" s="316" t="n">
        <v>345.976268713135</v>
      </c>
      <c r="Y178" s="317" t="n">
        <v>1964.71</v>
      </c>
      <c r="Z178" s="316" t="n">
        <f aca="false">(Y178-H178)/(1-H178/290)</f>
        <v>1980.62519580882</v>
      </c>
      <c r="AA178" s="316" t="n">
        <f aca="false">(Z178-1700)*1.232876712</f>
        <v>345.976268713135</v>
      </c>
      <c r="AB178" s="317" t="n">
        <f aca="false">Y178-G178</f>
        <v>-7240.99582898376</v>
      </c>
      <c r="AC178" s="318" t="n">
        <f aca="false">1-H178/290</f>
        <v>0.990586206896552</v>
      </c>
    </row>
    <row r="179" s="263" customFormat="true" ht="12.75" hidden="false" customHeight="true" outlineLevel="0" collapsed="false">
      <c r="A179" s="325" t="s">
        <v>1185</v>
      </c>
      <c r="B179" s="312" t="n">
        <v>2.18</v>
      </c>
      <c r="C179" s="312" t="n">
        <v>12.12</v>
      </c>
      <c r="D179" s="320" t="n">
        <v>9.68</v>
      </c>
      <c r="E179" s="320" t="n">
        <v>8.42</v>
      </c>
      <c r="F179" s="314" t="n">
        <v>17.99</v>
      </c>
      <c r="G179" s="312" t="n">
        <f aca="false">(X179/9000*L$6+(1-X179/9000)*F$6)*(1-H179/290)+H179</f>
        <v>10293.9131654704</v>
      </c>
      <c r="H179" s="327" t="n">
        <v>6.91</v>
      </c>
      <c r="I179" s="322" t="n">
        <f aca="false">F179+2.15-10*LOG(G179)</f>
        <v>-19.98580500429</v>
      </c>
      <c r="J179" s="312" t="n">
        <v>15.05</v>
      </c>
      <c r="K179" s="312" t="n">
        <v>14.99</v>
      </c>
      <c r="L179" s="312" t="n">
        <v>7.26</v>
      </c>
      <c r="M179" s="312" t="n">
        <v>6.32</v>
      </c>
      <c r="N179" s="312" t="n">
        <v>16.48</v>
      </c>
      <c r="O179" s="312" t="n">
        <v>14.5</v>
      </c>
      <c r="P179" s="312" t="n">
        <v>14.27</v>
      </c>
      <c r="Q179" s="313" t="n">
        <v>18.85</v>
      </c>
      <c r="R179" s="313" t="n">
        <v>15.05</v>
      </c>
      <c r="S179" s="313" t="n">
        <v>16.74</v>
      </c>
      <c r="T179" s="313" t="n">
        <v>16.4</v>
      </c>
      <c r="U179" s="315" t="s">
        <v>110</v>
      </c>
      <c r="V179" s="315" t="s">
        <v>982</v>
      </c>
      <c r="W179" s="315" t="s">
        <v>81</v>
      </c>
      <c r="X179" s="316" t="n">
        <v>464.226053161937</v>
      </c>
      <c r="Y179" s="317" t="n">
        <v>2033.97</v>
      </c>
      <c r="Z179" s="316" t="n">
        <f aca="false">(Y179-H179)/(1-H179/290)</f>
        <v>2076.53890988731</v>
      </c>
      <c r="AA179" s="316" t="n">
        <f aca="false">(Z179-1700)*1.232876712</f>
        <v>464.226053161937</v>
      </c>
      <c r="AB179" s="317" t="n">
        <f aca="false">Y179-G179</f>
        <v>-8259.94316547036</v>
      </c>
      <c r="AC179" s="318" t="n">
        <f aca="false">1-H179/290</f>
        <v>0.976172413793104</v>
      </c>
    </row>
    <row r="180" s="263" customFormat="true" ht="12.75" hidden="false" customHeight="true" outlineLevel="0" collapsed="false">
      <c r="A180" s="325" t="s">
        <v>1186</v>
      </c>
      <c r="B180" s="312" t="n">
        <v>2.18</v>
      </c>
      <c r="C180" s="312" t="n">
        <v>12.12</v>
      </c>
      <c r="D180" s="320" t="n">
        <v>9.144</v>
      </c>
      <c r="E180" s="320" t="n">
        <v>9.144</v>
      </c>
      <c r="F180" s="314" t="n">
        <v>18.05</v>
      </c>
      <c r="G180" s="312" t="n">
        <f aca="false">(X180/9000*L$6+(1-X180/9000)*F$6)*(1-H180/290)+H180</f>
        <v>10528.4221498195</v>
      </c>
      <c r="H180" s="327" t="n">
        <v>6.95</v>
      </c>
      <c r="I180" s="322" t="n">
        <f aca="false">F180+2.15-10*LOG(G180)</f>
        <v>-20.023632901815</v>
      </c>
      <c r="J180" s="312" t="n">
        <v>15.05</v>
      </c>
      <c r="K180" s="312" t="n">
        <v>14.99</v>
      </c>
      <c r="L180" s="312" t="n">
        <v>7.26</v>
      </c>
      <c r="M180" s="312" t="n">
        <v>6.32</v>
      </c>
      <c r="N180" s="312" t="n">
        <v>16.48</v>
      </c>
      <c r="O180" s="312" t="n">
        <v>14.5</v>
      </c>
      <c r="P180" s="312" t="n">
        <v>14.27</v>
      </c>
      <c r="Q180" s="313" t="n">
        <v>18.3</v>
      </c>
      <c r="R180" s="313" t="n">
        <v>15.05</v>
      </c>
      <c r="S180" s="313" t="n">
        <v>16.74</v>
      </c>
      <c r="T180" s="313" t="n">
        <v>16.4</v>
      </c>
      <c r="U180" s="315" t="s">
        <v>110</v>
      </c>
      <c r="V180" s="315" t="s">
        <v>982</v>
      </c>
      <c r="W180" s="315" t="s">
        <v>81</v>
      </c>
      <c r="X180" s="316" t="n">
        <v>487.135047891527</v>
      </c>
      <c r="Y180" s="317" t="n">
        <v>2051.86</v>
      </c>
      <c r="Z180" s="316" t="n">
        <f aca="false">(Y180-H180)/(1-H180/290)</f>
        <v>2095.12065006183</v>
      </c>
      <c r="AA180" s="316" t="n">
        <f aca="false">(Z180-1700)*1.232876712</f>
        <v>487.135047891527</v>
      </c>
      <c r="AB180" s="317" t="n">
        <f aca="false">Y180-G180</f>
        <v>-8476.56214981953</v>
      </c>
      <c r="AC180" s="318" t="n">
        <f aca="false">1-H180/290</f>
        <v>0.976034482758621</v>
      </c>
    </row>
    <row r="181" s="263" customFormat="true" ht="12.75" hidden="false" customHeight="true" outlineLevel="0" collapsed="false">
      <c r="A181" s="325" t="s">
        <v>1187</v>
      </c>
      <c r="B181" s="312" t="n">
        <v>2.2</v>
      </c>
      <c r="C181" s="312" t="n">
        <v>11.66</v>
      </c>
      <c r="D181" s="320" t="n">
        <v>9.18</v>
      </c>
      <c r="E181" s="320" t="n">
        <v>8.302</v>
      </c>
      <c r="F181" s="314" t="n">
        <v>17.59</v>
      </c>
      <c r="G181" s="312" t="n">
        <f aca="false">(X181/9000*L$6+(1-X181/9000)*F$6)*(1-H181/290)+H181</f>
        <v>11070.6600193096</v>
      </c>
      <c r="H181" s="327" t="n">
        <v>5.36</v>
      </c>
      <c r="I181" s="322" t="n">
        <f aca="false">F181+2.15-10*LOG(G181)</f>
        <v>-20.7017351376032</v>
      </c>
      <c r="J181" s="312" t="n">
        <v>14.53</v>
      </c>
      <c r="K181" s="312" t="n">
        <v>14.63</v>
      </c>
      <c r="L181" s="312" t="n">
        <v>6.89</v>
      </c>
      <c r="M181" s="312" t="n">
        <v>6.222</v>
      </c>
      <c r="N181" s="312" t="n">
        <v>16.17</v>
      </c>
      <c r="O181" s="312" t="n">
        <v>14.05</v>
      </c>
      <c r="P181" s="312" t="n">
        <v>13.86</v>
      </c>
      <c r="Q181" s="313" t="n">
        <v>16.54</v>
      </c>
      <c r="R181" s="313" t="n">
        <v>15.75</v>
      </c>
      <c r="S181" s="313" t="n">
        <v>19.13</v>
      </c>
      <c r="T181" s="313" t="n">
        <v>64.13</v>
      </c>
      <c r="U181" s="315" t="s">
        <v>108</v>
      </c>
      <c r="V181" s="315" t="s">
        <v>80</v>
      </c>
      <c r="W181" s="315" t="s">
        <v>81</v>
      </c>
      <c r="X181" s="316" t="n">
        <v>533.940781580456</v>
      </c>
      <c r="Y181" s="317" t="n">
        <v>2099.02</v>
      </c>
      <c r="Z181" s="316" t="n">
        <f aca="false">(Y181-H181)/(1-H181/290)</f>
        <v>2133.08530073075</v>
      </c>
      <c r="AA181" s="316" t="n">
        <f aca="false">(Z181-1700)*1.232876712</f>
        <v>533.940781580456</v>
      </c>
      <c r="AB181" s="317" t="n">
        <f aca="false">Y181-G181</f>
        <v>-8971.64001930959</v>
      </c>
      <c r="AC181" s="318" t="n">
        <f aca="false">1-H181/290</f>
        <v>0.98151724137931</v>
      </c>
    </row>
    <row r="182" s="263" customFormat="true" ht="12.75" hidden="false" customHeight="true" outlineLevel="0" collapsed="false">
      <c r="A182" s="325" t="s">
        <v>1188</v>
      </c>
      <c r="B182" s="312" t="n">
        <v>2.277</v>
      </c>
      <c r="C182" s="312" t="n">
        <v>12.19</v>
      </c>
      <c r="D182" s="320" t="n">
        <v>10.05</v>
      </c>
      <c r="E182" s="320" t="n">
        <v>9.227</v>
      </c>
      <c r="F182" s="314" t="n">
        <v>18.22</v>
      </c>
      <c r="G182" s="312" t="n">
        <f aca="false">(X182/9000*L$6+(1-X182/9000)*F$6)*(1-H182/290)+H182</f>
        <v>11891.7747758265</v>
      </c>
      <c r="H182" s="327" t="n">
        <v>4.42</v>
      </c>
      <c r="I182" s="322" t="n">
        <f aca="false">F182+2.15-10*LOG(G182)</f>
        <v>-20.3824667529391</v>
      </c>
      <c r="J182" s="312" t="n">
        <v>15.22</v>
      </c>
      <c r="K182" s="312" t="n">
        <v>15.24</v>
      </c>
      <c r="L182" s="312" t="n">
        <v>7.46</v>
      </c>
      <c r="M182" s="312" t="n">
        <v>6.82</v>
      </c>
      <c r="N182" s="312" t="n">
        <v>16.8</v>
      </c>
      <c r="O182" s="312" t="n">
        <v>14.66</v>
      </c>
      <c r="P182" s="312" t="n">
        <v>14.5</v>
      </c>
      <c r="Q182" s="313" t="n">
        <v>22.62</v>
      </c>
      <c r="R182" s="313" t="n">
        <v>11.75</v>
      </c>
      <c r="S182" s="313" t="n">
        <v>16.2</v>
      </c>
      <c r="T182" s="313" t="n">
        <v>49.96</v>
      </c>
      <c r="U182" s="315" t="s">
        <v>161</v>
      </c>
      <c r="V182" s="315" t="s">
        <v>80</v>
      </c>
      <c r="W182" s="315" t="s">
        <v>81</v>
      </c>
      <c r="X182" s="316" t="n">
        <v>609.541360989526</v>
      </c>
      <c r="Y182" s="317" t="n">
        <v>2165.38</v>
      </c>
      <c r="Z182" s="316" t="n">
        <f aca="false">(Y182-H182)/(1-H182/290)</f>
        <v>2194.40577071223</v>
      </c>
      <c r="AA182" s="316" t="n">
        <f aca="false">(Z182-1700)*1.232876712</f>
        <v>609.541360989526</v>
      </c>
      <c r="AB182" s="317" t="n">
        <f aca="false">Y182-G182</f>
        <v>-9726.39477582647</v>
      </c>
      <c r="AC182" s="318" t="n">
        <f aca="false">1-H182/290</f>
        <v>0.984758620689655</v>
      </c>
    </row>
    <row r="183" s="263" customFormat="true" ht="12.75" hidden="false" customHeight="true" outlineLevel="0" collapsed="false">
      <c r="A183" s="325" t="s">
        <v>1189</v>
      </c>
      <c r="B183" s="312" t="n">
        <v>2.34</v>
      </c>
      <c r="C183" s="312" t="n">
        <v>12.34</v>
      </c>
      <c r="D183" s="320" t="n">
        <v>10.16</v>
      </c>
      <c r="E183" s="320" t="n">
        <v>9.37</v>
      </c>
      <c r="F183" s="314" t="n">
        <v>18.36</v>
      </c>
      <c r="G183" s="312" t="n">
        <f aca="false">(X183/9000*L$6+(1-X183/9000)*F$6)*(1-H183/290)+H183</f>
        <v>10908.0332191577</v>
      </c>
      <c r="H183" s="327" t="n">
        <v>6.64</v>
      </c>
      <c r="I183" s="322" t="n">
        <f aca="false">F183+2.15-10*LOG(G183)</f>
        <v>-19.8674645186539</v>
      </c>
      <c r="J183" s="312" t="n">
        <v>15.31</v>
      </c>
      <c r="K183" s="312" t="n">
        <v>15.35</v>
      </c>
      <c r="L183" s="312" t="n">
        <v>7.62</v>
      </c>
      <c r="M183" s="312" t="n">
        <v>7.027</v>
      </c>
      <c r="N183" s="312" t="n">
        <v>17.04</v>
      </c>
      <c r="O183" s="312" t="n">
        <v>14.77</v>
      </c>
      <c r="P183" s="312" t="n">
        <v>14.66</v>
      </c>
      <c r="Q183" s="313" t="n">
        <v>20.1</v>
      </c>
      <c r="R183" s="313" t="n">
        <v>13.25</v>
      </c>
      <c r="S183" s="313" t="n">
        <v>16.98</v>
      </c>
      <c r="T183" s="313" t="n">
        <v>27.95</v>
      </c>
      <c r="U183" s="315" t="s">
        <v>86</v>
      </c>
      <c r="V183" s="315" t="s">
        <v>80</v>
      </c>
      <c r="W183" s="315" t="s">
        <v>81</v>
      </c>
      <c r="X183" s="316" t="n">
        <v>522.868774177378</v>
      </c>
      <c r="Y183" s="317" t="n">
        <v>2082.11</v>
      </c>
      <c r="Z183" s="316" t="n">
        <f aca="false">(Y183-H183)/(1-H183/290)</f>
        <v>2124.10467250141</v>
      </c>
      <c r="AA183" s="316" t="n">
        <f aca="false">(Z183-1700)*1.232876712</f>
        <v>522.868774177378</v>
      </c>
      <c r="AB183" s="317" t="n">
        <f aca="false">Y183-G183</f>
        <v>-8825.92321915771</v>
      </c>
      <c r="AC183" s="318" t="n">
        <f aca="false">1-H183/290</f>
        <v>0.977103448275862</v>
      </c>
    </row>
    <row r="184" s="263" customFormat="true" ht="12.75" hidden="false" customHeight="true" outlineLevel="0" collapsed="false">
      <c r="A184" s="325" t="s">
        <v>1190</v>
      </c>
      <c r="B184" s="312" t="n">
        <v>2.4389</v>
      </c>
      <c r="C184" s="312" t="n">
        <v>12.42</v>
      </c>
      <c r="D184" s="320" t="n">
        <v>9.777</v>
      </c>
      <c r="E184" s="320" t="n">
        <v>8.954</v>
      </c>
      <c r="F184" s="314" t="n">
        <v>18.34</v>
      </c>
      <c r="G184" s="312" t="n">
        <f aca="false">(X184/9000*L$6+(1-X184/9000)*F$6)*(1-H184/290)+H184</f>
        <v>8648.25998782844</v>
      </c>
      <c r="H184" s="327" t="n">
        <v>6.62</v>
      </c>
      <c r="I184" s="322" t="n">
        <f aca="false">F184+2.15-10*LOG(G184)</f>
        <v>-18.8792873709489</v>
      </c>
      <c r="J184" s="312" t="n">
        <v>15.35</v>
      </c>
      <c r="K184" s="312" t="n">
        <v>15.36</v>
      </c>
      <c r="L184" s="312" t="n">
        <v>7.332</v>
      </c>
      <c r="M184" s="312" t="n">
        <v>6.7155</v>
      </c>
      <c r="N184" s="312" t="n">
        <v>17.08</v>
      </c>
      <c r="O184" s="312" t="n">
        <v>14.85</v>
      </c>
      <c r="P184" s="312" t="n">
        <v>14.77</v>
      </c>
      <c r="Q184" s="313" t="n">
        <v>25.84</v>
      </c>
      <c r="R184" s="313" t="n">
        <v>16.9</v>
      </c>
      <c r="S184" s="313" t="n">
        <v>19.55</v>
      </c>
      <c r="T184" s="313" t="n">
        <v>46.43</v>
      </c>
      <c r="U184" s="315" t="s">
        <v>77</v>
      </c>
      <c r="V184" s="315" t="s">
        <v>80</v>
      </c>
      <c r="W184" s="315" t="s">
        <v>81</v>
      </c>
      <c r="X184" s="316" t="n">
        <v>303.618839813576</v>
      </c>
      <c r="Y184" s="317" t="n">
        <v>1908.46</v>
      </c>
      <c r="Z184" s="316" t="n">
        <f aca="false">(Y184-H184)/(1-H184/290)</f>
        <v>1946.26861458113</v>
      </c>
      <c r="AA184" s="316" t="n">
        <f aca="false">(Z184-1700)*1.232876712</f>
        <v>303.618839813576</v>
      </c>
      <c r="AB184" s="317" t="n">
        <f aca="false">Y184-G184</f>
        <v>-6739.79998782843</v>
      </c>
      <c r="AC184" s="318" t="n">
        <f aca="false">1-H184/290</f>
        <v>0.977172413793104</v>
      </c>
    </row>
    <row r="185" s="263" customFormat="true" ht="12.75" hidden="false" customHeight="true" outlineLevel="0" collapsed="false">
      <c r="A185" s="325" t="s">
        <v>1191</v>
      </c>
      <c r="B185" s="312" t="n">
        <v>2.5</v>
      </c>
      <c r="C185" s="312" t="n">
        <v>12.17</v>
      </c>
      <c r="D185" s="320" t="n">
        <v>9.32</v>
      </c>
      <c r="E185" s="320" t="n">
        <v>8.38</v>
      </c>
      <c r="F185" s="314" t="n">
        <v>18</v>
      </c>
      <c r="G185" s="312" t="n">
        <f aca="false">(X185/9000*L$6+(1-X185/9000)*F$6)*(1-H185/290)+H185</f>
        <v>8170.53529358314</v>
      </c>
      <c r="H185" s="327" t="n">
        <v>5.37</v>
      </c>
      <c r="I185" s="322" t="n">
        <f aca="false">F185+2.15-10*LOG(G185)</f>
        <v>-18.9725051031869</v>
      </c>
      <c r="J185" s="312" t="n">
        <v>15.17</v>
      </c>
      <c r="K185" s="312" t="n">
        <v>15.13</v>
      </c>
      <c r="L185" s="312" t="n">
        <v>6.99</v>
      </c>
      <c r="M185" s="312" t="n">
        <v>6.29</v>
      </c>
      <c r="N185" s="312" t="n">
        <v>16.89</v>
      </c>
      <c r="O185" s="312" t="n">
        <v>14.69</v>
      </c>
      <c r="P185" s="312" t="n">
        <v>14.63</v>
      </c>
      <c r="Q185" s="313" t="n">
        <v>26.6</v>
      </c>
      <c r="R185" s="313" t="n">
        <v>19.4</v>
      </c>
      <c r="S185" s="313" t="n">
        <v>24.8</v>
      </c>
      <c r="T185" s="313" t="n">
        <v>50.4</v>
      </c>
      <c r="U185" s="315" t="s">
        <v>64</v>
      </c>
      <c r="V185" s="315" t="s">
        <v>65</v>
      </c>
      <c r="W185" s="315" t="s">
        <v>81</v>
      </c>
      <c r="X185" s="316" t="n">
        <v>253.927208483258</v>
      </c>
      <c r="Y185" s="317" t="n">
        <v>1876.04</v>
      </c>
      <c r="Z185" s="316" t="n">
        <f aca="false">(Y185-H185)/(1-H185/290)</f>
        <v>1905.96318026912</v>
      </c>
      <c r="AA185" s="316" t="n">
        <f aca="false">(Z185-1700)*1.232876712</f>
        <v>253.927208483258</v>
      </c>
      <c r="AB185" s="317" t="n">
        <f aca="false">Y185-G185</f>
        <v>-6294.49529358314</v>
      </c>
      <c r="AC185" s="318" t="n">
        <f aca="false">1-H185/290</f>
        <v>0.98148275862069</v>
      </c>
    </row>
    <row r="186" s="263" customFormat="true" ht="12.75" hidden="false" customHeight="true" outlineLevel="0" collapsed="false">
      <c r="A186" s="325" t="s">
        <v>1192</v>
      </c>
      <c r="B186" s="312" t="n">
        <v>2.51</v>
      </c>
      <c r="C186" s="312" t="n">
        <v>12.54</v>
      </c>
      <c r="D186" s="320" t="n">
        <v>10.16</v>
      </c>
      <c r="E186" s="320" t="n">
        <v>9.419</v>
      </c>
      <c r="F186" s="314" t="n">
        <v>18.53</v>
      </c>
      <c r="G186" s="312" t="n">
        <f aca="false">(X186/9000*L$6+(1-X186/9000)*F$6)*(1-H186/290)+H186</f>
        <v>10680.9479580152</v>
      </c>
      <c r="H186" s="327" t="n">
        <v>3.47</v>
      </c>
      <c r="I186" s="322" t="n">
        <f aca="false">F186+2.15-10*LOG(G186)</f>
        <v>-19.606097990095</v>
      </c>
      <c r="J186" s="312" t="n">
        <v>15.6</v>
      </c>
      <c r="K186" s="312" t="n">
        <v>15.52</v>
      </c>
      <c r="L186" s="312" t="n">
        <v>7.63</v>
      </c>
      <c r="M186" s="312" t="n">
        <v>7.07</v>
      </c>
      <c r="N186" s="312" t="n">
        <v>16.92</v>
      </c>
      <c r="O186" s="312" t="n">
        <v>14.86</v>
      </c>
      <c r="P186" s="312" t="n">
        <v>14.73</v>
      </c>
      <c r="Q186" s="313" t="n">
        <v>19.94</v>
      </c>
      <c r="R186" s="313" t="n">
        <v>12.4</v>
      </c>
      <c r="S186" s="313" t="n">
        <v>16.18</v>
      </c>
      <c r="T186" s="313" t="n">
        <v>90.19</v>
      </c>
      <c r="U186" s="315" t="s">
        <v>79</v>
      </c>
      <c r="V186" s="315" t="s">
        <v>115</v>
      </c>
      <c r="W186" s="315" t="s">
        <v>66</v>
      </c>
      <c r="X186" s="316" t="n">
        <v>489.691246428982</v>
      </c>
      <c r="Y186" s="317" t="n">
        <v>2075.57</v>
      </c>
      <c r="Z186" s="316" t="n">
        <f aca="false">(Y186-H186)/(1-H186/290)</f>
        <v>2097.19401109831</v>
      </c>
      <c r="AA186" s="316" t="n">
        <f aca="false">(Z186-1700)*1.232876712</f>
        <v>489.691246428982</v>
      </c>
      <c r="AB186" s="317" t="n">
        <f aca="false">Y186-G186</f>
        <v>-8605.37795801516</v>
      </c>
      <c r="AC186" s="318" t="n">
        <f aca="false">1-H186/290</f>
        <v>0.988034482758621</v>
      </c>
    </row>
    <row r="187" s="263" customFormat="true" ht="12.75" hidden="false" customHeight="true" outlineLevel="0" collapsed="false">
      <c r="A187" s="325" t="s">
        <v>1193</v>
      </c>
      <c r="B187" s="312" t="n">
        <v>2.51</v>
      </c>
      <c r="C187" s="312" t="n">
        <v>12.72</v>
      </c>
      <c r="D187" s="320" t="n">
        <v>10.53</v>
      </c>
      <c r="E187" s="320" t="n">
        <v>9.73</v>
      </c>
      <c r="F187" s="314" t="n">
        <v>18.71</v>
      </c>
      <c r="G187" s="312" t="n">
        <f aca="false">(X187/9000*L$6+(1-X187/9000)*F$6)*(1-H187/290)+H187</f>
        <v>10593.3297860778</v>
      </c>
      <c r="H187" s="327" t="n">
        <v>7.4</v>
      </c>
      <c r="I187" s="322" t="n">
        <f aca="false">F187+2.15-10*LOG(G187)</f>
        <v>-19.3903249272497</v>
      </c>
      <c r="J187" s="312" t="n">
        <v>15.68</v>
      </c>
      <c r="K187" s="312" t="n">
        <v>15.71</v>
      </c>
      <c r="L187" s="312" t="n">
        <v>7.9</v>
      </c>
      <c r="M187" s="312" t="n">
        <v>7.3</v>
      </c>
      <c r="N187" s="312" t="n">
        <v>17.33</v>
      </c>
      <c r="O187" s="312" t="n">
        <v>15.12</v>
      </c>
      <c r="P187" s="312" t="n">
        <v>15.01</v>
      </c>
      <c r="Q187" s="313" t="n">
        <v>20.5</v>
      </c>
      <c r="R187" s="313" t="n">
        <v>13.6</v>
      </c>
      <c r="S187" s="313" t="n">
        <v>17.5</v>
      </c>
      <c r="T187" s="313" t="n">
        <v>50</v>
      </c>
      <c r="U187" s="315" t="s">
        <v>128</v>
      </c>
      <c r="V187" s="315" t="s">
        <v>982</v>
      </c>
      <c r="W187" s="315" t="s">
        <v>81</v>
      </c>
      <c r="X187" s="316" t="n">
        <v>495.030974477537</v>
      </c>
      <c r="Y187" s="317" t="n">
        <v>2055.3</v>
      </c>
      <c r="Z187" s="316" t="n">
        <f aca="false">(Y187-H187)/(1-H187/290)</f>
        <v>2101.52512384996</v>
      </c>
      <c r="AA187" s="316" t="n">
        <f aca="false">(Z187-1700)*1.232876712</f>
        <v>495.030974477537</v>
      </c>
      <c r="AB187" s="317" t="n">
        <f aca="false">Y187-G187</f>
        <v>-8538.02978607775</v>
      </c>
      <c r="AC187" s="318" t="n">
        <f aca="false">1-H187/290</f>
        <v>0.97448275862069</v>
      </c>
    </row>
    <row r="188" s="263" customFormat="true" ht="12.75" hidden="false" customHeight="true" outlineLevel="0" collapsed="false">
      <c r="A188" s="325" t="s">
        <v>1194</v>
      </c>
      <c r="B188" s="312" t="n">
        <v>2.51</v>
      </c>
      <c r="C188" s="312" t="n">
        <v>12.32</v>
      </c>
      <c r="D188" s="320" t="n">
        <v>9.569</v>
      </c>
      <c r="E188" s="320" t="n">
        <v>8.739</v>
      </c>
      <c r="F188" s="314" t="n">
        <v>18.2</v>
      </c>
      <c r="G188" s="312" t="n">
        <f aca="false">(X188/9000*L$6+(1-X188/9000)*F$6)*(1-H188/290)+H188</f>
        <v>8151.593602511</v>
      </c>
      <c r="H188" s="327" t="n">
        <v>6.37</v>
      </c>
      <c r="I188" s="322" t="n">
        <f aca="false">F188+2.15-10*LOG(G188)</f>
        <v>-18.7624251979787</v>
      </c>
      <c r="J188" s="312" t="n">
        <v>15.24</v>
      </c>
      <c r="K188" s="312" t="n">
        <v>15.24</v>
      </c>
      <c r="L188" s="312" t="n">
        <v>7.18</v>
      </c>
      <c r="M188" s="312" t="n">
        <v>6.56</v>
      </c>
      <c r="N188" s="312" t="n">
        <v>16.96</v>
      </c>
      <c r="O188" s="312" t="n">
        <v>14.75</v>
      </c>
      <c r="P188" s="312" t="n">
        <v>14.68</v>
      </c>
      <c r="Q188" s="313" t="n">
        <v>23.07</v>
      </c>
      <c r="R188" s="313" t="n">
        <v>18.86</v>
      </c>
      <c r="S188" s="313" t="n">
        <v>22.61</v>
      </c>
      <c r="T188" s="313" t="n">
        <v>50.2</v>
      </c>
      <c r="U188" s="315" t="s">
        <v>64</v>
      </c>
      <c r="V188" s="315" t="s">
        <v>186</v>
      </c>
      <c r="W188" s="315" t="s">
        <v>66</v>
      </c>
      <c r="X188" s="316" t="n">
        <v>254.774670192707</v>
      </c>
      <c r="Y188" s="317" t="n">
        <v>1871.14</v>
      </c>
      <c r="Z188" s="316" t="n">
        <f aca="false">(Y188-H188)/(1-H188/290)</f>
        <v>1906.65056587808</v>
      </c>
      <c r="AA188" s="316" t="n">
        <f aca="false">(Z188-1700)*1.232876712</f>
        <v>254.774670192707</v>
      </c>
      <c r="AB188" s="317" t="n">
        <f aca="false">Y188-G188</f>
        <v>-6280.453602511</v>
      </c>
      <c r="AC188" s="318" t="n">
        <f aca="false">1-H188/290</f>
        <v>0.978034482758621</v>
      </c>
    </row>
    <row r="189" s="263" customFormat="true" ht="12.75" hidden="false" customHeight="true" outlineLevel="0" collapsed="false">
      <c r="A189" s="325" t="s">
        <v>1195</v>
      </c>
      <c r="B189" s="312" t="n">
        <v>2.52</v>
      </c>
      <c r="C189" s="312" t="n">
        <v>12.45</v>
      </c>
      <c r="D189" s="320" t="n">
        <v>9.672</v>
      </c>
      <c r="E189" s="320" t="n">
        <v>8.866</v>
      </c>
      <c r="F189" s="314" t="n">
        <v>18.32</v>
      </c>
      <c r="G189" s="312" t="n">
        <f aca="false">(X189/9000*L$6+(1-X189/9000)*F$6)*(1-H189/290)+H189</f>
        <v>8223.61870310778</v>
      </c>
      <c r="H189" s="327" t="n">
        <v>5.98</v>
      </c>
      <c r="I189" s="322" t="n">
        <f aca="false">F189+2.15-10*LOG(G189)</f>
        <v>-18.6806296558904</v>
      </c>
      <c r="J189" s="312" t="n">
        <v>15.35</v>
      </c>
      <c r="K189" s="312" t="n">
        <v>15.34</v>
      </c>
      <c r="L189" s="312" t="n">
        <v>7.252</v>
      </c>
      <c r="M189" s="312" t="n">
        <v>6.652</v>
      </c>
      <c r="N189" s="312" t="n">
        <v>17.07</v>
      </c>
      <c r="O189" s="312" t="n">
        <v>14.86</v>
      </c>
      <c r="P189" s="312" t="n">
        <v>14.79</v>
      </c>
      <c r="Q189" s="313" t="n">
        <v>24.12</v>
      </c>
      <c r="R189" s="313" t="n">
        <v>17.7</v>
      </c>
      <c r="S189" s="313" t="n">
        <v>21.8</v>
      </c>
      <c r="T189" s="313" t="n">
        <v>48.45</v>
      </c>
      <c r="U189" s="315" t="s">
        <v>161</v>
      </c>
      <c r="V189" s="315" t="s">
        <v>186</v>
      </c>
      <c r="W189" s="315" t="s">
        <v>66</v>
      </c>
      <c r="X189" s="316" t="n">
        <v>260.698600164112</v>
      </c>
      <c r="Y189" s="317" t="n">
        <v>1878.02</v>
      </c>
      <c r="Z189" s="316" t="n">
        <f aca="false">(Y189-H189)/(1-H189/290)</f>
        <v>1911.45553130061</v>
      </c>
      <c r="AA189" s="316" t="n">
        <f aca="false">(Z189-1700)*1.232876712</f>
        <v>260.698600164112</v>
      </c>
      <c r="AB189" s="317" t="n">
        <f aca="false">Y189-G189</f>
        <v>-6345.59870310778</v>
      </c>
      <c r="AC189" s="318" t="n">
        <f aca="false">1-H189/290</f>
        <v>0.979379310344828</v>
      </c>
    </row>
    <row r="190" s="263" customFormat="true" ht="12.75" hidden="false" customHeight="true" outlineLevel="0" collapsed="false">
      <c r="A190" s="325" t="s">
        <v>1196</v>
      </c>
      <c r="B190" s="312" t="n">
        <v>2.54</v>
      </c>
      <c r="C190" s="312" t="n">
        <v>12.73</v>
      </c>
      <c r="D190" s="320" t="n">
        <v>10.61</v>
      </c>
      <c r="E190" s="320" t="n">
        <v>9.885</v>
      </c>
      <c r="F190" s="314" t="n">
        <v>18.72</v>
      </c>
      <c r="G190" s="312" t="n">
        <f aca="false">(X190/9000*L$6+(1-X190/9000)*F$6)*(1-H190/290)+H190</f>
        <v>11405.1855789731</v>
      </c>
      <c r="H190" s="327" t="n">
        <v>5.69</v>
      </c>
      <c r="I190" s="322" t="n">
        <f aca="false">F190+2.15-10*LOG(G190)</f>
        <v>-19.7010235627363</v>
      </c>
      <c r="J190" s="312" t="n">
        <v>15.67</v>
      </c>
      <c r="K190" s="312" t="n">
        <v>15.74</v>
      </c>
      <c r="L190" s="312" t="n">
        <v>7.9575</v>
      </c>
      <c r="M190" s="312" t="n">
        <v>7.4175</v>
      </c>
      <c r="N190" s="312" t="n">
        <v>17.11</v>
      </c>
      <c r="O190" s="312" t="n">
        <v>15.05</v>
      </c>
      <c r="P190" s="312" t="n">
        <v>14.9</v>
      </c>
      <c r="Q190" s="313" t="n">
        <v>19.29</v>
      </c>
      <c r="R190" s="313" t="n">
        <v>12.15</v>
      </c>
      <c r="S190" s="313" t="n">
        <v>16.05</v>
      </c>
      <c r="T190" s="313" t="n">
        <v>15.95</v>
      </c>
      <c r="U190" s="315" t="s">
        <v>1197</v>
      </c>
      <c r="V190" s="315" t="s">
        <v>80</v>
      </c>
      <c r="W190" s="315" t="s">
        <v>81</v>
      </c>
      <c r="X190" s="316" t="n">
        <v>567.488844506464</v>
      </c>
      <c r="Y190" s="317" t="n">
        <v>2123.6</v>
      </c>
      <c r="Z190" s="316" t="n">
        <f aca="false">(Y190-H190)/(1-H190/290)</f>
        <v>2160.29650733354</v>
      </c>
      <c r="AA190" s="316" t="n">
        <f aca="false">(Z190-1700)*1.232876712</f>
        <v>567.488844506464</v>
      </c>
      <c r="AB190" s="317" t="n">
        <f aca="false">Y190-G190</f>
        <v>-9281.58557897312</v>
      </c>
      <c r="AC190" s="318" t="n">
        <f aca="false">1-H190/290</f>
        <v>0.980379310344828</v>
      </c>
    </row>
    <row r="191" s="263" customFormat="true" ht="12.75" hidden="false" customHeight="true" outlineLevel="0" collapsed="false">
      <c r="A191" s="325" t="s">
        <v>1198</v>
      </c>
      <c r="B191" s="312" t="n">
        <v>2.57</v>
      </c>
      <c r="C191" s="312" t="n">
        <v>12.63</v>
      </c>
      <c r="D191" s="320" t="n">
        <v>10.4</v>
      </c>
      <c r="E191" s="320" t="n">
        <v>9.646</v>
      </c>
      <c r="F191" s="314" t="n">
        <v>18.65</v>
      </c>
      <c r="G191" s="312" t="n">
        <f aca="false">(X191/9000*L$6+(1-X191/9000)*F$6)*(1-H191/290)+H191</f>
        <v>10994.7100004375</v>
      </c>
      <c r="H191" s="327" t="n">
        <v>4.89</v>
      </c>
      <c r="I191" s="322" t="n">
        <f aca="false">F191+2.15-10*LOG(G191)</f>
        <v>-19.6118377877451</v>
      </c>
      <c r="J191" s="312" t="n">
        <v>15.59</v>
      </c>
      <c r="K191" s="312" t="n">
        <v>15.63</v>
      </c>
      <c r="L191" s="312" t="n">
        <v>7.8</v>
      </c>
      <c r="M191" s="312" t="n">
        <v>7.24</v>
      </c>
      <c r="N191" s="312" t="n">
        <v>17.27</v>
      </c>
      <c r="O191" s="312" t="n">
        <v>15.03</v>
      </c>
      <c r="P191" s="312" t="n">
        <v>14.94</v>
      </c>
      <c r="Q191" s="313" t="n">
        <v>19.92</v>
      </c>
      <c r="R191" s="313" t="n">
        <v>13.6</v>
      </c>
      <c r="S191" s="313" t="n">
        <v>15.84</v>
      </c>
      <c r="T191" s="313" t="n">
        <v>197.1</v>
      </c>
      <c r="U191" s="315" t="s">
        <v>89</v>
      </c>
      <c r="V191" s="315" t="s">
        <v>131</v>
      </c>
      <c r="W191" s="315" t="s">
        <v>66</v>
      </c>
      <c r="X191" s="316" t="n">
        <v>524.902957286216</v>
      </c>
      <c r="Y191" s="317" t="n">
        <v>2094.8</v>
      </c>
      <c r="Z191" s="316" t="n">
        <f aca="false">(Y191-H191)/(1-H191/290)</f>
        <v>2125.75462102347</v>
      </c>
      <c r="AA191" s="316" t="n">
        <f aca="false">(Z191-1700)*1.232876712</f>
        <v>524.902957286216</v>
      </c>
      <c r="AB191" s="317" t="n">
        <f aca="false">Y191-G191</f>
        <v>-8899.91000043749</v>
      </c>
      <c r="AC191" s="318" t="n">
        <f aca="false">1-H191/290</f>
        <v>0.983137931034483</v>
      </c>
    </row>
    <row r="192" s="263" customFormat="true" ht="12.75" hidden="false" customHeight="true" outlineLevel="0" collapsed="false">
      <c r="A192" s="325" t="s">
        <v>73</v>
      </c>
      <c r="B192" s="312" t="n">
        <v>2.58</v>
      </c>
      <c r="C192" s="312" t="n">
        <v>11.9</v>
      </c>
      <c r="D192" s="320" t="n">
        <v>9.043</v>
      </c>
      <c r="E192" s="320" t="n">
        <v>8.155</v>
      </c>
      <c r="F192" s="314" t="n">
        <v>17.71</v>
      </c>
      <c r="G192" s="312" t="n">
        <f aca="false">(X192/9000*L$6+(1-X192/9000)*F$6)*(1-H192/290)+H192</f>
        <v>8302.03378575392</v>
      </c>
      <c r="H192" s="327" t="n">
        <v>5.39</v>
      </c>
      <c r="I192" s="322" t="n">
        <f aca="false">F192+2.15-10*LOG(G192)</f>
        <v>-19.3318449644031</v>
      </c>
      <c r="J192" s="312" t="n">
        <v>14.79</v>
      </c>
      <c r="K192" s="312" t="n">
        <v>14.76</v>
      </c>
      <c r="L192" s="312" t="n">
        <v>6.78</v>
      </c>
      <c r="M192" s="312" t="n">
        <v>6.12</v>
      </c>
      <c r="N192" s="312" t="n">
        <v>16.59</v>
      </c>
      <c r="O192" s="312" t="n">
        <v>14.31</v>
      </c>
      <c r="P192" s="312" t="n">
        <v>14.26</v>
      </c>
      <c r="Q192" s="313" t="n">
        <v>27.9</v>
      </c>
      <c r="R192" s="313" t="n">
        <v>20.6</v>
      </c>
      <c r="S192" s="313" t="n">
        <v>26.4</v>
      </c>
      <c r="T192" s="313" t="n">
        <v>47.86</v>
      </c>
      <c r="U192" s="315" t="s">
        <v>161</v>
      </c>
      <c r="V192" s="315" t="s">
        <v>186</v>
      </c>
      <c r="W192" s="315" t="s">
        <v>66</v>
      </c>
      <c r="X192" s="316" t="n">
        <v>266.679710159612</v>
      </c>
      <c r="Y192" s="317" t="n">
        <v>1886.08</v>
      </c>
      <c r="Z192" s="316" t="n">
        <f aca="false">(Y192-H192)/(1-H192/290)</f>
        <v>1916.30687607603</v>
      </c>
      <c r="AA192" s="316" t="n">
        <f aca="false">(Z192-1700)*1.232876712</f>
        <v>266.679710159612</v>
      </c>
      <c r="AB192" s="317" t="n">
        <f aca="false">Y192-G192</f>
        <v>-6415.95378575392</v>
      </c>
      <c r="AC192" s="318" t="n">
        <f aca="false">1-H192/290</f>
        <v>0.981413793103448</v>
      </c>
    </row>
    <row r="193" s="263" customFormat="true" ht="12.75" hidden="false" customHeight="true" outlineLevel="0" collapsed="false">
      <c r="A193" s="325" t="s">
        <v>1199</v>
      </c>
      <c r="B193" s="312" t="n">
        <v>2.59</v>
      </c>
      <c r="C193" s="312" t="n">
        <v>12.47</v>
      </c>
      <c r="D193" s="320" t="n">
        <v>9.777</v>
      </c>
      <c r="E193" s="320" t="n">
        <v>8.954</v>
      </c>
      <c r="F193" s="314" t="n">
        <v>18.38</v>
      </c>
      <c r="G193" s="312" t="n">
        <f aca="false">(X193/9000*L$6+(1-X193/9000)*F$6)*(1-H193/290)+H193</f>
        <v>8419.8801456605</v>
      </c>
      <c r="H193" s="327" t="n">
        <v>6.47</v>
      </c>
      <c r="I193" s="322" t="n">
        <f aca="false">F193+2.15-10*LOG(G193)</f>
        <v>-18.7230590949861</v>
      </c>
      <c r="J193" s="312" t="n">
        <v>15.45</v>
      </c>
      <c r="K193" s="312" t="n">
        <v>15.45</v>
      </c>
      <c r="L193" s="312" t="n">
        <v>7.54</v>
      </c>
      <c r="M193" s="312" t="n">
        <v>6.85</v>
      </c>
      <c r="N193" s="312" t="n">
        <v>17.36</v>
      </c>
      <c r="O193" s="312" t="n">
        <v>15</v>
      </c>
      <c r="P193" s="312" t="n">
        <v>14.94</v>
      </c>
      <c r="Q193" s="313" t="n">
        <v>24.17</v>
      </c>
      <c r="R193" s="313" t="n">
        <v>17.42</v>
      </c>
      <c r="S193" s="313" t="n">
        <v>22.82</v>
      </c>
      <c r="T193" s="313" t="n">
        <v>50.5</v>
      </c>
      <c r="U193" s="315" t="s">
        <v>86</v>
      </c>
      <c r="V193" s="315" t="s">
        <v>80</v>
      </c>
      <c r="W193" s="315" t="s">
        <v>81</v>
      </c>
      <c r="X193" s="316" t="n">
        <v>281.050928796826</v>
      </c>
      <c r="Y193" s="317" t="n">
        <v>1891.42</v>
      </c>
      <c r="Z193" s="316" t="n">
        <f aca="false">(Y193-H193)/(1-H193/290)</f>
        <v>1927.96353119599</v>
      </c>
      <c r="AA193" s="316" t="n">
        <f aca="false">(Z193-1700)*1.232876712</f>
        <v>281.050928796826</v>
      </c>
      <c r="AB193" s="317" t="n">
        <f aca="false">Y193-G193</f>
        <v>-6528.4601456605</v>
      </c>
      <c r="AC193" s="318" t="n">
        <f aca="false">1-H193/290</f>
        <v>0.977689655172414</v>
      </c>
    </row>
    <row r="194" s="345" customFormat="true" ht="12.75" hidden="false" customHeight="true" outlineLevel="0" collapsed="false">
      <c r="A194" s="325" t="s">
        <v>1200</v>
      </c>
      <c r="B194" s="312" t="n">
        <v>2.5939</v>
      </c>
      <c r="C194" s="312" t="n">
        <v>12.47</v>
      </c>
      <c r="D194" s="320" t="n">
        <v>10.22</v>
      </c>
      <c r="E194" s="320" t="n">
        <v>9.494</v>
      </c>
      <c r="F194" s="314" t="n">
        <v>18.44</v>
      </c>
      <c r="G194" s="312" t="n">
        <f aca="false">(X194/9000*L$6+(1-X194/9000)*F$6)*(1-H194/290)+H194</f>
        <v>11054.0441100121</v>
      </c>
      <c r="H194" s="327" t="n">
        <v>4.6</v>
      </c>
      <c r="I194" s="322" t="n">
        <f aca="false">F194+2.15-10*LOG(G194)</f>
        <v>-19.8452119325613</v>
      </c>
      <c r="J194" s="312" t="n">
        <v>15.4</v>
      </c>
      <c r="K194" s="312" t="n">
        <v>15.43</v>
      </c>
      <c r="L194" s="312" t="n">
        <v>7.665</v>
      </c>
      <c r="M194" s="312" t="n">
        <v>7.1205</v>
      </c>
      <c r="N194" s="312" t="n">
        <v>17.09</v>
      </c>
      <c r="O194" s="312" t="n">
        <v>14.86</v>
      </c>
      <c r="P194" s="312" t="n">
        <v>14.76</v>
      </c>
      <c r="Q194" s="313" t="n">
        <v>17.4</v>
      </c>
      <c r="R194" s="313" t="n">
        <v>12.1</v>
      </c>
      <c r="S194" s="313" t="n">
        <v>17.4</v>
      </c>
      <c r="T194" s="313" t="n">
        <v>202</v>
      </c>
      <c r="U194" s="315" t="s">
        <v>86</v>
      </c>
      <c r="V194" s="315" t="s">
        <v>131</v>
      </c>
      <c r="W194" s="315" t="s">
        <v>66</v>
      </c>
      <c r="X194" s="316" t="n">
        <v>529.568497809267</v>
      </c>
      <c r="Y194" s="317" t="n">
        <v>2100.36</v>
      </c>
      <c r="Z194" s="316" t="n">
        <f aca="false">(Y194-H194)/(1-H194/290)</f>
        <v>2129.53889278206</v>
      </c>
      <c r="AA194" s="316" t="n">
        <f aca="false">(Z194-1700)*1.232876712</f>
        <v>529.568497809267</v>
      </c>
      <c r="AB194" s="317" t="n">
        <f aca="false">Y194-G194</f>
        <v>-8953.68411001213</v>
      </c>
      <c r="AC194" s="318" t="n">
        <f aca="false">1-H194/290</f>
        <v>0.984137931034483</v>
      </c>
    </row>
    <row r="195" s="263" customFormat="true" ht="12.75" hidden="false" customHeight="true" outlineLevel="0" collapsed="false">
      <c r="A195" s="339" t="s">
        <v>1201</v>
      </c>
      <c r="B195" s="320" t="n">
        <v>2.96</v>
      </c>
      <c r="C195" s="320" t="n">
        <v>12.97</v>
      </c>
      <c r="D195" s="320" t="n">
        <v>10.23</v>
      </c>
      <c r="E195" s="320" t="n">
        <v>9.469</v>
      </c>
      <c r="F195" s="346" t="n">
        <v>18.87</v>
      </c>
      <c r="G195" s="312" t="n">
        <f aca="false">(X195/9000*L$6+(1-X195/9000)*F$6)*(1-H195/290)+H195</f>
        <v>7446.35827534776</v>
      </c>
      <c r="H195" s="347" t="n">
        <v>6.63</v>
      </c>
      <c r="I195" s="322" t="n">
        <f aca="false">F195+2.15-10*LOG(G195)</f>
        <v>-17.699439281036</v>
      </c>
      <c r="J195" s="320" t="n">
        <v>15.88</v>
      </c>
      <c r="K195" s="320" t="n">
        <v>15.89</v>
      </c>
      <c r="L195" s="320" t="n">
        <v>7.67</v>
      </c>
      <c r="M195" s="320" t="n">
        <v>7.1</v>
      </c>
      <c r="N195" s="320" t="n">
        <v>17.62</v>
      </c>
      <c r="O195" s="320" t="n">
        <v>15.39</v>
      </c>
      <c r="P195" s="320" t="n">
        <v>15.33</v>
      </c>
      <c r="Q195" s="348" t="n">
        <v>26.5</v>
      </c>
      <c r="R195" s="348" t="n">
        <v>18.41</v>
      </c>
      <c r="S195" s="348" t="n">
        <v>23.25</v>
      </c>
      <c r="T195" s="348" t="n">
        <v>50.3</v>
      </c>
      <c r="U195" s="321" t="s">
        <v>72</v>
      </c>
      <c r="V195" s="321" t="s">
        <v>186</v>
      </c>
      <c r="W195" s="321" t="s">
        <v>66</v>
      </c>
      <c r="X195" s="349" t="n">
        <v>187.069908550178</v>
      </c>
      <c r="Y195" s="350" t="n">
        <v>1816.03</v>
      </c>
      <c r="Z195" s="316" t="n">
        <f aca="false">(Y195-H195)/(1-H195/290)</f>
        <v>1851.73448142005</v>
      </c>
      <c r="AA195" s="349" t="n">
        <f aca="false">(Z195-1700)*1.232876712</f>
        <v>187.069908550178</v>
      </c>
      <c r="AB195" s="350" t="n">
        <f aca="false">Y195-G195</f>
        <v>-5630.32827534776</v>
      </c>
      <c r="AC195" s="318" t="n">
        <f aca="false">1-H195/290</f>
        <v>0.977137931034483</v>
      </c>
    </row>
    <row r="196" s="263" customFormat="true" ht="12.75" hidden="false" customHeight="true" outlineLevel="0" collapsed="false">
      <c r="A196" s="325" t="s">
        <v>1202</v>
      </c>
      <c r="B196" s="312" t="n">
        <v>3</v>
      </c>
      <c r="C196" s="312" t="n">
        <v>13.13</v>
      </c>
      <c r="D196" s="320" t="n">
        <v>10.49</v>
      </c>
      <c r="E196" s="320" t="n">
        <v>9.724</v>
      </c>
      <c r="F196" s="314" t="n">
        <v>19.03</v>
      </c>
      <c r="G196" s="312" t="n">
        <f aca="false">(X196/9000*L$6+(1-X196/9000)*F$6)*(1-H196/290)+H196</f>
        <v>7679.53385298727</v>
      </c>
      <c r="H196" s="327" t="n">
        <v>7.16</v>
      </c>
      <c r="I196" s="322" t="n">
        <f aca="false">F196+2.15-10*LOG(G196)</f>
        <v>-17.6733485919564</v>
      </c>
      <c r="J196" s="312" t="n">
        <v>16.05</v>
      </c>
      <c r="K196" s="312" t="n">
        <v>16.06</v>
      </c>
      <c r="L196" s="312" t="n">
        <v>7.8675</v>
      </c>
      <c r="M196" s="312" t="n">
        <v>7.29</v>
      </c>
      <c r="N196" s="312" t="n">
        <v>17.81</v>
      </c>
      <c r="O196" s="312" t="n">
        <v>15.56</v>
      </c>
      <c r="P196" s="312" t="n">
        <v>15.49</v>
      </c>
      <c r="Q196" s="313" t="n">
        <v>23.4</v>
      </c>
      <c r="R196" s="313" t="n">
        <v>16.27</v>
      </c>
      <c r="S196" s="313" t="n">
        <v>17.98</v>
      </c>
      <c r="T196" s="313" t="n">
        <v>49.08</v>
      </c>
      <c r="U196" s="315" t="s">
        <v>108</v>
      </c>
      <c r="V196" s="315" t="s">
        <v>115</v>
      </c>
      <c r="W196" s="315" t="s">
        <v>66</v>
      </c>
      <c r="X196" s="316" t="n">
        <v>211.029663841994</v>
      </c>
      <c r="Y196" s="317" t="n">
        <v>1832.13</v>
      </c>
      <c r="Z196" s="316" t="n">
        <f aca="false">(Y196-H196)/(1-H196/290)</f>
        <v>1871.16850516193</v>
      </c>
      <c r="AA196" s="316" t="n">
        <f aca="false">(Z196-1700)*1.232876712</f>
        <v>211.029663841994</v>
      </c>
      <c r="AB196" s="317" t="n">
        <f aca="false">Y196-G196</f>
        <v>-5847.40385298727</v>
      </c>
      <c r="AC196" s="318" t="n">
        <f aca="false">1-H196/290</f>
        <v>0.975310344827586</v>
      </c>
    </row>
    <row r="197" s="263" customFormat="true" ht="12.75" hidden="false" customHeight="true" outlineLevel="0" collapsed="false">
      <c r="A197" s="325" t="s">
        <v>1203</v>
      </c>
      <c r="B197" s="312" t="n">
        <v>3.05</v>
      </c>
      <c r="C197" s="312" t="n">
        <v>13.03</v>
      </c>
      <c r="D197" s="320" t="n">
        <v>10.22</v>
      </c>
      <c r="E197" s="320" t="n">
        <v>9.469</v>
      </c>
      <c r="F197" s="314" t="n">
        <v>18.9</v>
      </c>
      <c r="G197" s="312" t="n">
        <f aca="false">(X197/9000*L$6+(1-X197/9000)*F$6)*(1-H197/290)+H197</f>
        <v>7486.23576896023</v>
      </c>
      <c r="H197" s="327" t="n">
        <v>6.62</v>
      </c>
      <c r="I197" s="322" t="n">
        <f aca="false">F197+2.15-10*LOG(G197)</f>
        <v>-17.6926350051632</v>
      </c>
      <c r="J197" s="312" t="n">
        <v>15.89</v>
      </c>
      <c r="K197" s="312" t="n">
        <v>15.91</v>
      </c>
      <c r="L197" s="312" t="n">
        <v>7.665</v>
      </c>
      <c r="M197" s="312" t="n">
        <v>7.102</v>
      </c>
      <c r="N197" s="312" t="n">
        <v>17.6</v>
      </c>
      <c r="O197" s="312" t="n">
        <v>15.4</v>
      </c>
      <c r="P197" s="312" t="n">
        <v>15.34</v>
      </c>
      <c r="Q197" s="313" t="n">
        <v>25.87</v>
      </c>
      <c r="R197" s="313" t="n">
        <v>18.1</v>
      </c>
      <c r="S197" s="313" t="n">
        <v>22.6</v>
      </c>
      <c r="T197" s="313" t="n">
        <v>48.91</v>
      </c>
      <c r="U197" s="315" t="s">
        <v>108</v>
      </c>
      <c r="V197" s="315" t="s">
        <v>186</v>
      </c>
      <c r="W197" s="315" t="s">
        <v>66</v>
      </c>
      <c r="X197" s="316" t="n">
        <v>190.913164613991</v>
      </c>
      <c r="Y197" s="317" t="n">
        <v>1819.13</v>
      </c>
      <c r="Z197" s="316" t="n">
        <f aca="false">(Y197-H197)/(1-H197/290)</f>
        <v>1854.85178911709</v>
      </c>
      <c r="AA197" s="316" t="n">
        <f aca="false">(Z197-1700)*1.232876712</f>
        <v>190.913164613991</v>
      </c>
      <c r="AB197" s="317" t="n">
        <f aca="false">Y197-G197</f>
        <v>-5667.10576896023</v>
      </c>
      <c r="AC197" s="318" t="n">
        <f aca="false">1-H197/290</f>
        <v>0.977172413793104</v>
      </c>
    </row>
    <row r="198" s="263" customFormat="true" ht="12.75" hidden="false" customHeight="true" outlineLevel="0" collapsed="false">
      <c r="A198" s="325" t="s">
        <v>1204</v>
      </c>
      <c r="B198" s="312" t="n">
        <v>3.13</v>
      </c>
      <c r="C198" s="312" t="n">
        <v>13.12</v>
      </c>
      <c r="D198" s="320" t="n">
        <v>10.41</v>
      </c>
      <c r="E198" s="320" t="n">
        <v>9.63</v>
      </c>
      <c r="F198" s="314" t="n">
        <v>19</v>
      </c>
      <c r="G198" s="312" t="n">
        <f aca="false">(X198/9000*L$6+(1-X198/9000)*F$6)*(1-H198/290)+H198</f>
        <v>7658.39359886319</v>
      </c>
      <c r="H198" s="327" t="n">
        <v>6.45</v>
      </c>
      <c r="I198" s="322" t="n">
        <f aca="false">F198+2.15-10*LOG(G198)</f>
        <v>-17.6913768290768</v>
      </c>
      <c r="J198" s="312" t="n">
        <v>16.03</v>
      </c>
      <c r="K198" s="312" t="n">
        <v>16.03</v>
      </c>
      <c r="L198" s="312" t="n">
        <v>7.81</v>
      </c>
      <c r="M198" s="312" t="n">
        <v>7.22</v>
      </c>
      <c r="N198" s="312" t="n">
        <v>17.76</v>
      </c>
      <c r="O198" s="312" t="n">
        <v>15.54</v>
      </c>
      <c r="P198" s="312" t="n">
        <v>15.47</v>
      </c>
      <c r="Q198" s="313" t="n">
        <v>23.4</v>
      </c>
      <c r="R198" s="313" t="n">
        <v>18.22</v>
      </c>
      <c r="S198" s="313" t="n">
        <v>23.2</v>
      </c>
      <c r="T198" s="313" t="n">
        <v>50</v>
      </c>
      <c r="U198" s="315" t="s">
        <v>79</v>
      </c>
      <c r="V198" s="315" t="s">
        <v>80</v>
      </c>
      <c r="W198" s="315" t="s">
        <v>81</v>
      </c>
      <c r="X198" s="316" t="n">
        <v>207.182420478928</v>
      </c>
      <c r="Y198" s="317" t="n">
        <v>1832.95</v>
      </c>
      <c r="Z198" s="316" t="n">
        <f aca="false">(Y198-H198)/(1-H198/290)</f>
        <v>1868.04796332217</v>
      </c>
      <c r="AA198" s="316" t="n">
        <f aca="false">(Z198-1700)*1.232876712</f>
        <v>207.182420478928</v>
      </c>
      <c r="AB198" s="317" t="n">
        <f aca="false">Y198-G198</f>
        <v>-5825.44359886319</v>
      </c>
      <c r="AC198" s="318" t="n">
        <f aca="false">1-H198/290</f>
        <v>0.977758620689655</v>
      </c>
    </row>
    <row r="199" s="263" customFormat="true" ht="12.75" hidden="false" customHeight="true" outlineLevel="0" collapsed="false">
      <c r="A199" s="325" t="s">
        <v>1205</v>
      </c>
      <c r="B199" s="312" t="n">
        <v>3.37</v>
      </c>
      <c r="C199" s="312" t="n">
        <v>13.63</v>
      </c>
      <c r="D199" s="320" t="n">
        <v>10.97</v>
      </c>
      <c r="E199" s="320" t="n">
        <v>10.25</v>
      </c>
      <c r="F199" s="314" t="n">
        <v>19.48</v>
      </c>
      <c r="G199" s="312" t="n">
        <f aca="false">(X199/9000*L$6+(1-X199/9000)*F$6)*(1-H199/290)+H199</f>
        <v>7526.06430461913</v>
      </c>
      <c r="H199" s="327" t="n">
        <v>5.43</v>
      </c>
      <c r="I199" s="322" t="n">
        <f aca="false">F199+2.15-10*LOG(G199)</f>
        <v>-17.1356792472287</v>
      </c>
      <c r="J199" s="312" t="n">
        <v>16.49</v>
      </c>
      <c r="K199" s="312" t="n">
        <v>16.51</v>
      </c>
      <c r="L199" s="312" t="n">
        <v>8.23</v>
      </c>
      <c r="M199" s="312" t="n">
        <v>7.69</v>
      </c>
      <c r="N199" s="312" t="n">
        <v>18.22</v>
      </c>
      <c r="O199" s="312" t="n">
        <v>15.99</v>
      </c>
      <c r="P199" s="312" t="n">
        <v>15.93</v>
      </c>
      <c r="Q199" s="313" t="n">
        <v>26</v>
      </c>
      <c r="R199" s="313" t="n">
        <v>16</v>
      </c>
      <c r="S199" s="313" t="n">
        <v>23.5</v>
      </c>
      <c r="T199" s="313" t="n">
        <v>47.1</v>
      </c>
      <c r="U199" s="315" t="s">
        <v>64</v>
      </c>
      <c r="V199" s="315" t="s">
        <v>186</v>
      </c>
      <c r="W199" s="315" t="s">
        <v>66</v>
      </c>
      <c r="X199" s="316" t="n">
        <v>191.841283192342</v>
      </c>
      <c r="Y199" s="317" t="n">
        <v>1826.29</v>
      </c>
      <c r="Z199" s="316" t="n">
        <f aca="false">(Y199-H199)/(1-H199/290)</f>
        <v>1855.60459640862</v>
      </c>
      <c r="AA199" s="316" t="n">
        <f aca="false">(Z199-1700)*1.232876712</f>
        <v>191.841283192342</v>
      </c>
      <c r="AB199" s="317" t="n">
        <f aca="false">Y199-G199</f>
        <v>-5699.77430461913</v>
      </c>
      <c r="AC199" s="318" t="n">
        <f aca="false">1-H199/290</f>
        <v>0.981275862068966</v>
      </c>
    </row>
    <row r="200" s="263" customFormat="true" ht="12.75" hidden="false" customHeight="true" outlineLevel="0" collapsed="false">
      <c r="A200" s="325" t="s">
        <v>1206</v>
      </c>
      <c r="B200" s="312" t="n">
        <v>3.52</v>
      </c>
      <c r="C200" s="312" t="n">
        <v>13.86</v>
      </c>
      <c r="D200" s="320" t="n">
        <v>12.01</v>
      </c>
      <c r="E200" s="320" t="n">
        <v>11.36</v>
      </c>
      <c r="F200" s="314" t="n">
        <v>19.74</v>
      </c>
      <c r="G200" s="312" t="n">
        <f aca="false">(X200/9000*L$6+(1-X200/9000)*F$6)*(1-H200/290)+H200</f>
        <v>13353.7287707153</v>
      </c>
      <c r="H200" s="327" t="n">
        <v>3.94</v>
      </c>
      <c r="I200" s="322" t="n">
        <f aca="false">F200+2.15-10*LOG(G200)</f>
        <v>-19.3660255097655</v>
      </c>
      <c r="J200" s="312" t="n">
        <v>16.81</v>
      </c>
      <c r="K200" s="312" t="n">
        <v>16.76</v>
      </c>
      <c r="L200" s="312" t="n">
        <v>9.0075</v>
      </c>
      <c r="M200" s="312" t="n">
        <v>8.52</v>
      </c>
      <c r="N200" s="312" t="n">
        <v>18.6</v>
      </c>
      <c r="O200" s="312" t="n">
        <v>16.28</v>
      </c>
      <c r="P200" s="312" t="n">
        <v>16.29</v>
      </c>
      <c r="Q200" s="313" t="n">
        <v>19.2</v>
      </c>
      <c r="R200" s="313" t="n">
        <v>14</v>
      </c>
      <c r="S200" s="313" t="n">
        <v>15.7</v>
      </c>
      <c r="T200" s="313" t="n">
        <v>194.3</v>
      </c>
      <c r="U200" s="315" t="s">
        <v>156</v>
      </c>
      <c r="V200" s="315" t="s">
        <v>131</v>
      </c>
      <c r="W200" s="315" t="s">
        <v>66</v>
      </c>
      <c r="X200" s="316" t="n">
        <v>748.135413484187</v>
      </c>
      <c r="Y200" s="317" t="n">
        <v>2279.42</v>
      </c>
      <c r="Z200" s="316" t="n">
        <f aca="false">(Y200-H200)/(1-H200/290)</f>
        <v>2306.82094665455</v>
      </c>
      <c r="AA200" s="316" t="n">
        <f aca="false">(Z200-1700)*1.232876712</f>
        <v>748.135413484187</v>
      </c>
      <c r="AB200" s="317" t="n">
        <f aca="false">Y200-G200</f>
        <v>-11074.3087707153</v>
      </c>
      <c r="AC200" s="318" t="n">
        <f aca="false">1-H200/290</f>
        <v>0.986413793103448</v>
      </c>
    </row>
    <row r="201" s="263" customFormat="true" ht="12.75" hidden="false" customHeight="true" outlineLevel="0" collapsed="false">
      <c r="A201" s="325" t="s">
        <v>97</v>
      </c>
      <c r="B201" s="312" t="n">
        <v>3.82</v>
      </c>
      <c r="C201" s="312" t="n">
        <v>13.97</v>
      </c>
      <c r="D201" s="320" t="n">
        <v>11.54</v>
      </c>
      <c r="E201" s="320" t="n">
        <v>10.84</v>
      </c>
      <c r="F201" s="314" t="n">
        <v>19.88</v>
      </c>
      <c r="G201" s="312" t="n">
        <f aca="false">(X201/9000*L$6+(1-X201/9000)*F$6)*(1-H201/290)+H201</f>
        <v>7794.83453883571</v>
      </c>
      <c r="H201" s="327" t="n">
        <v>6.56</v>
      </c>
      <c r="I201" s="322" t="n">
        <f aca="false">F201+2.15-10*LOG(G201)</f>
        <v>-16.8880690084195</v>
      </c>
      <c r="J201" s="312" t="n">
        <v>16.89</v>
      </c>
      <c r="K201" s="312" t="n">
        <v>16.89</v>
      </c>
      <c r="L201" s="312" t="n">
        <v>8.66</v>
      </c>
      <c r="M201" s="312" t="n">
        <v>8.13</v>
      </c>
      <c r="N201" s="312" t="n">
        <v>18.6</v>
      </c>
      <c r="O201" s="312" t="n">
        <v>16.38</v>
      </c>
      <c r="P201" s="312" t="n">
        <v>16.32</v>
      </c>
      <c r="Q201" s="313" t="n">
        <v>26.2</v>
      </c>
      <c r="R201" s="313" t="n">
        <v>15.4</v>
      </c>
      <c r="S201" s="313" t="n">
        <v>21.9</v>
      </c>
      <c r="T201" s="323" t="n">
        <v>47.9</v>
      </c>
      <c r="U201" s="315" t="s">
        <v>110</v>
      </c>
      <c r="V201" s="315" t="s">
        <v>186</v>
      </c>
      <c r="W201" s="315" t="s">
        <v>66</v>
      </c>
      <c r="X201" s="316" t="n">
        <v>220.69032506613</v>
      </c>
      <c r="Y201" s="317" t="n">
        <v>1843.06</v>
      </c>
      <c r="Z201" s="316" t="n">
        <f aca="false">(Y201-H201)/(1-H201/290)</f>
        <v>1879.0043748236</v>
      </c>
      <c r="AA201" s="316" t="n">
        <f aca="false">(Z201-1700)*1.232876712</f>
        <v>220.69032506613</v>
      </c>
      <c r="AB201" s="317" t="n">
        <f aca="false">Y201-G201</f>
        <v>-5951.77453883571</v>
      </c>
      <c r="AC201" s="318" t="n">
        <f aca="false">1-H201/290</f>
        <v>0.977379310344828</v>
      </c>
    </row>
    <row r="202" s="263" customFormat="true" ht="12.75" hidden="false" customHeight="true" outlineLevel="0" collapsed="false">
      <c r="A202" s="325" t="s">
        <v>1207</v>
      </c>
      <c r="B202" s="312" t="n">
        <v>4.26</v>
      </c>
      <c r="C202" s="312" t="n">
        <v>14.55</v>
      </c>
      <c r="D202" s="320" t="n">
        <v>13.28</v>
      </c>
      <c r="E202" s="320" t="n">
        <v>12.71</v>
      </c>
      <c r="F202" s="314" t="n">
        <v>20.56</v>
      </c>
      <c r="G202" s="312" t="n">
        <f aca="false">(X202/9000*L$6+(1-X202/9000)*F$6)*(1-H202/290)+H202</f>
        <v>10713.4394601131</v>
      </c>
      <c r="H202" s="327" t="n">
        <v>7.34</v>
      </c>
      <c r="I202" s="322" t="n">
        <f aca="false">F202+2.15-10*LOG(G202)</f>
        <v>-17.5892891982775</v>
      </c>
      <c r="J202" s="312" t="n">
        <v>17.53</v>
      </c>
      <c r="K202" s="312" t="n">
        <v>17.53</v>
      </c>
      <c r="L202" s="312" t="n">
        <v>9.96</v>
      </c>
      <c r="M202" s="312" t="n">
        <v>9.53</v>
      </c>
      <c r="N202" s="312" t="n">
        <v>19.34</v>
      </c>
      <c r="O202" s="312" t="n">
        <v>16.96</v>
      </c>
      <c r="P202" s="312" t="n">
        <v>16.95</v>
      </c>
      <c r="Q202" s="313" t="n">
        <v>22.87</v>
      </c>
      <c r="R202" s="313" t="n">
        <v>12.42</v>
      </c>
      <c r="S202" s="313" t="n">
        <v>15.88</v>
      </c>
      <c r="T202" s="313" t="n">
        <v>27.87</v>
      </c>
      <c r="U202" s="315" t="s">
        <v>110</v>
      </c>
      <c r="V202" s="315" t="s">
        <v>80</v>
      </c>
      <c r="W202" s="315" t="s">
        <v>81</v>
      </c>
      <c r="X202" s="316" t="n">
        <v>506.497471535724</v>
      </c>
      <c r="Y202" s="317" t="n">
        <v>2064.74</v>
      </c>
      <c r="Z202" s="316" t="n">
        <f aca="false">(Y202-H202)/(1-H202/290)</f>
        <v>2110.82572702186</v>
      </c>
      <c r="AA202" s="316" t="n">
        <f aca="false">(Z202-1700)*1.232876712</f>
        <v>506.497471535724</v>
      </c>
      <c r="AB202" s="317" t="n">
        <f aca="false">Y202-G202</f>
        <v>-8648.69946011309</v>
      </c>
      <c r="AC202" s="318" t="n">
        <f aca="false">1-H202/290</f>
        <v>0.974689655172414</v>
      </c>
    </row>
    <row r="203" s="302" customFormat="true" ht="12.75" hidden="false" customHeight="true" outlineLevel="0" collapsed="false">
      <c r="A203" s="325" t="s">
        <v>1208</v>
      </c>
      <c r="B203" s="312" t="n">
        <v>5.03</v>
      </c>
      <c r="C203" s="312" t="n">
        <v>15.12</v>
      </c>
      <c r="D203" s="320" t="n">
        <v>13.49</v>
      </c>
      <c r="E203" s="320" t="n">
        <v>12.89</v>
      </c>
      <c r="F203" s="312" t="n">
        <v>21.05</v>
      </c>
      <c r="G203" s="312" t="n">
        <f aca="false">(X203/9000*L$6+(1-X203/9000)*F$6)*(1-H203/290)+H203</f>
        <v>10713.3467865524</v>
      </c>
      <c r="H203" s="327" t="n">
        <v>0.43</v>
      </c>
      <c r="I203" s="322" t="n">
        <f aca="false">F203+2.15-10*LOG(G203)</f>
        <v>-17.0992516307062</v>
      </c>
      <c r="J203" s="312" t="n">
        <v>18.12</v>
      </c>
      <c r="K203" s="312" t="n">
        <v>18.11</v>
      </c>
      <c r="L203" s="312" t="n">
        <v>10.12</v>
      </c>
      <c r="M203" s="312" t="n">
        <v>9.67</v>
      </c>
      <c r="N203" s="312" t="n">
        <v>19.66</v>
      </c>
      <c r="O203" s="312" t="n">
        <v>17.39</v>
      </c>
      <c r="P203" s="312" t="n">
        <v>17.37</v>
      </c>
      <c r="Q203" s="313" t="n">
        <v>25.8</v>
      </c>
      <c r="R203" s="313" t="n">
        <v>12.9</v>
      </c>
      <c r="S203" s="313" t="n">
        <v>16.9</v>
      </c>
      <c r="T203" s="313" t="n">
        <v>51.06</v>
      </c>
      <c r="U203" s="315" t="s">
        <v>161</v>
      </c>
      <c r="V203" s="351" t="s">
        <v>80</v>
      </c>
      <c r="W203" s="315" t="s">
        <v>81</v>
      </c>
      <c r="X203" s="316" t="n">
        <v>482.302289378596</v>
      </c>
      <c r="Y203" s="317" t="n">
        <v>2088.53</v>
      </c>
      <c r="Z203" s="316" t="n">
        <f aca="false">(Y203-H203)/(1-H203/290)</f>
        <v>2091.20074593363</v>
      </c>
      <c r="AA203" s="316" t="n">
        <f aca="false">(Z203-1700)*1.232876712</f>
        <v>482.302289378596</v>
      </c>
      <c r="AB203" s="317" t="n">
        <f aca="false">Y203-G203</f>
        <v>-8624.81678655241</v>
      </c>
      <c r="AC203" s="318" t="n">
        <f aca="false">1-H203/290</f>
        <v>0.99851724137931</v>
      </c>
    </row>
    <row r="204" s="302" customFormat="true" ht="12.75" hidden="false" customHeight="true" outlineLevel="0" collapsed="false">
      <c r="A204" s="352"/>
      <c r="B204" s="353"/>
      <c r="C204" s="353"/>
      <c r="D204" s="354"/>
      <c r="E204" s="354"/>
      <c r="F204" s="353"/>
      <c r="G204" s="353"/>
      <c r="H204" s="353"/>
      <c r="I204" s="353"/>
      <c r="J204" s="353"/>
      <c r="K204" s="353"/>
      <c r="L204" s="353"/>
      <c r="M204" s="353"/>
      <c r="N204" s="353"/>
      <c r="O204" s="353"/>
      <c r="P204" s="353"/>
      <c r="Q204" s="353"/>
      <c r="R204" s="355"/>
      <c r="S204" s="353"/>
      <c r="T204" s="353"/>
      <c r="U204" s="353"/>
      <c r="V204" s="353"/>
      <c r="W204" s="353"/>
      <c r="X204" s="356"/>
      <c r="Z204" s="307"/>
      <c r="AA204" s="307"/>
      <c r="AC204" s="357"/>
    </row>
    <row r="205" s="263" customFormat="true" ht="12.75" hidden="false" customHeight="true" outlineLevel="0" collapsed="false">
      <c r="A205" s="157" t="s">
        <v>259</v>
      </c>
      <c r="B205" s="137"/>
      <c r="C205" s="3"/>
      <c r="D205" s="97"/>
      <c r="E205" s="97"/>
      <c r="F205" s="3"/>
      <c r="G205" s="137"/>
      <c r="H205" s="226"/>
      <c r="I205" s="3"/>
      <c r="J205" s="3"/>
      <c r="K205" s="137"/>
      <c r="L205" s="3"/>
      <c r="M205" s="3"/>
      <c r="N205" s="3"/>
      <c r="O205" s="137"/>
      <c r="P205" s="3"/>
      <c r="Q205" s="3"/>
      <c r="R205" s="226"/>
      <c r="S205" s="226"/>
      <c r="T205" s="128"/>
      <c r="U205" s="3"/>
      <c r="X205" s="308"/>
      <c r="Y205" s="358"/>
      <c r="Z205" s="308"/>
      <c r="AA205" s="308"/>
      <c r="AB205" s="358"/>
      <c r="AC205" s="309"/>
    </row>
    <row r="206" s="263" customFormat="true" ht="12.75" hidden="false" customHeight="true" outlineLevel="0" collapsed="false">
      <c r="A206" s="3"/>
      <c r="B206" s="137"/>
      <c r="C206" s="3"/>
      <c r="D206" s="97"/>
      <c r="E206" s="97"/>
      <c r="F206" s="3"/>
      <c r="G206" s="137"/>
      <c r="H206" s="226"/>
      <c r="I206" s="3"/>
      <c r="J206" s="3"/>
      <c r="K206" s="137"/>
      <c r="L206" s="3"/>
      <c r="M206" s="3"/>
      <c r="N206" s="3"/>
      <c r="O206" s="137"/>
      <c r="P206" s="3"/>
      <c r="Q206" s="3"/>
      <c r="R206" s="226"/>
      <c r="S206" s="226"/>
      <c r="T206" s="128"/>
      <c r="U206" s="3"/>
      <c r="X206" s="308"/>
      <c r="Z206" s="308"/>
      <c r="AA206" s="308"/>
      <c r="AC206" s="309"/>
    </row>
    <row r="207" customFormat="false" ht="12.75" hidden="false" customHeight="false" outlineLevel="0" collapsed="false">
      <c r="A207" s="220" t="s">
        <v>1209</v>
      </c>
      <c r="D207" s="97"/>
      <c r="E207" s="97"/>
      <c r="H207" s="3"/>
      <c r="K207" s="3"/>
      <c r="N207" s="137"/>
      <c r="O207" s="0"/>
      <c r="P207" s="0"/>
      <c r="Q207" s="158"/>
      <c r="R207" s="233"/>
      <c r="S207" s="5"/>
      <c r="T207" s="0"/>
      <c r="U207" s="0"/>
      <c r="V207" s="0"/>
      <c r="W207" s="0"/>
      <c r="X207" s="6"/>
      <c r="Y207" s="2"/>
      <c r="Z207" s="234"/>
      <c r="AA207" s="234"/>
      <c r="AB207" s="2"/>
      <c r="AC207" s="5"/>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2.75" hidden="false" customHeight="false" outlineLevel="0" collapsed="false">
      <c r="A208" s="220" t="s">
        <v>261</v>
      </c>
      <c r="D208" s="97"/>
      <c r="E208" s="97"/>
      <c r="H208" s="3"/>
      <c r="K208" s="3"/>
      <c r="N208" s="137"/>
      <c r="O208" s="0"/>
      <c r="P208" s="0"/>
      <c r="Q208" s="158"/>
      <c r="R208" s="233"/>
      <c r="S208" s="5"/>
      <c r="T208" s="0"/>
      <c r="U208" s="0"/>
      <c r="V208" s="0"/>
      <c r="W208" s="0"/>
      <c r="X208" s="6"/>
      <c r="Y208" s="2"/>
      <c r="Z208" s="234"/>
      <c r="AA208" s="234"/>
      <c r="AB208" s="2"/>
      <c r="AC208" s="5"/>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2.75" hidden="false" customHeight="false" outlineLevel="0" collapsed="false">
      <c r="A209" s="220"/>
      <c r="D209" s="97"/>
      <c r="E209" s="97"/>
      <c r="H209" s="3"/>
      <c r="K209" s="3"/>
      <c r="N209" s="137"/>
      <c r="O209" s="0"/>
      <c r="P209" s="0"/>
      <c r="Q209" s="158"/>
      <c r="R209" s="233"/>
      <c r="S209" s="5"/>
      <c r="T209" s="0"/>
      <c r="U209" s="0"/>
      <c r="V209" s="0"/>
      <c r="W209" s="0"/>
      <c r="X209" s="6"/>
      <c r="Y209" s="2"/>
      <c r="Z209" s="234"/>
      <c r="AA209" s="234"/>
      <c r="AB209" s="2"/>
      <c r="AC209" s="5"/>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63" customFormat="true" ht="12.75" hidden="false" customHeight="true" outlineLevel="0" collapsed="false">
      <c r="A210" s="3" t="s">
        <v>262</v>
      </c>
      <c r="B210" s="137"/>
      <c r="C210" s="3"/>
      <c r="D210" s="97"/>
      <c r="E210" s="97"/>
      <c r="F210" s="3"/>
      <c r="G210" s="137"/>
      <c r="H210" s="226"/>
      <c r="I210" s="3"/>
      <c r="J210" s="3"/>
      <c r="K210" s="137"/>
      <c r="L210" s="3"/>
      <c r="M210" s="3"/>
      <c r="N210" s="3"/>
      <c r="O210" s="137"/>
      <c r="P210" s="3"/>
      <c r="Q210" s="3"/>
      <c r="R210" s="226"/>
      <c r="S210" s="226"/>
      <c r="T210" s="128"/>
      <c r="U210" s="3"/>
      <c r="X210" s="308"/>
      <c r="Z210" s="308"/>
      <c r="AA210" s="308"/>
      <c r="AC210" s="309"/>
    </row>
    <row r="211" s="263" customFormat="true" ht="12.75" hidden="false" customHeight="true" outlineLevel="0" collapsed="false">
      <c r="A211" s="3"/>
      <c r="B211" s="137"/>
      <c r="C211" s="3"/>
      <c r="D211" s="97"/>
      <c r="E211" s="97"/>
      <c r="F211" s="3"/>
      <c r="G211" s="137"/>
      <c r="H211" s="226"/>
      <c r="I211" s="3"/>
      <c r="J211" s="3"/>
      <c r="K211" s="137"/>
      <c r="L211" s="3"/>
      <c r="M211" s="3"/>
      <c r="N211" s="3"/>
      <c r="O211" s="137"/>
      <c r="P211" s="3"/>
      <c r="Q211" s="3"/>
      <c r="R211" s="226"/>
      <c r="S211" s="226"/>
      <c r="T211" s="128"/>
      <c r="U211" s="3"/>
      <c r="X211" s="308"/>
      <c r="Z211" s="308"/>
      <c r="AA211" s="308"/>
      <c r="AC211" s="309"/>
    </row>
    <row r="212" customFormat="false" ht="12.75" hidden="false" customHeight="false" outlineLevel="0" collapsed="false">
      <c r="A212" s="3" t="s">
        <v>263</v>
      </c>
      <c r="D212" s="359"/>
      <c r="E212" s="97"/>
      <c r="P212" s="137"/>
      <c r="R212" s="360"/>
      <c r="S212" s="3"/>
      <c r="T212" s="0"/>
      <c r="U212" s="0"/>
      <c r="V212" s="233"/>
      <c r="W212" s="0"/>
      <c r="X212" s="6"/>
      <c r="Y212" s="2"/>
      <c r="Z212" s="234"/>
      <c r="AA212" s="234"/>
      <c r="AB212" s="2"/>
      <c r="AC212" s="5"/>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2.75" hidden="false" customHeight="false" outlineLevel="0" collapsed="false">
      <c r="D213" s="359"/>
      <c r="E213" s="97"/>
      <c r="P213" s="137"/>
      <c r="R213" s="360"/>
      <c r="S213" s="3"/>
      <c r="T213" s="0"/>
      <c r="U213" s="0"/>
      <c r="V213" s="233"/>
      <c r="W213" s="0"/>
      <c r="X213" s="6"/>
      <c r="Y213" s="2"/>
      <c r="Z213" s="234"/>
      <c r="AA213" s="234"/>
      <c r="AB213" s="2"/>
      <c r="AC213" s="5"/>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2.75" hidden="false" customHeight="false" outlineLevel="0" collapsed="false">
      <c r="A214" s="3" t="s">
        <v>875</v>
      </c>
      <c r="D214" s="359"/>
      <c r="E214" s="97"/>
      <c r="P214" s="137"/>
      <c r="R214" s="360"/>
      <c r="S214" s="3"/>
      <c r="T214" s="0"/>
      <c r="U214" s="0"/>
      <c r="V214" s="233"/>
      <c r="W214" s="0"/>
      <c r="X214" s="6"/>
      <c r="Y214" s="2"/>
      <c r="Z214" s="234"/>
      <c r="AA214" s="234"/>
      <c r="AB214" s="2"/>
      <c r="AC214" s="5"/>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2.75" hidden="false" customHeight="false" outlineLevel="0" collapsed="false">
      <c r="D215" s="359"/>
      <c r="E215" s="97"/>
      <c r="P215" s="137"/>
      <c r="R215" s="360"/>
      <c r="S215" s="3"/>
      <c r="T215" s="0"/>
      <c r="U215" s="0"/>
      <c r="V215" s="233"/>
      <c r="W215" s="0"/>
      <c r="X215" s="6"/>
      <c r="Y215" s="2"/>
      <c r="Z215" s="234"/>
      <c r="AA215" s="234"/>
      <c r="AB215" s="2"/>
      <c r="AC215" s="5"/>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2.75" hidden="false" customHeight="false" outlineLevel="0" collapsed="false">
      <c r="A216" s="3" t="s">
        <v>265</v>
      </c>
      <c r="D216" s="359"/>
      <c r="E216" s="97"/>
      <c r="P216" s="137"/>
      <c r="R216" s="360"/>
      <c r="S216" s="3"/>
      <c r="T216" s="0"/>
      <c r="U216" s="0"/>
      <c r="V216" s="233"/>
      <c r="W216" s="0"/>
      <c r="X216" s="6"/>
      <c r="Y216" s="2"/>
      <c r="Z216" s="234"/>
      <c r="AA216" s="234"/>
      <c r="AB216" s="2"/>
      <c r="AC216" s="5"/>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2.75" hidden="false" customHeight="false" outlineLevel="0" collapsed="false">
      <c r="D217" s="359"/>
      <c r="E217" s="97"/>
      <c r="P217" s="137"/>
      <c r="R217" s="360"/>
      <c r="S217" s="3"/>
      <c r="T217" s="0"/>
      <c r="U217" s="0"/>
      <c r="V217" s="233"/>
      <c r="W217" s="0"/>
      <c r="X217" s="6"/>
      <c r="Y217" s="2"/>
      <c r="Z217" s="234"/>
      <c r="AA217" s="234"/>
      <c r="AB217" s="2"/>
      <c r="AC217" s="5"/>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2.75" hidden="false" customHeight="false" outlineLevel="0" collapsed="false">
      <c r="A218" s="3" t="s">
        <v>266</v>
      </c>
      <c r="D218" s="359"/>
      <c r="E218" s="97"/>
      <c r="P218" s="137"/>
      <c r="R218" s="360"/>
      <c r="S218" s="3"/>
      <c r="T218" s="0"/>
      <c r="U218" s="0"/>
      <c r="V218" s="233"/>
      <c r="W218" s="0"/>
      <c r="X218" s="6"/>
      <c r="Y218" s="2"/>
      <c r="Z218" s="234"/>
      <c r="AA218" s="234"/>
      <c r="AB218" s="2"/>
      <c r="AC218" s="5"/>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2.75" hidden="false" customHeight="false" outlineLevel="0" collapsed="false">
      <c r="D219" s="359"/>
      <c r="E219" s="97"/>
      <c r="P219" s="137"/>
      <c r="R219" s="360"/>
      <c r="S219" s="3"/>
      <c r="T219" s="0"/>
      <c r="U219" s="0"/>
      <c r="V219" s="233"/>
      <c r="W219" s="0"/>
      <c r="X219" s="6"/>
      <c r="Y219" s="2"/>
      <c r="Z219" s="234"/>
      <c r="AA219" s="234"/>
      <c r="AB219" s="2"/>
      <c r="AC219" s="5"/>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2.75" hidden="false" customHeight="false" outlineLevel="0" collapsed="false">
      <c r="A220" s="3" t="s">
        <v>876</v>
      </c>
      <c r="D220" s="359"/>
      <c r="E220" s="97"/>
      <c r="P220" s="137"/>
      <c r="R220" s="360"/>
      <c r="S220" s="3"/>
      <c r="T220" s="0"/>
      <c r="U220" s="0"/>
      <c r="V220" s="233"/>
      <c r="W220" s="0"/>
      <c r="X220" s="6"/>
      <c r="Y220" s="2"/>
      <c r="Z220" s="234"/>
      <c r="AA220" s="234"/>
      <c r="AB220" s="2"/>
      <c r="AC220" s="5"/>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2.75" hidden="false" customHeight="false" outlineLevel="0" collapsed="false">
      <c r="D221" s="359"/>
      <c r="E221" s="97"/>
      <c r="P221" s="137"/>
      <c r="R221" s="360"/>
      <c r="S221" s="3"/>
      <c r="T221" s="0"/>
      <c r="U221" s="0"/>
      <c r="V221" s="233"/>
      <c r="W221" s="0"/>
      <c r="X221" s="6"/>
      <c r="Y221" s="2"/>
      <c r="Z221" s="234"/>
      <c r="AA221" s="234"/>
      <c r="AB221" s="2"/>
      <c r="AC221" s="5"/>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2.75" hidden="false" customHeight="false" outlineLevel="0" collapsed="false">
      <c r="A222" s="3" t="s">
        <v>877</v>
      </c>
      <c r="D222" s="359"/>
      <c r="E222" s="97"/>
      <c r="P222" s="137"/>
      <c r="R222" s="360"/>
      <c r="S222" s="3"/>
      <c r="T222" s="0"/>
      <c r="U222" s="0"/>
      <c r="V222" s="233"/>
      <c r="W222" s="0"/>
      <c r="X222" s="6"/>
      <c r="Y222" s="2"/>
      <c r="Z222" s="234"/>
      <c r="AA222" s="234"/>
      <c r="AB222" s="2"/>
      <c r="AC222" s="5"/>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2.75" hidden="false" customHeight="false" outlineLevel="0" collapsed="false">
      <c r="D223" s="359"/>
      <c r="E223" s="97"/>
      <c r="P223" s="137"/>
      <c r="R223" s="360"/>
      <c r="S223" s="3"/>
      <c r="T223" s="0"/>
      <c r="U223" s="0"/>
      <c r="V223" s="233"/>
      <c r="W223" s="0"/>
      <c r="X223" s="6"/>
      <c r="Y223" s="2"/>
      <c r="Z223" s="234"/>
      <c r="AA223" s="234"/>
      <c r="AB223" s="2"/>
      <c r="AC223" s="5"/>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2.75" hidden="false" customHeight="false" outlineLevel="0" collapsed="false">
      <c r="A224" s="3" t="s">
        <v>878</v>
      </c>
      <c r="D224" s="359"/>
      <c r="E224" s="97"/>
      <c r="P224" s="137"/>
      <c r="R224" s="360"/>
      <c r="S224" s="3"/>
      <c r="T224" s="0"/>
      <c r="U224" s="0"/>
      <c r="V224" s="233"/>
      <c r="W224" s="0"/>
      <c r="X224" s="6"/>
      <c r="Y224" s="2"/>
      <c r="Z224" s="234"/>
      <c r="AA224" s="234"/>
      <c r="AB224" s="2"/>
      <c r="AC224" s="5"/>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2.75" hidden="false" customHeight="false" outlineLevel="0" collapsed="false">
      <c r="A225" s="3" t="s">
        <v>270</v>
      </c>
      <c r="D225" s="359"/>
      <c r="E225" s="97"/>
      <c r="P225" s="137"/>
      <c r="R225" s="360"/>
      <c r="S225" s="3"/>
      <c r="T225" s="0"/>
      <c r="U225" s="0"/>
      <c r="V225" s="233"/>
      <c r="W225" s="0"/>
      <c r="X225" s="6"/>
      <c r="Y225" s="2"/>
      <c r="Z225" s="234"/>
      <c r="AA225" s="234"/>
      <c r="AB225" s="2"/>
      <c r="AC225" s="5"/>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2.75" hidden="false" customHeight="false" outlineLevel="0" collapsed="false">
      <c r="A226" s="3" t="s">
        <v>271</v>
      </c>
      <c r="D226" s="359"/>
      <c r="E226" s="97"/>
      <c r="P226" s="137"/>
      <c r="R226" s="360"/>
      <c r="S226" s="3"/>
      <c r="T226" s="0"/>
      <c r="U226" s="0"/>
      <c r="V226" s="233"/>
      <c r="W226" s="0"/>
      <c r="X226" s="6"/>
      <c r="Y226" s="2"/>
      <c r="Z226" s="234"/>
      <c r="AA226" s="234"/>
      <c r="AB226" s="2"/>
      <c r="AC226" s="5"/>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2.75" hidden="false" customHeight="false" outlineLevel="0" collapsed="false">
      <c r="D227" s="359"/>
      <c r="E227" s="97"/>
      <c r="P227" s="137"/>
      <c r="R227" s="360"/>
      <c r="S227" s="3"/>
      <c r="T227" s="0"/>
      <c r="U227" s="0"/>
      <c r="V227" s="233"/>
      <c r="W227" s="0"/>
      <c r="X227" s="6"/>
      <c r="Y227" s="2"/>
      <c r="Z227" s="234"/>
      <c r="AA227" s="234"/>
      <c r="AB227" s="2"/>
      <c r="AC227" s="5"/>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2.75" hidden="false" customHeight="false" outlineLevel="0" collapsed="false">
      <c r="A228" s="3" t="s">
        <v>272</v>
      </c>
      <c r="D228" s="359"/>
      <c r="E228" s="97"/>
      <c r="P228" s="137"/>
      <c r="R228" s="360"/>
      <c r="S228" s="3"/>
      <c r="T228" s="0"/>
      <c r="U228" s="0"/>
      <c r="V228" s="233"/>
      <c r="W228" s="0"/>
      <c r="X228" s="6"/>
      <c r="Y228" s="2"/>
      <c r="Z228" s="234"/>
      <c r="AA228" s="234"/>
      <c r="AB228" s="2"/>
      <c r="AC228" s="5"/>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2.75" hidden="false" customHeight="false" outlineLevel="0" collapsed="false">
      <c r="D229" s="359"/>
      <c r="E229" s="97"/>
      <c r="P229" s="137"/>
      <c r="R229" s="360"/>
      <c r="S229" s="3"/>
      <c r="T229" s="0"/>
      <c r="U229" s="0"/>
      <c r="V229" s="233"/>
      <c r="W229" s="0"/>
      <c r="X229" s="6"/>
      <c r="Y229" s="2"/>
      <c r="Z229" s="234"/>
      <c r="AA229" s="234"/>
      <c r="AB229" s="2"/>
      <c r="AC229" s="5"/>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2.75" hidden="false" customHeight="false" outlineLevel="0" collapsed="false">
      <c r="A230" s="3" t="s">
        <v>273</v>
      </c>
      <c r="D230" s="359"/>
      <c r="E230" s="97"/>
      <c r="P230" s="137"/>
      <c r="R230" s="360"/>
      <c r="S230" s="3"/>
      <c r="T230" s="0"/>
      <c r="U230" s="0"/>
      <c r="V230" s="233"/>
      <c r="W230" s="0"/>
      <c r="X230" s="6"/>
      <c r="Y230" s="2"/>
      <c r="Z230" s="234"/>
      <c r="AA230" s="234"/>
      <c r="AB230" s="2"/>
      <c r="AC230" s="5"/>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2.75" hidden="false" customHeight="false" outlineLevel="0" collapsed="false">
      <c r="D231" s="359"/>
      <c r="E231" s="97"/>
      <c r="P231" s="137"/>
      <c r="R231" s="360"/>
      <c r="S231" s="3"/>
      <c r="T231" s="0"/>
      <c r="U231" s="0"/>
      <c r="V231" s="233"/>
      <c r="W231" s="0"/>
      <c r="X231" s="6"/>
      <c r="Y231" s="2"/>
      <c r="Z231" s="234"/>
      <c r="AA231" s="234"/>
      <c r="AB231" s="2"/>
      <c r="AC231" s="5"/>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2.75" hidden="false" customHeight="false" outlineLevel="0" collapsed="false">
      <c r="A232" s="3" t="s">
        <v>1210</v>
      </c>
      <c r="D232" s="359"/>
      <c r="E232" s="97"/>
      <c r="N232" s="128"/>
      <c r="P232" s="137"/>
      <c r="Q232" s="128"/>
      <c r="R232" s="360"/>
      <c r="S232" s="128"/>
      <c r="T232" s="0"/>
      <c r="U232" s="0"/>
      <c r="V232" s="233"/>
      <c r="W232" s="0"/>
      <c r="X232" s="6"/>
      <c r="Y232" s="2"/>
      <c r="Z232" s="234"/>
      <c r="AA232" s="234"/>
      <c r="AB232" s="2"/>
      <c r="AC232" s="5"/>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2.75" hidden="false" customHeight="false" outlineLevel="0" collapsed="false">
      <c r="A233" s="3" t="s">
        <v>1211</v>
      </c>
      <c r="D233" s="359"/>
      <c r="E233" s="97"/>
      <c r="N233" s="128"/>
      <c r="P233" s="137"/>
      <c r="Q233" s="128"/>
      <c r="R233" s="360"/>
      <c r="S233" s="128"/>
      <c r="T233" s="0"/>
      <c r="U233" s="0"/>
      <c r="V233" s="233"/>
      <c r="W233" s="0"/>
      <c r="X233" s="6"/>
      <c r="Y233" s="2"/>
      <c r="Z233" s="234"/>
      <c r="AA233" s="234"/>
      <c r="AB233" s="2"/>
      <c r="AC233" s="5"/>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2.75" hidden="false" customHeight="false" outlineLevel="0" collapsed="false">
      <c r="A234" s="3" t="s">
        <v>276</v>
      </c>
      <c r="D234" s="359"/>
      <c r="E234" s="97"/>
      <c r="P234" s="137"/>
      <c r="R234" s="360"/>
      <c r="S234" s="3"/>
      <c r="T234" s="0"/>
      <c r="U234" s="0"/>
      <c r="V234" s="233"/>
      <c r="W234" s="0"/>
      <c r="X234" s="6"/>
      <c r="Y234" s="2"/>
      <c r="Z234" s="234"/>
      <c r="AA234" s="234"/>
      <c r="AB234" s="2"/>
      <c r="AC234" s="5"/>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2.75" hidden="false" customHeight="false" outlineLevel="0" collapsed="false">
      <c r="D235" s="359"/>
      <c r="E235" s="97"/>
      <c r="N235" s="128"/>
      <c r="P235" s="137"/>
      <c r="Q235" s="128"/>
      <c r="R235" s="360"/>
      <c r="S235" s="128"/>
      <c r="T235" s="0"/>
      <c r="U235" s="0"/>
      <c r="V235" s="233"/>
      <c r="W235" s="0"/>
      <c r="X235" s="6"/>
      <c r="Y235" s="2"/>
      <c r="Z235" s="234"/>
      <c r="AA235" s="234"/>
      <c r="AB235" s="2"/>
      <c r="AC235" s="5"/>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2.75" hidden="false" customHeight="false" outlineLevel="0" collapsed="false">
      <c r="A236" s="3" t="s">
        <v>277</v>
      </c>
      <c r="D236" s="97"/>
      <c r="E236" s="97"/>
      <c r="H236" s="3"/>
      <c r="K236" s="3"/>
      <c r="N236" s="137"/>
      <c r="O236" s="0"/>
      <c r="P236" s="0"/>
      <c r="Q236" s="158"/>
      <c r="R236" s="233"/>
      <c r="S236" s="5"/>
      <c r="T236" s="0"/>
      <c r="U236" s="0"/>
      <c r="V236" s="0"/>
      <c r="W236" s="0"/>
      <c r="X236" s="6"/>
      <c r="Y236" s="2"/>
      <c r="Z236" s="234"/>
      <c r="AA236" s="234"/>
      <c r="AB236" s="2"/>
      <c r="AC236" s="5"/>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2.75" hidden="false" customHeight="false" outlineLevel="0" collapsed="false">
      <c r="A237" s="3" t="s">
        <v>278</v>
      </c>
      <c r="D237" s="97"/>
      <c r="E237" s="97"/>
      <c r="H237" s="3"/>
      <c r="K237" s="3"/>
      <c r="N237" s="137"/>
      <c r="O237" s="0"/>
      <c r="P237" s="0"/>
      <c r="Q237" s="158"/>
      <c r="R237" s="233"/>
      <c r="S237" s="5"/>
      <c r="T237" s="0"/>
      <c r="U237" s="0"/>
      <c r="V237" s="0"/>
      <c r="W237" s="0"/>
      <c r="X237" s="6"/>
      <c r="Y237" s="2"/>
      <c r="Z237" s="234"/>
      <c r="AA237" s="234"/>
      <c r="AB237" s="2"/>
      <c r="AC237" s="5"/>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2.75" hidden="false" customHeight="false" outlineLevel="0" collapsed="false">
      <c r="A238" s="3" t="s">
        <v>279</v>
      </c>
      <c r="D238" s="97"/>
      <c r="E238" s="97"/>
      <c r="H238" s="3"/>
      <c r="K238" s="3"/>
      <c r="N238" s="137"/>
      <c r="O238" s="0"/>
      <c r="P238" s="0"/>
      <c r="Q238" s="158"/>
      <c r="R238" s="233"/>
      <c r="S238" s="5"/>
      <c r="T238" s="0"/>
      <c r="U238" s="0"/>
      <c r="V238" s="0"/>
      <c r="W238" s="0"/>
      <c r="X238" s="6"/>
      <c r="Y238" s="2"/>
      <c r="Z238" s="234"/>
      <c r="AA238" s="234"/>
      <c r="AB238" s="2"/>
      <c r="AC238" s="5"/>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2.75" hidden="false" customHeight="false" outlineLevel="0" collapsed="false">
      <c r="D239" s="97"/>
      <c r="E239" s="97"/>
      <c r="H239" s="3"/>
      <c r="K239" s="3"/>
      <c r="N239" s="137"/>
      <c r="O239" s="0"/>
      <c r="P239" s="0"/>
      <c r="Q239" s="158"/>
      <c r="R239" s="233"/>
      <c r="S239" s="5"/>
      <c r="T239" s="0"/>
      <c r="U239" s="0"/>
      <c r="V239" s="0"/>
      <c r="W239" s="0"/>
      <c r="X239" s="6"/>
      <c r="Y239" s="2"/>
      <c r="Z239" s="234"/>
      <c r="AA239" s="234"/>
      <c r="AB239" s="2"/>
      <c r="AC239" s="5"/>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2.75" hidden="false" customHeight="false" outlineLevel="0" collapsed="false">
      <c r="A240" s="3" t="s">
        <v>1212</v>
      </c>
      <c r="D240" s="97"/>
      <c r="E240" s="97"/>
    </row>
    <row r="241" customFormat="false" ht="12.75" hidden="false" customHeight="false" outlineLevel="0" collapsed="false">
      <c r="D241" s="97"/>
      <c r="E241" s="97"/>
    </row>
    <row r="242" customFormat="false" ht="12.75" hidden="false" customHeight="false" outlineLevel="0" collapsed="false">
      <c r="A242" s="3" t="s">
        <v>882</v>
      </c>
      <c r="D242" s="97"/>
      <c r="E242" s="97"/>
      <c r="H242" s="3"/>
      <c r="K242" s="3"/>
      <c r="N242" s="137"/>
      <c r="O242" s="0"/>
      <c r="P242" s="0"/>
      <c r="Q242" s="158"/>
      <c r="R242" s="233"/>
      <c r="S242" s="5"/>
      <c r="T242" s="0"/>
      <c r="U242" s="0"/>
      <c r="V242" s="0"/>
      <c r="W242" s="0"/>
      <c r="X242" s="6"/>
      <c r="Y242" s="2"/>
      <c r="Z242" s="234"/>
      <c r="AA242" s="234"/>
      <c r="AB242" s="2"/>
      <c r="AC242" s="5"/>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2.75" hidden="false" customHeight="false" outlineLevel="0" collapsed="false">
      <c r="A243" s="3" t="s">
        <v>883</v>
      </c>
      <c r="D243" s="97"/>
      <c r="E243" s="97"/>
      <c r="H243" s="3"/>
      <c r="K243" s="3"/>
      <c r="N243" s="137"/>
      <c r="O243" s="0"/>
      <c r="P243" s="0"/>
      <c r="Q243" s="158"/>
      <c r="R243" s="233"/>
      <c r="S243" s="5"/>
      <c r="T243" s="0"/>
      <c r="U243" s="0"/>
      <c r="V243" s="0"/>
      <c r="W243" s="0"/>
      <c r="X243" s="6"/>
      <c r="Y243" s="2"/>
      <c r="Z243" s="234"/>
      <c r="AA243" s="234"/>
      <c r="AB243" s="2"/>
      <c r="AC243" s="5"/>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75" hidden="false" customHeight="false" outlineLevel="0" collapsed="false">
      <c r="A244" s="3" t="s">
        <v>884</v>
      </c>
      <c r="D244" s="97"/>
      <c r="E244" s="97"/>
      <c r="H244" s="3"/>
      <c r="K244" s="3"/>
      <c r="N244" s="137"/>
      <c r="O244" s="0"/>
      <c r="P244" s="0"/>
      <c r="Q244" s="158"/>
      <c r="R244" s="233"/>
      <c r="S244" s="5"/>
      <c r="T244" s="0"/>
      <c r="U244" s="0"/>
      <c r="V244" s="0"/>
      <c r="W244" s="0"/>
      <c r="X244" s="6"/>
      <c r="Y244" s="2"/>
      <c r="Z244" s="234"/>
      <c r="AA244" s="234"/>
      <c r="AB244" s="2"/>
      <c r="AC244" s="5"/>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2.75" hidden="false" customHeight="false" outlineLevel="0" collapsed="false">
      <c r="D245" s="97"/>
      <c r="E245" s="97"/>
      <c r="H245" s="3"/>
      <c r="K245" s="3"/>
      <c r="N245" s="137"/>
      <c r="O245" s="0"/>
      <c r="P245" s="0"/>
      <c r="Q245" s="158"/>
      <c r="R245" s="233"/>
      <c r="S245" s="5"/>
      <c r="T245" s="0"/>
      <c r="U245" s="0"/>
      <c r="V245" s="0"/>
      <c r="W245" s="0"/>
      <c r="X245" s="6"/>
      <c r="Y245" s="2"/>
      <c r="Z245" s="234"/>
      <c r="AA245" s="234"/>
      <c r="AB245" s="2"/>
      <c r="AC245" s="5"/>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2.75" hidden="false" customHeight="false" outlineLevel="0" collapsed="false">
      <c r="A246" s="3" t="s">
        <v>1213</v>
      </c>
      <c r="D246" s="97"/>
      <c r="E246" s="97"/>
      <c r="H246" s="3"/>
      <c r="K246" s="3"/>
      <c r="N246" s="137"/>
      <c r="O246" s="0"/>
      <c r="P246" s="0"/>
      <c r="Q246" s="158"/>
      <c r="R246" s="233"/>
      <c r="S246" s="5"/>
      <c r="T246" s="0"/>
      <c r="U246" s="0"/>
      <c r="V246" s="0"/>
      <c r="W246" s="0"/>
      <c r="X246" s="6"/>
      <c r="Y246" s="2"/>
      <c r="Z246" s="234"/>
      <c r="AA246" s="234"/>
      <c r="AB246" s="2"/>
      <c r="AC246" s="5"/>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75" hidden="false" customHeight="false" outlineLevel="0" collapsed="false">
      <c r="A247" s="3" t="s">
        <v>1214</v>
      </c>
      <c r="D247" s="97"/>
      <c r="E247" s="97"/>
      <c r="H247" s="3"/>
      <c r="K247" s="3"/>
      <c r="N247" s="137"/>
      <c r="O247" s="0"/>
      <c r="P247" s="0"/>
      <c r="Q247" s="158"/>
      <c r="R247" s="233"/>
      <c r="S247" s="5"/>
      <c r="T247" s="0"/>
      <c r="U247" s="0"/>
      <c r="V247" s="0"/>
      <c r="W247" s="0"/>
      <c r="X247" s="6"/>
      <c r="Y247" s="2"/>
      <c r="Z247" s="234"/>
      <c r="AA247" s="234"/>
      <c r="AB247" s="2"/>
      <c r="AC247" s="5"/>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75" hidden="false" customHeight="false" outlineLevel="0" collapsed="false">
      <c r="D248" s="97"/>
      <c r="E248" s="97"/>
    </row>
    <row r="249" customFormat="false" ht="12.75" hidden="false" customHeight="false" outlineLevel="0" collapsed="false">
      <c r="A249" s="3" t="s">
        <v>1215</v>
      </c>
      <c r="D249" s="97"/>
      <c r="E249" s="97"/>
    </row>
    <row r="250" customFormat="false" ht="12.75" hidden="false" customHeight="false" outlineLevel="0" collapsed="false">
      <c r="D250" s="97"/>
      <c r="E250" s="97"/>
    </row>
    <row r="251" customFormat="false" ht="12.75" hidden="false" customHeight="false" outlineLevel="0" collapsed="false">
      <c r="A251" s="3" t="s">
        <v>1216</v>
      </c>
      <c r="D251" s="97"/>
      <c r="E251" s="97"/>
    </row>
    <row r="252" customFormat="false" ht="12.75" hidden="false" customHeight="false" outlineLevel="0" collapsed="false">
      <c r="D252" s="97"/>
      <c r="E252" s="97"/>
    </row>
    <row r="253" customFormat="false" ht="12.75" hidden="false" customHeight="false" outlineLevel="0" collapsed="false">
      <c r="A253" s="3" t="s">
        <v>1217</v>
      </c>
      <c r="D253" s="97"/>
      <c r="E253" s="97"/>
    </row>
    <row r="254" customFormat="false" ht="12.75" hidden="false" customHeight="false" outlineLevel="0" collapsed="false">
      <c r="D254" s="97"/>
      <c r="E254" s="97"/>
    </row>
    <row r="255" customFormat="false" ht="12.75" hidden="false" customHeight="false" outlineLevel="0" collapsed="false">
      <c r="A255" s="3" t="s">
        <v>1218</v>
      </c>
      <c r="D255" s="97"/>
      <c r="E255" s="97"/>
    </row>
    <row r="256" customFormat="false" ht="12.75" hidden="false" customHeight="false" outlineLevel="0" collapsed="false">
      <c r="A256" s="3" t="s">
        <v>1219</v>
      </c>
      <c r="D256" s="97"/>
      <c r="E256" s="97"/>
    </row>
    <row r="257" customFormat="false" ht="12.75" hidden="false" customHeight="false" outlineLevel="0" collapsed="false">
      <c r="A257" s="3" t="s">
        <v>1220</v>
      </c>
      <c r="D257" s="97"/>
      <c r="E257" s="97"/>
    </row>
    <row r="258" customFormat="false" ht="12.75" hidden="false" customHeight="false" outlineLevel="0" collapsed="false">
      <c r="D258" s="97"/>
      <c r="E258" s="97"/>
    </row>
    <row r="259" customFormat="false" ht="12.75" hidden="false" customHeight="false" outlineLevel="0" collapsed="false">
      <c r="A259" s="3" t="s">
        <v>1221</v>
      </c>
      <c r="B259" s="3"/>
      <c r="D259" s="3"/>
      <c r="E259" s="3"/>
      <c r="G259" s="3"/>
      <c r="H259" s="3"/>
    </row>
    <row r="260" customFormat="false" ht="12.75" hidden="false" customHeight="false" outlineLevel="0" collapsed="false">
      <c r="A260" s="3" t="s">
        <v>278</v>
      </c>
      <c r="B260" s="3"/>
      <c r="D260" s="3"/>
      <c r="E260" s="3"/>
      <c r="G260" s="3"/>
      <c r="H260" s="3"/>
    </row>
    <row r="261" customFormat="false" ht="12.75" hidden="false" customHeight="false" outlineLevel="0" collapsed="false">
      <c r="A261" s="3" t="s">
        <v>881</v>
      </c>
      <c r="B261" s="3"/>
      <c r="D261" s="3"/>
      <c r="E261" s="3"/>
      <c r="G261" s="3"/>
      <c r="H261" s="3"/>
    </row>
    <row r="262" customFormat="false" ht="12.75" hidden="false" customHeight="false" outlineLevel="0" collapsed="false">
      <c r="D262" s="97"/>
      <c r="E262" s="97"/>
    </row>
    <row r="263" customFormat="false" ht="12.75" hidden="false" customHeight="false" outlineLevel="0" collapsed="false">
      <c r="A263" s="3" t="s">
        <v>1222</v>
      </c>
      <c r="D263" s="97"/>
      <c r="E263" s="97"/>
    </row>
    <row r="264" customFormat="false" ht="12.75" hidden="false" customHeight="false" outlineLevel="0" collapsed="false">
      <c r="A264" s="3" t="s">
        <v>301</v>
      </c>
      <c r="D264" s="97"/>
      <c r="E264" s="97"/>
    </row>
    <row r="265" customFormat="false" ht="12.75" hidden="false" customHeight="false" outlineLevel="0" collapsed="false">
      <c r="D265" s="97"/>
      <c r="E265" s="97"/>
    </row>
    <row r="266" customFormat="false" ht="12.75" hidden="false" customHeight="false" outlineLevel="0" collapsed="false">
      <c r="A266" s="3" t="s">
        <v>1223</v>
      </c>
      <c r="D266" s="97"/>
      <c r="E266" s="97"/>
    </row>
    <row r="267" customFormat="false" ht="12.75" hidden="false" customHeight="false" outlineLevel="0" collapsed="false">
      <c r="D267" s="97"/>
      <c r="E267" s="97"/>
    </row>
    <row r="268" customFormat="false" ht="12.75" hidden="false" customHeight="false" outlineLevel="0" collapsed="false">
      <c r="A268" s="3" t="s">
        <v>1224</v>
      </c>
      <c r="D268" s="97"/>
      <c r="E268" s="97"/>
    </row>
    <row r="269" customFormat="false" ht="12.75" hidden="false" customHeight="false" outlineLevel="0" collapsed="false">
      <c r="D269" s="97"/>
      <c r="E269" s="97"/>
    </row>
    <row r="270" customFormat="false" ht="12.75" hidden="false" customHeight="false" outlineLevel="0" collapsed="false">
      <c r="A270" s="128" t="s">
        <v>892</v>
      </c>
      <c r="D270" s="97"/>
      <c r="E270" s="97"/>
      <c r="R270" s="233"/>
      <c r="S270" s="233"/>
      <c r="T270" s="0"/>
      <c r="U270" s="0"/>
      <c r="V270" s="0"/>
      <c r="W270" s="0"/>
      <c r="X270" s="6"/>
      <c r="Y270" s="2"/>
      <c r="Z270" s="234"/>
      <c r="AA270" s="234"/>
      <c r="AB270" s="2"/>
      <c r="AC270" s="5"/>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12.75" hidden="false" customHeight="false" outlineLevel="0" collapsed="false">
      <c r="A271" s="128" t="s">
        <v>1225</v>
      </c>
      <c r="D271" s="97"/>
      <c r="E271" s="97"/>
      <c r="R271" s="233"/>
      <c r="S271" s="233"/>
      <c r="T271" s="0"/>
      <c r="U271" s="0"/>
      <c r="V271" s="0"/>
      <c r="W271" s="0"/>
      <c r="X271" s="6"/>
      <c r="Y271" s="2"/>
      <c r="Z271" s="234"/>
      <c r="AA271" s="234"/>
      <c r="AB271" s="2"/>
      <c r="AC271" s="5"/>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2.75" hidden="false" customHeight="false" outlineLevel="0" collapsed="false">
      <c r="A272" s="128" t="s">
        <v>309</v>
      </c>
      <c r="D272" s="97"/>
      <c r="E272" s="97"/>
      <c r="R272" s="233"/>
      <c r="S272" s="233"/>
      <c r="T272" s="0"/>
      <c r="U272" s="0"/>
      <c r="V272" s="0"/>
      <c r="W272" s="0"/>
      <c r="X272" s="6"/>
      <c r="Y272" s="2"/>
      <c r="Z272" s="234"/>
      <c r="AA272" s="234"/>
      <c r="AB272" s="2"/>
      <c r="AC272" s="5"/>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12.75" hidden="false" customHeight="false" outlineLevel="0" collapsed="false">
      <c r="A273" s="128" t="s">
        <v>310</v>
      </c>
      <c r="D273" s="97"/>
      <c r="E273" s="97"/>
      <c r="R273" s="233"/>
      <c r="S273" s="233"/>
      <c r="T273" s="0"/>
      <c r="U273" s="0"/>
      <c r="V273" s="0"/>
      <c r="W273" s="0"/>
      <c r="X273" s="6"/>
      <c r="Y273" s="2"/>
      <c r="Z273" s="234"/>
      <c r="AA273" s="234"/>
      <c r="AB273" s="2"/>
      <c r="AC273" s="5"/>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12.75" hidden="false" customHeight="false" outlineLevel="0" collapsed="false">
      <c r="A274" s="128" t="s">
        <v>311</v>
      </c>
      <c r="D274" s="97"/>
      <c r="E274" s="97"/>
    </row>
    <row r="275" customFormat="false" ht="12.75" hidden="false" customHeight="false" outlineLevel="0" collapsed="false">
      <c r="A275" s="128"/>
      <c r="D275" s="97"/>
      <c r="E275" s="97"/>
    </row>
    <row r="276" customFormat="false" ht="12.75" hidden="false" customHeight="false" outlineLevel="0" collapsed="false">
      <c r="A276" s="3" t="s">
        <v>1226</v>
      </c>
      <c r="D276" s="97"/>
      <c r="E276" s="97"/>
    </row>
    <row r="277" customFormat="false" ht="12.75" hidden="false" customHeight="false" outlineLevel="0" collapsed="false">
      <c r="D277" s="97"/>
      <c r="E277" s="97"/>
    </row>
    <row r="278" customFormat="false" ht="12.75" hidden="false" customHeight="false" outlineLevel="0" collapsed="false">
      <c r="A278" s="143" t="s">
        <v>1227</v>
      </c>
      <c r="D278" s="97"/>
      <c r="E278" s="97"/>
    </row>
    <row r="279" customFormat="false" ht="12.75" hidden="false" customHeight="false" outlineLevel="0" collapsed="false">
      <c r="A279" s="143" t="s">
        <v>1228</v>
      </c>
      <c r="D279" s="97"/>
      <c r="E279" s="97"/>
    </row>
    <row r="280" customFormat="false" ht="12.75" hidden="false" customHeight="false" outlineLevel="0" collapsed="false">
      <c r="A280" s="3" t="s">
        <v>1229</v>
      </c>
      <c r="D280" s="97"/>
      <c r="E280" s="97"/>
    </row>
    <row r="281" customFormat="false" ht="12.75" hidden="false" customHeight="false" outlineLevel="0" collapsed="false">
      <c r="A281" s="143" t="s">
        <v>1230</v>
      </c>
      <c r="D281" s="97"/>
      <c r="E281" s="97"/>
    </row>
    <row r="282" customFormat="false" ht="12.75" hidden="false" customHeight="false" outlineLevel="0" collapsed="false">
      <c r="A282" s="3" t="s">
        <v>1231</v>
      </c>
      <c r="D282" s="97"/>
      <c r="E282" s="97"/>
    </row>
    <row r="283" customFormat="false" ht="12.75" hidden="false" customHeight="false" outlineLevel="0" collapsed="false">
      <c r="A283" s="143" t="s">
        <v>1232</v>
      </c>
      <c r="D283" s="97"/>
      <c r="E283" s="97"/>
    </row>
    <row r="284" customFormat="false" ht="12.75" hidden="false" customHeight="false" outlineLevel="0" collapsed="false">
      <c r="A284" s="143" t="s">
        <v>1233</v>
      </c>
      <c r="D284" s="97"/>
      <c r="E284" s="97"/>
    </row>
    <row r="285" customFormat="false" ht="12.75" hidden="false" customHeight="false" outlineLevel="0" collapsed="false">
      <c r="A285" s="147" t="s">
        <v>1234</v>
      </c>
      <c r="D285" s="97"/>
      <c r="E285" s="97"/>
    </row>
    <row r="286" customFormat="false" ht="12.75" hidden="false" customHeight="false" outlineLevel="0" collapsed="false">
      <c r="A286" s="143" t="s">
        <v>1235</v>
      </c>
      <c r="D286" s="97"/>
      <c r="E286" s="97"/>
    </row>
    <row r="287" customFormat="false" ht="12.75" hidden="false" customHeight="false" outlineLevel="0" collapsed="false">
      <c r="A287" s="143" t="s">
        <v>1236</v>
      </c>
      <c r="D287" s="97"/>
      <c r="E287" s="97"/>
    </row>
    <row r="288" customFormat="false" ht="12.75" hidden="false" customHeight="false" outlineLevel="0" collapsed="false">
      <c r="A288" s="143" t="s">
        <v>1237</v>
      </c>
      <c r="D288" s="97"/>
      <c r="E288" s="97"/>
    </row>
    <row r="289" customFormat="false" ht="12.75" hidden="false" customHeight="false" outlineLevel="0" collapsed="false">
      <c r="A289" s="143" t="s">
        <v>1238</v>
      </c>
      <c r="D289" s="97"/>
      <c r="E289" s="97"/>
    </row>
    <row r="290" customFormat="false" ht="12.75" hidden="false" customHeight="false" outlineLevel="0" collapsed="false">
      <c r="A290" s="143" t="s">
        <v>1239</v>
      </c>
      <c r="D290" s="97"/>
      <c r="E290" s="97"/>
    </row>
    <row r="291" customFormat="false" ht="12.75" hidden="false" customHeight="false" outlineLevel="0" collapsed="false">
      <c r="A291" s="3" t="s">
        <v>1240</v>
      </c>
      <c r="D291" s="97"/>
      <c r="E291" s="97"/>
    </row>
    <row r="292" customFormat="false" ht="12.75" hidden="false" customHeight="false" outlineLevel="0" collapsed="false">
      <c r="A292" s="143" t="s">
        <v>1241</v>
      </c>
      <c r="D292" s="97"/>
      <c r="E292" s="97"/>
    </row>
    <row r="293" customFormat="false" ht="12.75" hidden="false" customHeight="false" outlineLevel="0" collapsed="false">
      <c r="A293" s="3" t="s">
        <v>1242</v>
      </c>
      <c r="D293" s="97"/>
      <c r="E293" s="97"/>
    </row>
    <row r="294" customFormat="false" ht="12.75" hidden="false" customHeight="false" outlineLevel="0" collapsed="false">
      <c r="A294" s="143" t="s">
        <v>1243</v>
      </c>
      <c r="D294" s="97"/>
      <c r="E294" s="97"/>
    </row>
    <row r="295" customFormat="false" ht="12.75" hidden="false" customHeight="false" outlineLevel="0" collapsed="false">
      <c r="A295" s="143" t="s">
        <v>1244</v>
      </c>
      <c r="D295" s="97"/>
      <c r="E295" s="97"/>
    </row>
    <row r="296" customFormat="false" ht="12.75" hidden="false" customHeight="false" outlineLevel="0" collapsed="false">
      <c r="A296" s="143" t="s">
        <v>1245</v>
      </c>
      <c r="D296" s="97"/>
      <c r="E296" s="97"/>
    </row>
    <row r="297" customFormat="false" ht="12.75" hidden="false" customHeight="false" outlineLevel="0" collapsed="false">
      <c r="A297" s="3" t="s">
        <v>1246</v>
      </c>
      <c r="D297" s="97"/>
      <c r="E297" s="97"/>
    </row>
    <row r="298" customFormat="false" ht="12.75" hidden="false" customHeight="false" outlineLevel="0" collapsed="false">
      <c r="A298" s="3" t="s">
        <v>1247</v>
      </c>
      <c r="D298" s="97"/>
      <c r="E298" s="97"/>
    </row>
    <row r="299" customFormat="false" ht="12.75" hidden="false" customHeight="false" outlineLevel="0" collapsed="false">
      <c r="A299" s="143" t="s">
        <v>1248</v>
      </c>
      <c r="D299" s="97"/>
      <c r="E299" s="97"/>
    </row>
    <row r="300" customFormat="false" ht="12.75" hidden="false" customHeight="false" outlineLevel="0" collapsed="false">
      <c r="A300" s="3" t="s">
        <v>1249</v>
      </c>
      <c r="D300" s="97"/>
      <c r="E300" s="97"/>
    </row>
    <row r="301" customFormat="false" ht="12.75" hidden="false" customHeight="false" outlineLevel="0" collapsed="false">
      <c r="A301" s="3" t="s">
        <v>1250</v>
      </c>
      <c r="D301" s="97"/>
      <c r="E301" s="97"/>
    </row>
    <row r="302" customFormat="false" ht="12.75" hidden="false" customHeight="false" outlineLevel="0" collapsed="false">
      <c r="A302" s="3" t="s">
        <v>1251</v>
      </c>
      <c r="D302" s="97"/>
      <c r="E302" s="97"/>
    </row>
    <row r="303" customFormat="false" ht="12.75" hidden="false" customHeight="false" outlineLevel="0" collapsed="false">
      <c r="A303" s="3" t="s">
        <v>1252</v>
      </c>
      <c r="D303" s="97"/>
      <c r="E303" s="97"/>
    </row>
    <row r="304" customFormat="false" ht="12.75" hidden="false" customHeight="false" outlineLevel="0" collapsed="false">
      <c r="A304" s="3" t="s">
        <v>1253</v>
      </c>
      <c r="D304" s="97"/>
      <c r="E304" s="97"/>
    </row>
    <row r="305" customFormat="false" ht="12.75" hidden="false" customHeight="false" outlineLevel="0" collapsed="false">
      <c r="A305" s="143" t="s">
        <v>1254</v>
      </c>
      <c r="D305" s="97"/>
      <c r="E305" s="97"/>
    </row>
    <row r="306" customFormat="false" ht="12.75" hidden="false" customHeight="false" outlineLevel="0" collapsed="false">
      <c r="A306" s="0" t="s">
        <v>1255</v>
      </c>
      <c r="D306" s="97"/>
      <c r="E306" s="97"/>
    </row>
    <row r="307" customFormat="false" ht="12.75" hidden="false" customHeight="false" outlineLevel="0" collapsed="false">
      <c r="A307" s="0"/>
      <c r="D307" s="97"/>
      <c r="E307" s="97"/>
    </row>
    <row r="308" customFormat="false" ht="12.75" hidden="false" customHeight="false" outlineLevel="0" collapsed="false">
      <c r="A308" s="3" t="s">
        <v>358</v>
      </c>
      <c r="D308" s="97"/>
      <c r="E308" s="97"/>
    </row>
    <row r="309" customFormat="false" ht="12.75" hidden="false" customHeight="false" outlineLevel="0" collapsed="false">
      <c r="D309" s="97"/>
      <c r="E309" s="97"/>
    </row>
    <row r="310" customFormat="false" ht="12.75" hidden="false" customHeight="false" outlineLevel="0" collapsed="false">
      <c r="A310" s="3" t="s">
        <v>361</v>
      </c>
      <c r="B310" s="3"/>
      <c r="D310" s="3"/>
      <c r="E310" s="3"/>
      <c r="G310" s="3"/>
      <c r="H310" s="3"/>
      <c r="K310" s="3"/>
      <c r="O310" s="0"/>
      <c r="P310" s="0"/>
      <c r="Q310" s="158"/>
      <c r="R310" s="158"/>
      <c r="S310" s="0"/>
      <c r="T310" s="4"/>
      <c r="U310" s="4"/>
      <c r="V310" s="0"/>
      <c r="W310" s="0"/>
      <c r="X310" s="6"/>
      <c r="Y310" s="0"/>
      <c r="Z310" s="6"/>
      <c r="AA310" s="6"/>
      <c r="AB310" s="0"/>
      <c r="AC310" s="5"/>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2.75" hidden="false" customHeight="false" outlineLevel="0" collapsed="false">
      <c r="A311" s="3" t="s">
        <v>362</v>
      </c>
      <c r="B311" s="3"/>
      <c r="D311" s="3"/>
      <c r="E311" s="3"/>
      <c r="G311" s="3"/>
      <c r="H311" s="3"/>
      <c r="K311" s="3"/>
      <c r="O311" s="0"/>
      <c r="P311" s="0"/>
      <c r="Q311" s="158"/>
      <c r="R311" s="158"/>
      <c r="S311" s="0"/>
      <c r="T311" s="4"/>
      <c r="U311" s="4"/>
      <c r="V311" s="0"/>
      <c r="W311" s="0"/>
      <c r="X311" s="6"/>
      <c r="Y311" s="0"/>
      <c r="Z311" s="6"/>
      <c r="AA311" s="6"/>
      <c r="AB311" s="0"/>
      <c r="AC311" s="5"/>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2.75" hidden="false" customHeight="false" outlineLevel="0" collapsed="false">
      <c r="A312" s="3" t="s">
        <v>363</v>
      </c>
      <c r="B312" s="3"/>
      <c r="D312" s="3"/>
      <c r="E312" s="3"/>
      <c r="G312" s="3"/>
      <c r="H312" s="3"/>
      <c r="K312" s="3"/>
      <c r="O312" s="0"/>
      <c r="P312" s="0"/>
      <c r="Q312" s="158"/>
      <c r="R312" s="158"/>
      <c r="S312" s="0"/>
      <c r="T312" s="4"/>
      <c r="U312" s="4"/>
      <c r="V312" s="0"/>
      <c r="W312" s="0"/>
      <c r="X312" s="6"/>
      <c r="Y312" s="0"/>
      <c r="Z312" s="6"/>
      <c r="AA312" s="6"/>
      <c r="AB312" s="0"/>
      <c r="AC312" s="5"/>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12.75" hidden="false" customHeight="false" outlineLevel="0" collapsed="false">
      <c r="D313" s="97"/>
      <c r="E313" s="97"/>
    </row>
    <row r="314" customFormat="false" ht="12.75" hidden="false" customHeight="false" outlineLevel="0" collapsed="false">
      <c r="A314" s="3" t="s">
        <v>1256</v>
      </c>
      <c r="D314" s="97"/>
      <c r="E314" s="97"/>
    </row>
    <row r="315" customFormat="false" ht="12.75" hidden="false" customHeight="false" outlineLevel="0" collapsed="false">
      <c r="A315" s="3" t="s">
        <v>1257</v>
      </c>
      <c r="D315" s="97"/>
      <c r="E315" s="97"/>
    </row>
    <row r="316" customFormat="false" ht="12.75" hidden="false" customHeight="false" outlineLevel="0" collapsed="false">
      <c r="D316" s="97"/>
      <c r="E316" s="97"/>
    </row>
    <row r="317" customFormat="false" ht="12.75" hidden="false" customHeight="false" outlineLevel="0" collapsed="false">
      <c r="D317" s="97"/>
      <c r="E317" s="97"/>
    </row>
    <row r="318" customFormat="false" ht="12.75" hidden="false" customHeight="false" outlineLevel="0" collapsed="false">
      <c r="D318" s="97"/>
      <c r="E318" s="97" t="s">
        <v>364</v>
      </c>
    </row>
    <row r="319" customFormat="false" ht="12.75" hidden="false" customHeight="false" outlineLevel="0" collapsed="false">
      <c r="D319" s="97"/>
      <c r="E319" s="97" t="s">
        <v>365</v>
      </c>
    </row>
    <row r="320" customFormat="false" ht="12.75" hidden="false" customHeight="false" outlineLevel="0" collapsed="false">
      <c r="D320" s="97"/>
      <c r="E320" s="97" t="s">
        <v>1258</v>
      </c>
    </row>
    <row r="321" customFormat="false" ht="12.75" hidden="false" customHeight="false" outlineLevel="0" collapsed="false">
      <c r="D321" s="97"/>
      <c r="E321" s="97"/>
    </row>
    <row r="322" customFormat="false" ht="12.75" hidden="false" customHeight="false" outlineLevel="0" collapsed="false">
      <c r="D322" s="97"/>
      <c r="E322" s="97"/>
    </row>
    <row r="323" customFormat="false" ht="12.75" hidden="false" customHeight="false" outlineLevel="0" collapsed="false">
      <c r="A323" s="3" t="s">
        <v>1259</v>
      </c>
      <c r="D323" s="97"/>
      <c r="E323" s="97"/>
    </row>
    <row r="324" customFormat="false" ht="12.75" hidden="false" customHeight="false" outlineLevel="0" collapsed="false">
      <c r="A324" s="3" t="s">
        <v>1260</v>
      </c>
      <c r="D324" s="97"/>
      <c r="E324" s="97"/>
    </row>
    <row r="325" customFormat="false" ht="12.75" hidden="false" customHeight="false" outlineLevel="0" collapsed="false">
      <c r="A325" s="3" t="s">
        <v>1261</v>
      </c>
      <c r="D325" s="97"/>
      <c r="E325" s="97"/>
    </row>
    <row r="326" customFormat="false" ht="12.75" hidden="false" customHeight="false" outlineLevel="0" collapsed="false">
      <c r="A326" s="3" t="s">
        <v>1262</v>
      </c>
      <c r="D326" s="97"/>
      <c r="E326" s="97"/>
    </row>
    <row r="327" customFormat="false" ht="12.75" hidden="false" customHeight="false" outlineLevel="0" collapsed="false">
      <c r="A327" s="3" t="s">
        <v>1263</v>
      </c>
      <c r="D327" s="97"/>
      <c r="E327" s="97"/>
    </row>
    <row r="328" customFormat="false" ht="12.75" hidden="false" customHeight="false" outlineLevel="0" collapsed="false">
      <c r="A328" s="3" t="s">
        <v>1264</v>
      </c>
      <c r="D328" s="97"/>
      <c r="E328" s="97"/>
    </row>
    <row r="329" customFormat="false" ht="12.75" hidden="false" customHeight="false" outlineLevel="0" collapsed="false">
      <c r="A329" s="3" t="s">
        <v>1265</v>
      </c>
      <c r="D329" s="97"/>
      <c r="E329" s="97"/>
    </row>
    <row r="330" customFormat="false" ht="12.75" hidden="false" customHeight="false" outlineLevel="0" collapsed="false">
      <c r="A330" s="3" t="s">
        <v>1266</v>
      </c>
      <c r="D330" s="97"/>
      <c r="E330" s="97"/>
    </row>
    <row r="331" customFormat="false" ht="12.75" hidden="false" customHeight="false" outlineLevel="0" collapsed="false">
      <c r="A331" s="3" t="s">
        <v>1267</v>
      </c>
      <c r="D331" s="97"/>
      <c r="E331" s="97"/>
    </row>
    <row r="332" customFormat="false" ht="12.75" hidden="false" customHeight="false" outlineLevel="0" collapsed="false">
      <c r="A332" s="3" t="s">
        <v>1268</v>
      </c>
      <c r="D332" s="97"/>
      <c r="E332" s="97"/>
    </row>
    <row r="333" customFormat="false" ht="12.75" hidden="false" customHeight="false" outlineLevel="0" collapsed="false">
      <c r="A333" s="3" t="s">
        <v>1269</v>
      </c>
      <c r="D333" s="97"/>
      <c r="E333" s="97"/>
    </row>
    <row r="334" customFormat="false" ht="12.75" hidden="false" customHeight="false" outlineLevel="0" collapsed="false">
      <c r="A334" s="3" t="s">
        <v>1270</v>
      </c>
      <c r="D334" s="97"/>
      <c r="E334" s="97"/>
    </row>
    <row r="335" customFormat="false" ht="12.75" hidden="false" customHeight="false" outlineLevel="0" collapsed="false">
      <c r="A335" s="3" t="s">
        <v>1271</v>
      </c>
      <c r="D335" s="97"/>
      <c r="E335" s="97"/>
    </row>
    <row r="336" customFormat="false" ht="12.75" hidden="false" customHeight="false" outlineLevel="0" collapsed="false">
      <c r="A336" s="3" t="s">
        <v>1272</v>
      </c>
      <c r="D336" s="97"/>
      <c r="E336" s="97"/>
    </row>
    <row r="337" customFormat="false" ht="12.75" hidden="false" customHeight="false" outlineLevel="0" collapsed="false">
      <c r="A337" s="3" t="s">
        <v>1273</v>
      </c>
      <c r="D337" s="97"/>
      <c r="E337" s="97"/>
    </row>
    <row r="338" customFormat="false" ht="12.75" hidden="false" customHeight="false" outlineLevel="0" collapsed="false">
      <c r="A338" s="3" t="s">
        <v>1274</v>
      </c>
      <c r="D338" s="97"/>
      <c r="E338" s="97"/>
    </row>
    <row r="339" customFormat="false" ht="12.75" hidden="false" customHeight="false" outlineLevel="0" collapsed="false">
      <c r="A339" s="3" t="s">
        <v>1275</v>
      </c>
      <c r="D339" s="97"/>
      <c r="E339" s="97"/>
    </row>
    <row r="340" customFormat="false" ht="12.75" hidden="false" customHeight="false" outlineLevel="0" collapsed="false">
      <c r="A340" s="3" t="s">
        <v>1276</v>
      </c>
      <c r="D340" s="97"/>
      <c r="E340" s="97"/>
    </row>
    <row r="341" customFormat="false" ht="12.75" hidden="false" customHeight="false" outlineLevel="0" collapsed="false">
      <c r="A341" s="3" t="s">
        <v>1277</v>
      </c>
      <c r="D341" s="97"/>
      <c r="E341" s="97"/>
    </row>
    <row r="342" customFormat="false" ht="12.75" hidden="false" customHeight="false" outlineLevel="0" collapsed="false">
      <c r="A342" s="3" t="s">
        <v>1278</v>
      </c>
      <c r="D342" s="97"/>
      <c r="E342" s="97"/>
    </row>
    <row r="343" customFormat="false" ht="12.75" hidden="false" customHeight="false" outlineLevel="0" collapsed="false">
      <c r="A343" s="3" t="s">
        <v>1279</v>
      </c>
      <c r="D343" s="97"/>
      <c r="E343" s="97"/>
    </row>
    <row r="344" customFormat="false" ht="12.75" hidden="false" customHeight="false" outlineLevel="0" collapsed="false">
      <c r="A344" s="3" t="s">
        <v>1280</v>
      </c>
      <c r="D344" s="97"/>
      <c r="E344" s="97"/>
    </row>
    <row r="345" customFormat="false" ht="12.75" hidden="false" customHeight="false" outlineLevel="0" collapsed="false">
      <c r="A345" s="3" t="s">
        <v>1281</v>
      </c>
      <c r="D345" s="97"/>
      <c r="E345" s="97"/>
    </row>
    <row r="346" customFormat="false" ht="12.75" hidden="false" customHeight="false" outlineLevel="0" collapsed="false">
      <c r="A346" s="3" t="s">
        <v>1282</v>
      </c>
      <c r="D346" s="97"/>
      <c r="E346" s="97"/>
    </row>
    <row r="347" customFormat="false" ht="12.75" hidden="false" customHeight="false" outlineLevel="0" collapsed="false">
      <c r="A347" s="3" t="s">
        <v>1283</v>
      </c>
      <c r="D347" s="97"/>
      <c r="E347" s="97"/>
    </row>
    <row r="348" customFormat="false" ht="12.75" hidden="false" customHeight="false" outlineLevel="0" collapsed="false">
      <c r="A348" s="3" t="s">
        <v>1284</v>
      </c>
      <c r="D348" s="97"/>
      <c r="E348" s="97"/>
    </row>
    <row r="349" customFormat="false" ht="12.75" hidden="false" customHeight="false" outlineLevel="0" collapsed="false">
      <c r="A349" s="3" t="s">
        <v>1285</v>
      </c>
      <c r="D349" s="97"/>
      <c r="E349" s="97"/>
    </row>
    <row r="350" customFormat="false" ht="12.75" hidden="false" customHeight="false" outlineLevel="0" collapsed="false">
      <c r="A350" s="3" t="s">
        <v>1286</v>
      </c>
      <c r="D350" s="97"/>
      <c r="E350" s="97"/>
    </row>
    <row r="351" customFormat="false" ht="12.75" hidden="false" customHeight="false" outlineLevel="0" collapsed="false">
      <c r="A351" s="3" t="s">
        <v>1287</v>
      </c>
      <c r="D351" s="97"/>
      <c r="E351" s="97"/>
    </row>
    <row r="352" customFormat="false" ht="12.75" hidden="false" customHeight="false" outlineLevel="0" collapsed="false">
      <c r="A352" s="3" t="s">
        <v>1288</v>
      </c>
      <c r="D352" s="97"/>
      <c r="E352" s="97"/>
    </row>
    <row r="353" customFormat="false" ht="12.75" hidden="false" customHeight="false" outlineLevel="0" collapsed="false">
      <c r="A353" s="3" t="s">
        <v>1289</v>
      </c>
      <c r="D353" s="97"/>
      <c r="E353" s="97"/>
    </row>
    <row r="354" customFormat="false" ht="12.75" hidden="false" customHeight="false" outlineLevel="0" collapsed="false">
      <c r="A354" s="128" t="s">
        <v>1290</v>
      </c>
      <c r="D354" s="97"/>
      <c r="E354" s="97"/>
    </row>
    <row r="355" customFormat="false" ht="12.75" hidden="false" customHeight="false" outlineLevel="0" collapsed="false">
      <c r="A355" s="3" t="s">
        <v>1291</v>
      </c>
      <c r="D355" s="97"/>
      <c r="E355" s="97"/>
    </row>
    <row r="356" customFormat="false" ht="12.75" hidden="false" customHeight="false" outlineLevel="0" collapsed="false">
      <c r="A356" s="3" t="s">
        <v>1292</v>
      </c>
      <c r="D356" s="97"/>
      <c r="E356" s="97"/>
    </row>
    <row r="357" customFormat="false" ht="12.75" hidden="false" customHeight="false" outlineLevel="0" collapsed="false">
      <c r="A357" s="3" t="s">
        <v>1293</v>
      </c>
      <c r="D357" s="97"/>
      <c r="E357" s="97"/>
    </row>
    <row r="358" customFormat="false" ht="12.75" hidden="false" customHeight="false" outlineLevel="0" collapsed="false">
      <c r="A358" s="3" t="s">
        <v>1294</v>
      </c>
      <c r="D358" s="97"/>
      <c r="E358" s="97"/>
    </row>
    <row r="359" customFormat="false" ht="12.75" hidden="false" customHeight="false" outlineLevel="0" collapsed="false">
      <c r="A359" s="3" t="s">
        <v>1295</v>
      </c>
      <c r="D359" s="97"/>
      <c r="E359" s="97"/>
    </row>
    <row r="360" customFormat="false" ht="12.75" hidden="false" customHeight="false" outlineLevel="0" collapsed="false">
      <c r="A360" s="3" t="s">
        <v>1296</v>
      </c>
      <c r="D360" s="97"/>
      <c r="E360" s="97"/>
    </row>
    <row r="361" customFormat="false" ht="12.75" hidden="false" customHeight="false" outlineLevel="0" collapsed="false">
      <c r="A361" s="3" t="s">
        <v>1297</v>
      </c>
      <c r="D361" s="97"/>
      <c r="E361" s="97"/>
      <c r="Q361" s="226"/>
      <c r="S361" s="128"/>
      <c r="T361" s="3"/>
    </row>
    <row r="362" customFormat="false" ht="12.75" hidden="false" customHeight="false" outlineLevel="0" collapsed="false">
      <c r="A362" s="3" t="s">
        <v>1298</v>
      </c>
      <c r="D362" s="97"/>
      <c r="E362" s="97"/>
    </row>
    <row r="363" customFormat="false" ht="12.75" hidden="false" customHeight="false" outlineLevel="0" collapsed="false">
      <c r="A363" s="3" t="s">
        <v>1299</v>
      </c>
      <c r="D363" s="97"/>
      <c r="E363" s="97"/>
      <c r="F363" s="3" t="s">
        <v>1300</v>
      </c>
    </row>
    <row r="364" customFormat="false" ht="12.75" hidden="false" customHeight="false" outlineLevel="0" collapsed="false">
      <c r="A364" s="3" t="s">
        <v>1301</v>
      </c>
      <c r="D364" s="97"/>
      <c r="E364" s="97"/>
    </row>
    <row r="365" customFormat="false" ht="12.75" hidden="false" customHeight="false" outlineLevel="0" collapsed="false">
      <c r="A365" s="3" t="s">
        <v>1302</v>
      </c>
      <c r="D365" s="97"/>
      <c r="E365" s="97"/>
    </row>
    <row r="366" customFormat="false" ht="12.75" hidden="false" customHeight="false" outlineLevel="0" collapsed="false">
      <c r="A366" s="3" t="s">
        <v>1303</v>
      </c>
      <c r="D366" s="97"/>
      <c r="E366" s="97"/>
    </row>
    <row r="367" customFormat="false" ht="12.75" hidden="false" customHeight="false" outlineLevel="0" collapsed="false">
      <c r="A367" s="3" t="s">
        <v>1304</v>
      </c>
      <c r="D367" s="97"/>
      <c r="E367" s="97"/>
    </row>
    <row r="368" customFormat="false" ht="12.75" hidden="false" customHeight="false" outlineLevel="0" collapsed="false">
      <c r="D368" s="97"/>
      <c r="E368" s="97"/>
    </row>
    <row r="369" customFormat="false" ht="12.75" hidden="false" customHeight="false" outlineLevel="0" collapsed="false">
      <c r="D369" s="97"/>
      <c r="E369" s="97"/>
    </row>
    <row r="370" customFormat="false" ht="12.75" hidden="false" customHeight="false" outlineLevel="0" collapsed="false">
      <c r="D370" s="97"/>
      <c r="E370" s="97"/>
    </row>
    <row r="371" customFormat="false" ht="12.75" hidden="false" customHeight="false" outlineLevel="0" collapsed="false">
      <c r="D371" s="97"/>
      <c r="E371" s="97"/>
    </row>
    <row r="372" customFormat="false" ht="12.75" hidden="false" customHeight="false" outlineLevel="0" collapsed="false">
      <c r="D372" s="97"/>
      <c r="E372" s="97"/>
    </row>
    <row r="373" customFormat="false" ht="12.75" hidden="false" customHeight="false" outlineLevel="0" collapsed="false">
      <c r="D373" s="97"/>
      <c r="E373" s="97"/>
    </row>
    <row r="374" customFormat="false" ht="12.75" hidden="false" customHeight="false" outlineLevel="0" collapsed="false">
      <c r="D374" s="97"/>
      <c r="E374" s="97"/>
    </row>
    <row r="375" customFormat="false" ht="12.75" hidden="false" customHeight="false" outlineLevel="0" collapsed="false">
      <c r="D375" s="97"/>
      <c r="E375" s="97"/>
    </row>
    <row r="376" customFormat="false" ht="12.75" hidden="false" customHeight="false" outlineLevel="0" collapsed="false">
      <c r="D376" s="97"/>
      <c r="E376" s="97"/>
    </row>
    <row r="377" customFormat="false" ht="12.75" hidden="false" customHeight="false" outlineLevel="0" collapsed="false">
      <c r="D377" s="97"/>
      <c r="E377" s="97"/>
    </row>
    <row r="378" customFormat="false" ht="12.75" hidden="false" customHeight="false" outlineLevel="0" collapsed="false">
      <c r="D378" s="97"/>
      <c r="E378" s="97"/>
    </row>
    <row r="379" customFormat="false" ht="12.75" hidden="false" customHeight="false" outlineLevel="0" collapsed="false">
      <c r="D379" s="97"/>
      <c r="E379" s="97"/>
    </row>
    <row r="380" customFormat="false" ht="12.75" hidden="false" customHeight="false" outlineLevel="0" collapsed="false">
      <c r="D380" s="97"/>
      <c r="E380" s="97"/>
    </row>
    <row r="381" customFormat="false" ht="12.75" hidden="false" customHeight="false" outlineLevel="0" collapsed="false">
      <c r="D381" s="97"/>
      <c r="E381" s="97"/>
    </row>
    <row r="382" customFormat="false" ht="12.75" hidden="false" customHeight="false" outlineLevel="0" collapsed="false">
      <c r="D382" s="97"/>
      <c r="E382" s="97"/>
    </row>
    <row r="383" customFormat="false" ht="12.75" hidden="false" customHeight="false" outlineLevel="0" collapsed="false">
      <c r="D383" s="97"/>
      <c r="E383" s="97"/>
    </row>
    <row r="384" customFormat="false" ht="12.75" hidden="false" customHeight="false" outlineLevel="0" collapsed="false">
      <c r="D384" s="97"/>
      <c r="E384" s="97"/>
    </row>
    <row r="385" customFormat="false" ht="12.75" hidden="false" customHeight="false" outlineLevel="0" collapsed="false">
      <c r="D385" s="97"/>
      <c r="E385" s="97"/>
    </row>
    <row r="386" customFormat="false" ht="12.75" hidden="false" customHeight="false" outlineLevel="0" collapsed="false">
      <c r="D386" s="97"/>
      <c r="E386" s="97"/>
    </row>
    <row r="387" customFormat="false" ht="12.75" hidden="false" customHeight="false" outlineLevel="0" collapsed="false">
      <c r="D387" s="97"/>
      <c r="E387" s="97"/>
    </row>
    <row r="388" customFormat="false" ht="12.75" hidden="false" customHeight="false" outlineLevel="0" collapsed="false">
      <c r="D388" s="97"/>
      <c r="E388" s="97"/>
    </row>
    <row r="389" customFormat="false" ht="12.75" hidden="false" customHeight="false" outlineLevel="0" collapsed="false">
      <c r="D389" s="97"/>
      <c r="E389" s="97"/>
    </row>
    <row r="390" customFormat="false" ht="12.75" hidden="false" customHeight="false" outlineLevel="0" collapsed="false">
      <c r="D390" s="97"/>
      <c r="E390" s="97"/>
    </row>
    <row r="391" customFormat="false" ht="12.75" hidden="false" customHeight="false" outlineLevel="0" collapsed="false">
      <c r="D391" s="97"/>
      <c r="E391" s="97"/>
    </row>
    <row r="392" customFormat="false" ht="12.75" hidden="false" customHeight="false" outlineLevel="0" collapsed="false">
      <c r="D392" s="97"/>
      <c r="E392" s="97"/>
    </row>
    <row r="393" customFormat="false" ht="12.75" hidden="false" customHeight="false" outlineLevel="0" collapsed="false">
      <c r="D393" s="97"/>
      <c r="E393" s="97"/>
    </row>
    <row r="394" customFormat="false" ht="12.75" hidden="false" customHeight="false" outlineLevel="0" collapsed="false">
      <c r="D394" s="97"/>
      <c r="E394" s="97"/>
    </row>
    <row r="395" customFormat="false" ht="12.75" hidden="false" customHeight="false" outlineLevel="0" collapsed="false">
      <c r="D395" s="97"/>
      <c r="E395" s="97"/>
    </row>
    <row r="396" customFormat="false" ht="12.75" hidden="false" customHeight="false" outlineLevel="0" collapsed="false">
      <c r="D396" s="97"/>
      <c r="E396" s="97"/>
    </row>
    <row r="397" customFormat="false" ht="12.75" hidden="false" customHeight="false" outlineLevel="0" collapsed="false">
      <c r="D397" s="97"/>
      <c r="E397" s="97"/>
    </row>
    <row r="398" customFormat="false" ht="12.75" hidden="false" customHeight="false" outlineLevel="0" collapsed="false">
      <c r="D398" s="97"/>
      <c r="E398" s="97"/>
    </row>
    <row r="399" customFormat="false" ht="12.75" hidden="false" customHeight="false" outlineLevel="0" collapsed="false">
      <c r="D399" s="97"/>
      <c r="E399" s="97"/>
    </row>
    <row r="400" customFormat="false" ht="12.75" hidden="false" customHeight="false" outlineLevel="0" collapsed="false">
      <c r="D400" s="97"/>
      <c r="E400" s="97"/>
    </row>
    <row r="401" customFormat="false" ht="12.75" hidden="false" customHeight="false" outlineLevel="0" collapsed="false">
      <c r="D401" s="97"/>
      <c r="E401" s="97"/>
    </row>
    <row r="402" customFormat="false" ht="12.75" hidden="false" customHeight="false" outlineLevel="0" collapsed="false">
      <c r="D402" s="97"/>
      <c r="E402" s="97"/>
    </row>
    <row r="403" customFormat="false" ht="12.75" hidden="false" customHeight="false" outlineLevel="0" collapsed="false">
      <c r="D403" s="97"/>
      <c r="E403" s="97"/>
    </row>
    <row r="404" customFormat="false" ht="12.75" hidden="false" customHeight="false" outlineLevel="0" collapsed="false">
      <c r="D404" s="97"/>
      <c r="E404" s="97"/>
    </row>
    <row r="405" customFormat="false" ht="12.75" hidden="false" customHeight="false" outlineLevel="0" collapsed="false">
      <c r="D405" s="97"/>
      <c r="E405" s="97"/>
    </row>
    <row r="406" customFormat="false" ht="12.75" hidden="false" customHeight="false" outlineLevel="0" collapsed="false">
      <c r="D406" s="97"/>
      <c r="E406" s="97"/>
    </row>
    <row r="407" customFormat="false" ht="12.75" hidden="false" customHeight="false" outlineLevel="0" collapsed="false">
      <c r="D407" s="97"/>
      <c r="E407" s="97"/>
    </row>
    <row r="408" customFormat="false" ht="12.75" hidden="false" customHeight="false" outlineLevel="0" collapsed="false">
      <c r="D408" s="97"/>
      <c r="E408" s="97"/>
    </row>
    <row r="409" customFormat="false" ht="12.75" hidden="false" customHeight="false" outlineLevel="0" collapsed="false">
      <c r="D409" s="97"/>
      <c r="E409" s="97"/>
    </row>
    <row r="410" customFormat="false" ht="12.75" hidden="false" customHeight="false" outlineLevel="0" collapsed="false">
      <c r="D410" s="97"/>
      <c r="E410" s="97"/>
    </row>
    <row r="411" customFormat="false" ht="12.75" hidden="false" customHeight="false" outlineLevel="0" collapsed="false">
      <c r="D411" s="97"/>
      <c r="E411" s="97"/>
    </row>
    <row r="412" customFormat="false" ht="12.75" hidden="false" customHeight="false" outlineLevel="0" collapsed="false">
      <c r="D412" s="97"/>
      <c r="E412" s="97"/>
    </row>
    <row r="413" customFormat="false" ht="12.75" hidden="false" customHeight="false" outlineLevel="0" collapsed="false">
      <c r="D413" s="97"/>
      <c r="E413" s="97"/>
    </row>
    <row r="414" customFormat="false" ht="12.75" hidden="false" customHeight="false" outlineLevel="0" collapsed="false">
      <c r="D414" s="97"/>
      <c r="E414" s="97"/>
    </row>
    <row r="415" customFormat="false" ht="12.75" hidden="false" customHeight="false" outlineLevel="0" collapsed="false">
      <c r="D415" s="97"/>
      <c r="E415" s="97"/>
    </row>
    <row r="416" customFormat="false" ht="12.75" hidden="false" customHeight="false" outlineLevel="0" collapsed="false">
      <c r="D416" s="97"/>
      <c r="E416" s="97"/>
    </row>
    <row r="417" customFormat="false" ht="12.75" hidden="false" customHeight="false" outlineLevel="0" collapsed="false">
      <c r="D417" s="97"/>
      <c r="E417" s="97"/>
    </row>
    <row r="418" customFormat="false" ht="12.75" hidden="false" customHeight="false" outlineLevel="0" collapsed="false">
      <c r="D418" s="97"/>
      <c r="E418" s="97"/>
    </row>
    <row r="419" customFormat="false" ht="12.75" hidden="false" customHeight="false" outlineLevel="0" collapsed="false">
      <c r="D419" s="97"/>
      <c r="E419" s="97"/>
    </row>
    <row r="420" customFormat="false" ht="12.75" hidden="false" customHeight="false" outlineLevel="0" collapsed="false">
      <c r="D420" s="97"/>
      <c r="E420" s="97"/>
    </row>
    <row r="421" customFormat="false" ht="12.75" hidden="false" customHeight="false" outlineLevel="0" collapsed="false">
      <c r="D421" s="97"/>
      <c r="E421" s="97"/>
    </row>
    <row r="422" customFormat="false" ht="12.75" hidden="false" customHeight="false" outlineLevel="0" collapsed="false">
      <c r="D422" s="97"/>
      <c r="E422" s="97"/>
    </row>
    <row r="423" customFormat="false" ht="12.75" hidden="false" customHeight="false" outlineLevel="0" collapsed="false">
      <c r="D423" s="97"/>
      <c r="E423" s="97"/>
    </row>
    <row r="424" customFormat="false" ht="12.75" hidden="false" customHeight="false" outlineLevel="0" collapsed="false">
      <c r="D424" s="97"/>
      <c r="E424" s="97"/>
    </row>
    <row r="425" customFormat="false" ht="12.75" hidden="false" customHeight="false" outlineLevel="0" collapsed="false">
      <c r="D425" s="97"/>
      <c r="E425" s="97"/>
    </row>
    <row r="426" customFormat="false" ht="12.75" hidden="false" customHeight="false" outlineLevel="0" collapsed="false">
      <c r="D426" s="97"/>
      <c r="E426" s="97"/>
    </row>
    <row r="427" customFormat="false" ht="12.75" hidden="false" customHeight="false" outlineLevel="0" collapsed="false">
      <c r="D427" s="97"/>
      <c r="E427" s="97"/>
    </row>
    <row r="428" customFormat="false" ht="12.75" hidden="false" customHeight="false" outlineLevel="0" collapsed="false">
      <c r="D428" s="97"/>
      <c r="E428" s="97"/>
    </row>
    <row r="429" customFormat="false" ht="12.75" hidden="false" customHeight="false" outlineLevel="0" collapsed="false">
      <c r="D429" s="97"/>
      <c r="E429" s="97"/>
    </row>
    <row r="430" customFormat="false" ht="12.75" hidden="false" customHeight="false" outlineLevel="0" collapsed="false">
      <c r="D430" s="97"/>
      <c r="E430" s="97"/>
    </row>
    <row r="431" customFormat="false" ht="12.75" hidden="false" customHeight="false" outlineLevel="0" collapsed="false">
      <c r="D431" s="97"/>
      <c r="E431" s="97"/>
    </row>
    <row r="432" customFormat="false" ht="12.75" hidden="false" customHeight="false" outlineLevel="0" collapsed="false">
      <c r="D432" s="97"/>
      <c r="E432" s="97"/>
    </row>
    <row r="433" customFormat="false" ht="12.75" hidden="false" customHeight="false" outlineLevel="0" collapsed="false">
      <c r="D433" s="97"/>
      <c r="E433" s="97"/>
    </row>
    <row r="434" customFormat="false" ht="12.75" hidden="false" customHeight="false" outlineLevel="0" collapsed="false">
      <c r="D434" s="97"/>
      <c r="E434" s="97"/>
    </row>
    <row r="435" customFormat="false" ht="12.75" hidden="false" customHeight="false" outlineLevel="0" collapsed="false">
      <c r="D435" s="97"/>
      <c r="E435" s="97"/>
    </row>
    <row r="436" customFormat="false" ht="12.75" hidden="false" customHeight="false" outlineLevel="0" collapsed="false">
      <c r="D436" s="97"/>
      <c r="E436" s="97"/>
    </row>
    <row r="437" customFormat="false" ht="12.75" hidden="false" customHeight="false" outlineLevel="0" collapsed="false">
      <c r="D437" s="97"/>
      <c r="E437" s="97"/>
    </row>
    <row r="438" customFormat="false" ht="12.75" hidden="false" customHeight="false" outlineLevel="0" collapsed="false">
      <c r="D438" s="97"/>
      <c r="E438" s="97"/>
    </row>
    <row r="439" customFormat="false" ht="12.75" hidden="false" customHeight="false" outlineLevel="0" collapsed="false">
      <c r="D439" s="97"/>
      <c r="E439" s="97"/>
    </row>
    <row r="440" customFormat="false" ht="12.75" hidden="false" customHeight="false" outlineLevel="0" collapsed="false">
      <c r="D440" s="97"/>
      <c r="E440" s="97"/>
    </row>
    <row r="441" customFormat="false" ht="12.75" hidden="false" customHeight="false" outlineLevel="0" collapsed="false">
      <c r="D441" s="97"/>
      <c r="E441" s="97"/>
    </row>
    <row r="442" customFormat="false" ht="12.75" hidden="false" customHeight="false" outlineLevel="0" collapsed="false">
      <c r="D442" s="97"/>
      <c r="E442" s="97"/>
    </row>
    <row r="443" customFormat="false" ht="12.75" hidden="false" customHeight="false" outlineLevel="0" collapsed="false">
      <c r="D443" s="97"/>
      <c r="E443" s="97"/>
    </row>
    <row r="444" customFormat="false" ht="12.75" hidden="false" customHeight="false" outlineLevel="0" collapsed="false">
      <c r="D444" s="97"/>
      <c r="E444" s="97"/>
    </row>
    <row r="445" customFormat="false" ht="12.75" hidden="false" customHeight="false" outlineLevel="0" collapsed="false">
      <c r="D445" s="97"/>
      <c r="E445" s="97"/>
    </row>
    <row r="446" customFormat="false" ht="12.75" hidden="false" customHeight="false" outlineLevel="0" collapsed="false">
      <c r="D446" s="97"/>
      <c r="E446" s="97"/>
    </row>
    <row r="447" customFormat="false" ht="12.75" hidden="false" customHeight="false" outlineLevel="0" collapsed="false">
      <c r="D447" s="97"/>
      <c r="E447" s="97"/>
    </row>
    <row r="448" customFormat="false" ht="12.75" hidden="false" customHeight="false" outlineLevel="0" collapsed="false">
      <c r="D448" s="97"/>
      <c r="E448" s="97"/>
    </row>
    <row r="449" customFormat="false" ht="12.75" hidden="false" customHeight="false" outlineLevel="0" collapsed="false">
      <c r="D449" s="97"/>
      <c r="E449" s="97"/>
    </row>
    <row r="450" customFormat="false" ht="12.75" hidden="false" customHeight="false" outlineLevel="0" collapsed="false">
      <c r="D450" s="97"/>
      <c r="E450" s="97"/>
    </row>
    <row r="451" customFormat="false" ht="12.75" hidden="false" customHeight="false" outlineLevel="0" collapsed="false">
      <c r="D451" s="97"/>
      <c r="E451" s="97"/>
    </row>
    <row r="452" customFormat="false" ht="12.75" hidden="false" customHeight="false" outlineLevel="0" collapsed="false">
      <c r="D452" s="97"/>
      <c r="E452" s="97"/>
    </row>
    <row r="453" customFormat="false" ht="12.75" hidden="false" customHeight="false" outlineLevel="0" collapsed="false">
      <c r="D453" s="97"/>
      <c r="E453" s="97"/>
    </row>
    <row r="454" customFormat="false" ht="12.75" hidden="false" customHeight="false" outlineLevel="0" collapsed="false">
      <c r="D454" s="97"/>
      <c r="E454" s="97"/>
    </row>
    <row r="455" customFormat="false" ht="12.75" hidden="false" customHeight="false" outlineLevel="0" collapsed="false">
      <c r="D455" s="97"/>
      <c r="E455" s="97"/>
    </row>
    <row r="456" customFormat="false" ht="12.75" hidden="false" customHeight="false" outlineLevel="0" collapsed="false">
      <c r="D456" s="97"/>
      <c r="E456" s="97"/>
    </row>
    <row r="457" customFormat="false" ht="12.75" hidden="false" customHeight="false" outlineLevel="0" collapsed="false">
      <c r="D457" s="97"/>
      <c r="E457" s="97"/>
    </row>
    <row r="458" customFormat="false" ht="12.75" hidden="false" customHeight="false" outlineLevel="0" collapsed="false">
      <c r="D458" s="97"/>
      <c r="E458" s="97"/>
    </row>
    <row r="459" customFormat="false" ht="12.75" hidden="false" customHeight="false" outlineLevel="0" collapsed="false">
      <c r="D459" s="97"/>
      <c r="E459" s="97"/>
    </row>
    <row r="460" customFormat="false" ht="12.75" hidden="false" customHeight="false" outlineLevel="0" collapsed="false">
      <c r="D460" s="97"/>
      <c r="E460" s="97"/>
    </row>
    <row r="461" customFormat="false" ht="12.75" hidden="false" customHeight="false" outlineLevel="0" collapsed="false">
      <c r="D461" s="97"/>
      <c r="E461" s="97"/>
    </row>
    <row r="462" customFormat="false" ht="12.75" hidden="false" customHeight="false" outlineLevel="0" collapsed="false">
      <c r="D462" s="97"/>
      <c r="E462" s="97"/>
    </row>
    <row r="463" customFormat="false" ht="12.75" hidden="false" customHeight="false" outlineLevel="0" collapsed="false">
      <c r="D463" s="97"/>
      <c r="E463" s="97"/>
    </row>
    <row r="464" customFormat="false" ht="12.75" hidden="false" customHeight="false" outlineLevel="0" collapsed="false">
      <c r="D464" s="97"/>
      <c r="E464" s="97"/>
    </row>
    <row r="465" customFormat="false" ht="12.75" hidden="false" customHeight="false" outlineLevel="0" collapsed="false">
      <c r="D465" s="97"/>
      <c r="E465" s="97"/>
    </row>
    <row r="466" customFormat="false" ht="12.75" hidden="false" customHeight="false" outlineLevel="0" collapsed="false">
      <c r="D466" s="97"/>
      <c r="E466" s="97"/>
    </row>
    <row r="467" customFormat="false" ht="12.75" hidden="false" customHeight="false" outlineLevel="0" collapsed="false">
      <c r="D467" s="97"/>
      <c r="E467" s="97"/>
    </row>
    <row r="468" customFormat="false" ht="12.75" hidden="false" customHeight="false" outlineLevel="0" collapsed="false">
      <c r="D468" s="97"/>
      <c r="E468" s="97"/>
    </row>
    <row r="469" customFormat="false" ht="12.75" hidden="false" customHeight="false" outlineLevel="0" collapsed="false">
      <c r="D469" s="97"/>
      <c r="E469" s="97"/>
    </row>
    <row r="470" customFormat="false" ht="12.75" hidden="false" customHeight="false" outlineLevel="0" collapsed="false">
      <c r="D470" s="97"/>
      <c r="E470" s="97"/>
    </row>
    <row r="471" customFormat="false" ht="12.75" hidden="false" customHeight="false" outlineLevel="0" collapsed="false">
      <c r="D471" s="97"/>
      <c r="E471" s="97"/>
    </row>
    <row r="472" customFormat="false" ht="12.75" hidden="false" customHeight="false" outlineLevel="0" collapsed="false">
      <c r="D472" s="97"/>
      <c r="E472" s="97"/>
    </row>
    <row r="473" customFormat="false" ht="12.75" hidden="false" customHeight="false" outlineLevel="0" collapsed="false">
      <c r="D473" s="97"/>
      <c r="E473" s="97"/>
    </row>
    <row r="474" customFormat="false" ht="12.75" hidden="false" customHeight="false" outlineLevel="0" collapsed="false">
      <c r="D474" s="97"/>
      <c r="E474" s="97"/>
    </row>
    <row r="475" customFormat="false" ht="12.75" hidden="false" customHeight="false" outlineLevel="0" collapsed="false">
      <c r="D475" s="97"/>
      <c r="E475" s="97"/>
    </row>
    <row r="476" customFormat="false" ht="12.75" hidden="false" customHeight="false" outlineLevel="0" collapsed="false">
      <c r="D476" s="97"/>
      <c r="E476" s="97"/>
    </row>
    <row r="477" customFormat="false" ht="12.75" hidden="false" customHeight="false" outlineLevel="0" collapsed="false">
      <c r="D477" s="97"/>
      <c r="E477" s="97"/>
    </row>
    <row r="478" customFormat="false" ht="12.75" hidden="false" customHeight="false" outlineLevel="0" collapsed="false">
      <c r="D478" s="97"/>
      <c r="E478" s="97"/>
    </row>
    <row r="479" customFormat="false" ht="12.75" hidden="false" customHeight="false" outlineLevel="0" collapsed="false">
      <c r="D479" s="97"/>
      <c r="E479" s="97"/>
    </row>
    <row r="480" customFormat="false" ht="12.75" hidden="false" customHeight="false" outlineLevel="0" collapsed="false">
      <c r="D480" s="97"/>
      <c r="E480" s="97"/>
    </row>
    <row r="481" customFormat="false" ht="12.75" hidden="false" customHeight="false" outlineLevel="0" collapsed="false">
      <c r="D481" s="97"/>
      <c r="E481" s="97"/>
    </row>
    <row r="482" customFormat="false" ht="12.75" hidden="false" customHeight="false" outlineLevel="0" collapsed="false">
      <c r="D482" s="97"/>
      <c r="E482" s="97"/>
    </row>
    <row r="483" customFormat="false" ht="12.75" hidden="false" customHeight="false" outlineLevel="0" collapsed="false">
      <c r="D483" s="97"/>
      <c r="E483" s="97"/>
    </row>
    <row r="484" customFormat="false" ht="12.75" hidden="false" customHeight="false" outlineLevel="0" collapsed="false">
      <c r="D484" s="97"/>
      <c r="E484" s="97"/>
    </row>
    <row r="485" customFormat="false" ht="12.75" hidden="false" customHeight="false" outlineLevel="0" collapsed="false">
      <c r="D485" s="97"/>
      <c r="E485" s="97"/>
    </row>
    <row r="486" customFormat="false" ht="12.75" hidden="false" customHeight="false" outlineLevel="0" collapsed="false">
      <c r="D486" s="97"/>
      <c r="E486" s="97"/>
    </row>
    <row r="487" customFormat="false" ht="12.75" hidden="false" customHeight="false" outlineLevel="0" collapsed="false">
      <c r="D487" s="97"/>
      <c r="E487" s="97"/>
    </row>
    <row r="488" customFormat="false" ht="12.75" hidden="false" customHeight="false" outlineLevel="0" collapsed="false">
      <c r="D488" s="97"/>
      <c r="E488" s="97"/>
    </row>
    <row r="489" customFormat="false" ht="12.75" hidden="false" customHeight="false" outlineLevel="0" collapsed="false">
      <c r="D489" s="97"/>
      <c r="E489" s="97"/>
    </row>
    <row r="490" customFormat="false" ht="12.75" hidden="false" customHeight="false" outlineLevel="0" collapsed="false">
      <c r="D490" s="97"/>
      <c r="E490" s="97"/>
    </row>
    <row r="491" customFormat="false" ht="12.75" hidden="false" customHeight="false" outlineLevel="0" collapsed="false">
      <c r="D491" s="97"/>
      <c r="E491" s="97"/>
    </row>
    <row r="492" customFormat="false" ht="12.75" hidden="false" customHeight="false" outlineLevel="0" collapsed="false">
      <c r="D492" s="97"/>
      <c r="E492" s="97"/>
    </row>
    <row r="493" customFormat="false" ht="12.75" hidden="false" customHeight="false" outlineLevel="0" collapsed="false">
      <c r="D493" s="97"/>
      <c r="E493" s="97"/>
    </row>
    <row r="494" customFormat="false" ht="12.75" hidden="false" customHeight="false" outlineLevel="0" collapsed="false">
      <c r="D494" s="97"/>
      <c r="E494" s="97"/>
    </row>
    <row r="495" customFormat="false" ht="12.75" hidden="false" customHeight="false" outlineLevel="0" collapsed="false">
      <c r="D495" s="97"/>
      <c r="E495" s="97"/>
    </row>
  </sheetData>
  <mergeCells count="5">
    <mergeCell ref="B7:C7"/>
    <mergeCell ref="D7:K7"/>
    <mergeCell ref="L7:P7"/>
    <mergeCell ref="D8:E8"/>
    <mergeCell ref="L8:M8"/>
  </mergeCells>
  <hyperlinks>
    <hyperlink ref="A278" r:id="rId1" display="Antennas-Amp  = Antennas-Amplifiers"/>
    <hyperlink ref="A279" r:id="rId2" display="BVO                 = Eagle/DJ9BV"/>
    <hyperlink ref="A281" r:id="rId3" display="Cushcraft          = Cushcraft"/>
    <hyperlink ref="A283" r:id="rId4" display="Directive           = Directive"/>
    <hyperlink ref="A284" r:id="rId5" display="DK7ZB              = DK7ZB"/>
    <hyperlink ref="A285" r:id="rId6" display="EAntenna          = EAntenna"/>
    <hyperlink ref="A286" r:id="rId7" display="G0KSC             = G0KSC"/>
    <hyperlink ref="A287" r:id="rId8" display="G4CQM             = G4CQM"/>
    <hyperlink ref="A288" r:id="rId9" display="HyGain              = HyGain"/>
    <hyperlink ref="A289" r:id="rId10" display="I0JXX                = I0JXX"/>
    <hyperlink ref="A290" r:id="rId11" display="InnoV                =   InnoVAntennas"/>
    <hyperlink ref="A292" r:id="rId12" display="JK Antennas     = JK Antennas"/>
    <hyperlink ref="A294" r:id="rId13" display="K6STI               = K6STI"/>
    <hyperlink ref="A295" r:id="rId14" display="M²                     = M²"/>
    <hyperlink ref="A296" r:id="rId15" display="Maple Leaf        = Maple Leaf"/>
    <hyperlink ref="A299" r:id="rId16" display="N6CA                = N6CA"/>
    <hyperlink ref="A305" r:id="rId17" display="YU7EF             = YU7EF"/>
  </hyperlinks>
  <printOptions headings="false" gridLines="false" gridLinesSet="true" horizontalCentered="false" verticalCentered="false"/>
  <pageMargins left="0.240277777777778" right="0.240277777777778"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2.55"/>
    <col collapsed="false" customWidth="true" hidden="false" outlineLevel="0" max="5" min="5" style="0" width="1.66"/>
    <col collapsed="false" customWidth="true" hidden="false" outlineLevel="0" max="7" min="7" style="0" width="3.99"/>
    <col collapsed="false" customWidth="true" hidden="false" outlineLevel="0" max="8" min="8" style="0" width="6.32"/>
    <col collapsed="false" customWidth="true" hidden="false" outlineLevel="0" max="11" min="11" style="0" width="8.33"/>
    <col collapsed="false" customWidth="true" hidden="false" outlineLevel="0" max="12" min="12" style="0" width="1.99"/>
    <col collapsed="false" customWidth="true" hidden="false" outlineLevel="0" max="14" min="14" style="0" width="4.43"/>
  </cols>
  <sheetData>
    <row r="1" customFormat="false" ht="12.75" hidden="false" customHeight="false" outlineLevel="0" collapsed="false">
      <c r="A1" s="361"/>
      <c r="B1" s="361"/>
      <c r="C1" s="361"/>
      <c r="D1" s="361"/>
      <c r="E1" s="361"/>
      <c r="F1" s="361"/>
      <c r="G1" s="361"/>
      <c r="H1" s="361"/>
      <c r="I1" s="361"/>
      <c r="J1" s="361"/>
      <c r="K1" s="361"/>
      <c r="L1" s="361"/>
      <c r="M1" s="361"/>
      <c r="N1" s="361"/>
      <c r="O1" s="361"/>
      <c r="P1" s="8"/>
      <c r="Q1" s="8"/>
      <c r="R1" s="8"/>
      <c r="S1" s="8"/>
    </row>
    <row r="2" customFormat="false" ht="12.75" hidden="false" customHeight="false" outlineLevel="0" collapsed="false">
      <c r="A2" s="361"/>
      <c r="B2" s="362" t="s">
        <v>1305</v>
      </c>
      <c r="C2" s="363"/>
      <c r="D2" s="361"/>
      <c r="E2" s="361"/>
      <c r="F2" s="361"/>
      <c r="G2" s="361"/>
      <c r="H2" s="361"/>
      <c r="I2" s="361"/>
      <c r="J2" s="361"/>
      <c r="K2" s="361"/>
      <c r="L2" s="361"/>
      <c r="M2" s="361"/>
      <c r="N2" s="361"/>
      <c r="O2" s="361"/>
      <c r="P2" s="8"/>
      <c r="Q2" s="8"/>
      <c r="R2" s="8"/>
      <c r="S2" s="8"/>
    </row>
    <row r="3" customFormat="false" ht="12.75" hidden="false" customHeight="false" outlineLevel="0" collapsed="false">
      <c r="A3" s="361"/>
      <c r="B3" s="363"/>
      <c r="C3" s="363"/>
      <c r="D3" s="361"/>
      <c r="E3" s="361"/>
      <c r="F3" s="361"/>
      <c r="G3" s="361"/>
      <c r="H3" s="361"/>
      <c r="I3" s="361"/>
      <c r="J3" s="361"/>
      <c r="K3" s="361"/>
      <c r="L3" s="361"/>
      <c r="M3" s="361"/>
      <c r="N3" s="361"/>
      <c r="O3" s="361"/>
      <c r="P3" s="8"/>
      <c r="Q3" s="8"/>
      <c r="R3" s="8"/>
      <c r="S3" s="8"/>
    </row>
    <row r="4" customFormat="false" ht="12.75" hidden="false" customHeight="false" outlineLevel="0" collapsed="false">
      <c r="A4" s="361"/>
      <c r="B4" s="364" t="s">
        <v>1306</v>
      </c>
      <c r="C4" s="364"/>
      <c r="D4" s="364"/>
      <c r="E4" s="364"/>
      <c r="F4" s="364"/>
      <c r="G4" s="361" t="s">
        <v>1307</v>
      </c>
      <c r="H4" s="361"/>
      <c r="I4" s="361"/>
      <c r="J4" s="361"/>
      <c r="K4" s="361"/>
      <c r="L4" s="361"/>
      <c r="M4" s="361"/>
      <c r="N4" s="361"/>
      <c r="O4" s="361"/>
      <c r="P4" s="8"/>
      <c r="Q4" s="8"/>
      <c r="R4" s="8"/>
      <c r="S4" s="8"/>
    </row>
    <row r="5" customFormat="false" ht="12.75" hidden="false" customHeight="false" outlineLevel="0" collapsed="false">
      <c r="A5" s="361"/>
      <c r="B5" s="361"/>
      <c r="C5" s="361"/>
      <c r="D5" s="361"/>
      <c r="E5" s="361"/>
      <c r="F5" s="361"/>
      <c r="G5" s="361"/>
      <c r="H5" s="361"/>
      <c r="I5" s="361"/>
      <c r="J5" s="361"/>
      <c r="K5" s="361"/>
      <c r="L5" s="361"/>
      <c r="M5" s="361"/>
      <c r="N5" s="361"/>
      <c r="O5" s="361"/>
      <c r="P5" s="8"/>
      <c r="Q5" s="8"/>
      <c r="R5" s="8"/>
      <c r="S5" s="8"/>
    </row>
    <row r="6" customFormat="false" ht="12.75" hidden="false" customHeight="false" outlineLevel="0" collapsed="false">
      <c r="A6" s="361"/>
      <c r="B6" s="361" t="s">
        <v>1308</v>
      </c>
      <c r="C6" s="361"/>
      <c r="D6" s="361"/>
      <c r="E6" s="361"/>
      <c r="F6" s="361"/>
      <c r="G6" s="361"/>
      <c r="H6" s="361"/>
      <c r="I6" s="361"/>
      <c r="J6" s="361"/>
      <c r="K6" s="361"/>
      <c r="L6" s="361"/>
      <c r="M6" s="361"/>
      <c r="N6" s="361"/>
      <c r="O6" s="361"/>
      <c r="P6" s="8"/>
      <c r="Q6" s="8"/>
      <c r="R6" s="8"/>
      <c r="S6" s="8"/>
    </row>
    <row r="7" customFormat="false" ht="12.75" hidden="false" customHeight="false" outlineLevel="0" collapsed="false">
      <c r="A7" s="361"/>
      <c r="B7" s="361" t="s">
        <v>1309</v>
      </c>
      <c r="C7" s="361"/>
      <c r="D7" s="361"/>
      <c r="E7" s="361"/>
      <c r="F7" s="361"/>
      <c r="G7" s="361"/>
      <c r="H7" s="361"/>
      <c r="I7" s="361"/>
      <c r="J7" s="361"/>
      <c r="K7" s="361"/>
      <c r="L7" s="361"/>
      <c r="M7" s="361"/>
      <c r="N7" s="361"/>
      <c r="O7" s="361"/>
      <c r="P7" s="8"/>
      <c r="Q7" s="8"/>
      <c r="R7" s="8"/>
      <c r="S7" s="8"/>
    </row>
    <row r="8" customFormat="false" ht="12.75" hidden="false" customHeight="false" outlineLevel="0" collapsed="false">
      <c r="A8" s="361"/>
      <c r="B8" s="361"/>
      <c r="C8" s="361"/>
      <c r="D8" s="361" t="s">
        <v>12</v>
      </c>
      <c r="E8" s="361"/>
      <c r="F8" s="361"/>
      <c r="G8" s="361"/>
      <c r="H8" s="361"/>
      <c r="I8" s="361"/>
      <c r="J8" s="361"/>
      <c r="K8" s="361"/>
      <c r="L8" s="361"/>
      <c r="M8" s="361"/>
      <c r="N8" s="361"/>
      <c r="O8" s="361"/>
      <c r="P8" s="8"/>
      <c r="Q8" s="8"/>
      <c r="R8" s="8"/>
      <c r="S8" s="8"/>
    </row>
    <row r="9" customFormat="false" ht="12.75" hidden="false" customHeight="false" outlineLevel="0" collapsed="false">
      <c r="A9" s="361"/>
      <c r="B9" s="365" t="s">
        <v>1310</v>
      </c>
      <c r="C9" s="366"/>
      <c r="D9" s="366"/>
      <c r="E9" s="366"/>
      <c r="F9" s="366"/>
      <c r="G9" s="366"/>
      <c r="H9" s="361"/>
      <c r="I9" s="365" t="s">
        <v>1311</v>
      </c>
      <c r="J9" s="366"/>
      <c r="K9" s="366"/>
      <c r="L9" s="366"/>
      <c r="M9" s="366"/>
      <c r="N9" s="366"/>
      <c r="O9" s="361"/>
      <c r="P9" s="8"/>
      <c r="Q9" s="8"/>
      <c r="R9" s="8"/>
      <c r="S9" s="8"/>
    </row>
    <row r="10" customFormat="false" ht="6.75" hidden="false" customHeight="true" outlineLevel="0" collapsed="false">
      <c r="A10" s="361"/>
      <c r="B10" s="367"/>
      <c r="C10" s="43"/>
      <c r="D10" s="43"/>
      <c r="E10" s="361"/>
      <c r="F10" s="361"/>
      <c r="G10" s="361"/>
      <c r="H10" s="361"/>
      <c r="I10" s="367"/>
      <c r="J10" s="43"/>
      <c r="K10" s="43"/>
      <c r="L10" s="361"/>
      <c r="M10" s="361"/>
      <c r="N10" s="361"/>
      <c r="O10" s="361"/>
      <c r="P10" s="8"/>
      <c r="Q10" s="8"/>
      <c r="R10" s="8"/>
      <c r="S10" s="8"/>
    </row>
    <row r="11" customFormat="false" ht="12.75" hidden="false" customHeight="false" outlineLevel="0" collapsed="false">
      <c r="A11" s="361"/>
      <c r="B11" s="361" t="s">
        <v>1312</v>
      </c>
      <c r="C11" s="361"/>
      <c r="D11" s="361"/>
      <c r="E11" s="361"/>
      <c r="F11" s="368" t="n">
        <v>21.97</v>
      </c>
      <c r="G11" s="361" t="s">
        <v>1313</v>
      </c>
      <c r="H11" s="361"/>
      <c r="I11" s="361" t="s">
        <v>1314</v>
      </c>
      <c r="J11" s="361"/>
      <c r="K11" s="361"/>
      <c r="L11" s="361"/>
      <c r="M11" s="368" t="n">
        <v>21.89</v>
      </c>
      <c r="N11" s="361" t="s">
        <v>1313</v>
      </c>
      <c r="O11" s="361"/>
      <c r="P11" s="8"/>
      <c r="Q11" s="8"/>
      <c r="R11" s="8"/>
      <c r="S11" s="8"/>
    </row>
    <row r="12" customFormat="false" ht="12.75" hidden="false" customHeight="false" outlineLevel="0" collapsed="false">
      <c r="A12" s="361"/>
      <c r="B12" s="361" t="s">
        <v>1315</v>
      </c>
      <c r="C12" s="361"/>
      <c r="D12" s="361"/>
      <c r="E12" s="361"/>
      <c r="F12" s="368" t="n">
        <v>1.0007</v>
      </c>
      <c r="G12" s="361"/>
      <c r="H12" s="361"/>
      <c r="I12" s="361" t="s">
        <v>1316</v>
      </c>
      <c r="J12" s="361"/>
      <c r="K12" s="361"/>
      <c r="L12" s="361"/>
      <c r="M12" s="368" t="n">
        <v>0.9812</v>
      </c>
      <c r="N12" s="361"/>
      <c r="O12" s="361"/>
      <c r="P12" s="8"/>
      <c r="Q12" s="8"/>
      <c r="R12" s="8"/>
      <c r="S12" s="8"/>
    </row>
    <row r="13" customFormat="false" ht="12.75" hidden="false" customHeight="false" outlineLevel="0" collapsed="false">
      <c r="A13" s="361"/>
      <c r="B13" s="361" t="s">
        <v>1317</v>
      </c>
      <c r="C13" s="361"/>
      <c r="D13" s="361"/>
      <c r="E13" s="361"/>
      <c r="F13" s="368" t="n">
        <v>214.607</v>
      </c>
      <c r="G13" s="361" t="s">
        <v>4</v>
      </c>
      <c r="H13" s="361"/>
      <c r="I13" s="361" t="s">
        <v>1318</v>
      </c>
      <c r="J13" s="361"/>
      <c r="K13" s="361"/>
      <c r="L13" s="361"/>
      <c r="M13" s="368" t="n">
        <v>214.793</v>
      </c>
      <c r="N13" s="361" t="s">
        <v>4</v>
      </c>
      <c r="O13" s="361"/>
      <c r="P13" s="8"/>
      <c r="Q13" s="8"/>
      <c r="R13" s="8"/>
      <c r="S13" s="8"/>
    </row>
    <row r="14" customFormat="false" ht="12.75" hidden="false" customHeight="false" outlineLevel="0" collapsed="false">
      <c r="A14" s="361"/>
      <c r="B14" s="361"/>
      <c r="C14" s="361"/>
      <c r="D14" s="361"/>
      <c r="E14" s="361"/>
      <c r="F14" s="361"/>
      <c r="G14" s="361"/>
      <c r="H14" s="361"/>
      <c r="I14" s="361"/>
      <c r="J14" s="361"/>
      <c r="K14" s="361"/>
      <c r="L14" s="361"/>
      <c r="M14" s="361"/>
      <c r="N14" s="361"/>
      <c r="O14" s="361"/>
      <c r="P14" s="8"/>
      <c r="Q14" s="8"/>
      <c r="R14" s="8"/>
      <c r="S14" s="8"/>
    </row>
    <row r="15" customFormat="false" ht="12.75" hidden="false" customHeight="false" outlineLevel="0" collapsed="false">
      <c r="A15" s="361"/>
      <c r="B15" s="365" t="s">
        <v>1319</v>
      </c>
      <c r="C15" s="366"/>
      <c r="D15" s="366"/>
      <c r="E15" s="366"/>
      <c r="F15" s="366"/>
      <c r="G15" s="366"/>
      <c r="H15" s="361"/>
      <c r="I15" s="361"/>
      <c r="J15" s="361"/>
      <c r="K15" s="361"/>
      <c r="L15" s="361"/>
      <c r="M15" s="361"/>
      <c r="N15" s="361"/>
      <c r="O15" s="361"/>
      <c r="P15" s="8"/>
      <c r="Q15" s="8"/>
      <c r="R15" s="8"/>
      <c r="S15" s="8"/>
    </row>
    <row r="16" customFormat="false" ht="6" hidden="false" customHeight="true" outlineLevel="0" collapsed="false">
      <c r="A16" s="361"/>
      <c r="B16" s="361"/>
      <c r="C16" s="361"/>
      <c r="D16" s="361"/>
      <c r="E16" s="361"/>
      <c r="F16" s="361"/>
      <c r="G16" s="361"/>
      <c r="H16" s="361"/>
      <c r="I16" s="361"/>
      <c r="J16" s="361"/>
      <c r="K16" s="361"/>
      <c r="L16" s="361"/>
      <c r="M16" s="361"/>
      <c r="N16" s="361"/>
      <c r="O16" s="361"/>
      <c r="P16" s="8"/>
      <c r="Q16" s="8"/>
      <c r="R16" s="8"/>
      <c r="S16" s="8"/>
    </row>
    <row r="17" customFormat="false" ht="12.75" hidden="true" customHeight="false" outlineLevel="0" collapsed="false">
      <c r="A17" s="361"/>
      <c r="B17" s="369" t="s">
        <v>1320</v>
      </c>
      <c r="C17" s="369"/>
      <c r="D17" s="369"/>
      <c r="E17" s="369"/>
      <c r="F17" s="369" t="n">
        <f aca="false">10^(F11/10)</f>
        <v>157.398286446622</v>
      </c>
      <c r="G17" s="361"/>
      <c r="H17" s="361"/>
      <c r="I17" s="361"/>
      <c r="J17" s="361"/>
      <c r="K17" s="361"/>
      <c r="L17" s="361"/>
      <c r="M17" s="361"/>
      <c r="N17" s="361"/>
      <c r="O17" s="361"/>
      <c r="P17" s="8"/>
      <c r="Q17" s="8"/>
      <c r="R17" s="8"/>
      <c r="S17" s="8"/>
    </row>
    <row r="18" customFormat="false" ht="12.75" hidden="false" customHeight="false" outlineLevel="0" collapsed="false">
      <c r="A18" s="361"/>
      <c r="B18" s="363" t="s">
        <v>1321</v>
      </c>
      <c r="C18" s="361"/>
      <c r="D18" s="361"/>
      <c r="E18" s="361"/>
      <c r="F18" s="370" t="n">
        <f aca="false">F13*(M12/F12)+(1-(M12/F12))*290</f>
        <v>216.076135105426</v>
      </c>
      <c r="G18" s="363" t="s">
        <v>4</v>
      </c>
      <c r="H18" s="363"/>
      <c r="I18" s="361"/>
      <c r="J18" s="361"/>
      <c r="K18" s="361"/>
      <c r="L18" s="361"/>
      <c r="M18" s="361"/>
      <c r="N18" s="361"/>
      <c r="O18" s="361"/>
      <c r="P18" s="8"/>
      <c r="Q18" s="8"/>
      <c r="R18" s="8"/>
      <c r="S18" s="8"/>
    </row>
    <row r="19" customFormat="false" ht="4.5" hidden="false" customHeight="true" outlineLevel="0" collapsed="false">
      <c r="A19" s="361"/>
      <c r="B19" s="361"/>
      <c r="C19" s="361"/>
      <c r="D19" s="361"/>
      <c r="E19" s="361"/>
      <c r="F19" s="371"/>
      <c r="G19" s="361"/>
      <c r="H19" s="361"/>
      <c r="I19" s="361"/>
      <c r="J19" s="361"/>
      <c r="K19" s="361"/>
      <c r="L19" s="361"/>
      <c r="M19" s="361"/>
      <c r="N19" s="361"/>
      <c r="O19" s="361"/>
      <c r="P19" s="8"/>
      <c r="Q19" s="8"/>
      <c r="R19" s="8"/>
      <c r="S19" s="8"/>
    </row>
    <row r="20" customFormat="false" ht="12.75" hidden="true" customHeight="false" outlineLevel="0" collapsed="false">
      <c r="A20" s="361"/>
      <c r="B20" s="369" t="s">
        <v>1322</v>
      </c>
      <c r="C20" s="369"/>
      <c r="D20" s="369"/>
      <c r="E20" s="369"/>
      <c r="F20" s="372" t="n">
        <f aca="false">((F17/F12^2)*M12)</f>
        <v>154.223210597216</v>
      </c>
      <c r="G20" s="361"/>
      <c r="H20" s="361"/>
      <c r="I20" s="361"/>
      <c r="J20" s="361"/>
      <c r="K20" s="361"/>
      <c r="L20" s="361"/>
      <c r="M20" s="361"/>
      <c r="N20" s="361"/>
      <c r="O20" s="361"/>
      <c r="P20" s="8"/>
      <c r="Q20" s="8"/>
      <c r="R20" s="8"/>
      <c r="S20" s="8"/>
    </row>
    <row r="21" customFormat="false" ht="7.5" hidden="false" customHeight="true" outlineLevel="0" collapsed="false">
      <c r="A21" s="361"/>
      <c r="B21" s="361"/>
      <c r="C21" s="361"/>
      <c r="D21" s="361"/>
      <c r="E21" s="361"/>
      <c r="F21" s="371"/>
      <c r="G21" s="361"/>
      <c r="H21" s="361"/>
      <c r="I21" s="361"/>
      <c r="J21" s="361"/>
      <c r="K21" s="361"/>
      <c r="L21" s="361"/>
      <c r="M21" s="361"/>
      <c r="N21" s="361"/>
      <c r="O21" s="361"/>
      <c r="P21" s="8"/>
      <c r="Q21" s="8"/>
      <c r="R21" s="8"/>
      <c r="S21" s="8"/>
    </row>
    <row r="22" customFormat="false" ht="12.75" hidden="false" customHeight="false" outlineLevel="0" collapsed="false">
      <c r="A22" s="361"/>
      <c r="B22" s="363"/>
      <c r="C22" s="361"/>
      <c r="D22" s="363" t="s">
        <v>1323</v>
      </c>
      <c r="E22" s="361"/>
      <c r="F22" s="370" t="n">
        <f aca="false">10*LOG10((F17/F12^2)*M12)</f>
        <v>21.8814973996472</v>
      </c>
      <c r="G22" s="363" t="s">
        <v>1313</v>
      </c>
      <c r="H22" s="373" t="s">
        <v>1324</v>
      </c>
      <c r="I22" s="374" t="n">
        <f aca="false">F22-2.15</f>
        <v>19.7314973996472</v>
      </c>
      <c r="J22" s="363" t="s">
        <v>1325</v>
      </c>
      <c r="K22" s="361"/>
      <c r="L22" s="361"/>
      <c r="M22" s="361"/>
      <c r="N22" s="361"/>
      <c r="O22" s="361"/>
      <c r="P22" s="8"/>
      <c r="Q22" s="8"/>
      <c r="R22" s="8"/>
      <c r="S22" s="8"/>
    </row>
    <row r="23" customFormat="false" ht="12.75" hidden="false" customHeight="false" outlineLevel="0" collapsed="false">
      <c r="A23" s="361"/>
      <c r="B23" s="363"/>
      <c r="C23" s="361"/>
      <c r="D23" s="363" t="s">
        <v>1003</v>
      </c>
      <c r="E23" s="361"/>
      <c r="F23" s="370" t="n">
        <f aca="false">10*LOG10(F20/F18)</f>
        <v>-1.46457063177843</v>
      </c>
      <c r="G23" s="363" t="s">
        <v>1326</v>
      </c>
      <c r="H23" s="363"/>
      <c r="I23" s="361"/>
      <c r="J23" s="361"/>
      <c r="K23" s="361"/>
      <c r="L23" s="361"/>
      <c r="M23" s="361"/>
      <c r="N23" s="361"/>
      <c r="O23" s="361"/>
      <c r="P23" s="8"/>
      <c r="Q23" s="8"/>
      <c r="R23" s="8"/>
      <c r="S23" s="8"/>
    </row>
    <row r="24" customFormat="false" ht="12.75" hidden="false" customHeight="false" outlineLevel="0" collapsed="false">
      <c r="A24" s="361"/>
      <c r="B24" s="363"/>
      <c r="C24" s="363"/>
      <c r="D24" s="363" t="s">
        <v>1327</v>
      </c>
      <c r="E24" s="361"/>
      <c r="F24" s="370" t="n">
        <f aca="false">(1-M12/F12)*290</f>
        <v>5.65104426901168</v>
      </c>
      <c r="G24" s="363" t="s">
        <v>4</v>
      </c>
      <c r="H24" s="363"/>
      <c r="I24" s="361"/>
      <c r="J24" s="361"/>
      <c r="K24" s="361"/>
      <c r="L24" s="361"/>
      <c r="M24" s="361"/>
      <c r="N24" s="361"/>
      <c r="O24" s="361"/>
      <c r="P24" s="8"/>
      <c r="Q24" s="8"/>
      <c r="R24" s="8"/>
      <c r="S24" s="8"/>
    </row>
    <row r="25" customFormat="false" ht="12.75" hidden="false" customHeight="false" outlineLevel="0" collapsed="false">
      <c r="A25" s="361"/>
      <c r="B25" s="361"/>
      <c r="C25" s="361"/>
      <c r="D25" s="361"/>
      <c r="E25" s="361"/>
      <c r="F25" s="361"/>
      <c r="G25" s="361"/>
      <c r="H25" s="361"/>
      <c r="I25" s="361"/>
      <c r="J25" s="361"/>
      <c r="K25" s="361"/>
      <c r="L25" s="361"/>
      <c r="M25" s="361"/>
      <c r="N25" s="361"/>
      <c r="O25" s="361"/>
      <c r="P25" s="8"/>
      <c r="Q25" s="8"/>
      <c r="R25" s="8"/>
      <c r="S25" s="8"/>
    </row>
    <row r="26" customFormat="false" ht="12.75" hidden="false" customHeight="false" outlineLevel="0" collapsed="false">
      <c r="G26" s="8"/>
      <c r="H26" s="8"/>
    </row>
    <row r="27" customFormat="false" ht="12.75" hidden="false" customHeight="false" outlineLevel="0" collapsed="false">
      <c r="B27" s="11"/>
      <c r="G27" s="8"/>
      <c r="H27" s="8"/>
    </row>
    <row r="28" customFormat="false" ht="12.75" hidden="false" customHeight="false" outlineLevel="0" collapsed="false">
      <c r="B28" s="375" t="s">
        <v>1328</v>
      </c>
      <c r="C28" s="375"/>
      <c r="D28" s="375"/>
      <c r="E28" s="375"/>
      <c r="F28" s="375"/>
      <c r="M28" s="376" t="n">
        <v>40979</v>
      </c>
      <c r="N28" s="376"/>
      <c r="O28" s="376"/>
    </row>
    <row r="29" customFormat="false" ht="12.75" hidden="false" customHeight="false" outlineLevel="0" collapsed="false">
      <c r="B29" s="377"/>
      <c r="M29" s="378"/>
      <c r="N29" s="378"/>
      <c r="O29" s="378"/>
    </row>
    <row r="30" customFormat="false" ht="12.75" hidden="false" customHeight="false" outlineLevel="0" collapsed="false">
      <c r="B30" s="379" t="s">
        <v>1329</v>
      </c>
      <c r="C30" s="379"/>
      <c r="D30" s="379"/>
      <c r="E30" s="379"/>
      <c r="F30" s="379"/>
    </row>
    <row r="32" customFormat="false" ht="44.25" hidden="false" customHeight="true" outlineLevel="0" collapsed="false">
      <c r="B32" s="380" t="s">
        <v>1330</v>
      </c>
      <c r="C32" s="380"/>
      <c r="D32" s="380"/>
      <c r="E32" s="380"/>
      <c r="F32" s="380"/>
      <c r="G32" s="380"/>
      <c r="H32" s="380"/>
      <c r="I32" s="380"/>
      <c r="J32" s="380"/>
      <c r="K32" s="380"/>
      <c r="L32" s="380"/>
      <c r="M32" s="380"/>
      <c r="N32" s="380"/>
      <c r="O32" s="380"/>
    </row>
    <row r="33" customFormat="false" ht="114" hidden="false" customHeight="true" outlineLevel="0" collapsed="false">
      <c r="B33" s="381" t="s">
        <v>1331</v>
      </c>
      <c r="C33" s="381"/>
      <c r="D33" s="381"/>
      <c r="E33" s="381"/>
      <c r="F33" s="381"/>
      <c r="G33" s="381"/>
      <c r="H33" s="381"/>
      <c r="I33" s="381"/>
      <c r="J33" s="381"/>
      <c r="K33" s="381"/>
      <c r="L33" s="381"/>
      <c r="M33" s="381"/>
      <c r="N33" s="381"/>
      <c r="O33" s="381"/>
    </row>
    <row r="34" s="382" customFormat="true" ht="89.25" hidden="false" customHeight="true" outlineLevel="0" collapsed="false">
      <c r="B34" s="381" t="s">
        <v>1332</v>
      </c>
      <c r="C34" s="381"/>
      <c r="D34" s="381"/>
      <c r="E34" s="381"/>
      <c r="F34" s="381"/>
      <c r="G34" s="381"/>
      <c r="H34" s="381"/>
      <c r="I34" s="381"/>
      <c r="J34" s="381"/>
      <c r="K34" s="381"/>
      <c r="L34" s="381"/>
      <c r="M34" s="381"/>
      <c r="N34" s="381"/>
      <c r="O34" s="381"/>
    </row>
    <row r="35" customFormat="false" ht="78.75" hidden="false" customHeight="true" outlineLevel="0" collapsed="false">
      <c r="B35" s="381" t="s">
        <v>1333</v>
      </c>
      <c r="C35" s="381"/>
      <c r="D35" s="381"/>
      <c r="E35" s="381"/>
      <c r="F35" s="381"/>
      <c r="G35" s="381"/>
      <c r="H35" s="381"/>
      <c r="I35" s="381"/>
      <c r="J35" s="381"/>
      <c r="K35" s="381"/>
      <c r="L35" s="381"/>
      <c r="M35" s="381"/>
      <c r="N35" s="381"/>
      <c r="O35" s="381"/>
    </row>
    <row r="36" customFormat="false" ht="33.75" hidden="false" customHeight="true" outlineLevel="0" collapsed="false">
      <c r="B36" s="381" t="s">
        <v>1334</v>
      </c>
      <c r="C36" s="381"/>
      <c r="D36" s="381"/>
      <c r="E36" s="381"/>
      <c r="F36" s="381"/>
      <c r="G36" s="381"/>
      <c r="H36" s="381"/>
      <c r="I36" s="381"/>
      <c r="J36" s="381"/>
      <c r="K36" s="381"/>
      <c r="L36" s="381"/>
      <c r="M36" s="381"/>
      <c r="N36" s="381"/>
      <c r="O36" s="381"/>
    </row>
  </sheetData>
  <mergeCells count="9">
    <mergeCell ref="B4:F4"/>
    <mergeCell ref="B28:F28"/>
    <mergeCell ref="M28:O28"/>
    <mergeCell ref="B30:F30"/>
    <mergeCell ref="B32:O32"/>
    <mergeCell ref="B33:O33"/>
    <mergeCell ref="B34:O34"/>
    <mergeCell ref="B35:O35"/>
    <mergeCell ref="B36:O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3" min="1" style="0" width="11.55"/>
    <col collapsed="false" customWidth="true" hidden="false" outlineLevel="0" max="24" min="24" style="0" width="11.32"/>
  </cols>
  <sheetData>
    <row r="1" customFormat="false" ht="12.75" hidden="false" customHeight="false" outlineLevel="0" collapsed="false">
      <c r="A1" s="361"/>
      <c r="B1" s="361"/>
      <c r="C1" s="361"/>
      <c r="D1" s="361"/>
      <c r="E1" s="361"/>
      <c r="F1" s="361"/>
      <c r="G1" s="361"/>
      <c r="H1" s="361"/>
      <c r="I1" s="361"/>
      <c r="J1" s="361"/>
      <c r="K1" s="361"/>
      <c r="L1" s="361"/>
      <c r="M1" s="361"/>
      <c r="N1" s="361"/>
      <c r="O1" s="361"/>
      <c r="P1" s="361"/>
      <c r="Q1" s="361"/>
      <c r="R1" s="361"/>
      <c r="S1" s="361"/>
      <c r="T1" s="361"/>
    </row>
    <row r="2" customFormat="false" ht="12.75" hidden="false" customHeight="false" outlineLevel="0" collapsed="false">
      <c r="A2" s="361"/>
      <c r="B2" s="361"/>
      <c r="C2" s="361"/>
      <c r="D2" s="361"/>
      <c r="E2" s="361"/>
      <c r="F2" s="361"/>
      <c r="G2" s="361"/>
      <c r="H2" s="361"/>
      <c r="I2" s="361"/>
      <c r="J2" s="361"/>
      <c r="K2" s="361"/>
      <c r="L2" s="361"/>
      <c r="M2" s="361"/>
      <c r="N2" s="361"/>
      <c r="O2" s="361"/>
      <c r="P2" s="361"/>
      <c r="Q2" s="361"/>
      <c r="R2" s="361"/>
      <c r="S2" s="361"/>
      <c r="T2" s="361"/>
    </row>
    <row r="3" customFormat="false" ht="12.75" hidden="false" customHeight="false" outlineLevel="0" collapsed="false">
      <c r="A3" s="361"/>
      <c r="B3" s="361"/>
      <c r="C3" s="361"/>
      <c r="D3" s="361"/>
      <c r="E3" s="361"/>
      <c r="F3" s="361"/>
      <c r="G3" s="361"/>
      <c r="H3" s="361"/>
      <c r="I3" s="361"/>
      <c r="J3" s="361"/>
      <c r="K3" s="361"/>
      <c r="L3" s="361"/>
      <c r="M3" s="361"/>
      <c r="N3" s="361"/>
      <c r="O3" s="361"/>
      <c r="P3" s="361"/>
      <c r="Q3" s="361"/>
      <c r="R3" s="361"/>
      <c r="S3" s="361"/>
      <c r="T3" s="361"/>
      <c r="AC3" s="383" t="s">
        <v>1003</v>
      </c>
      <c r="AD3" s="384"/>
      <c r="AE3" s="384"/>
      <c r="AF3" s="385"/>
    </row>
    <row r="4" customFormat="false" ht="12.75" hidden="false" customHeight="false" outlineLevel="0" collapsed="false">
      <c r="A4" s="361"/>
      <c r="B4" s="361"/>
      <c r="C4" s="361"/>
      <c r="D4" s="361"/>
      <c r="E4" s="361"/>
      <c r="F4" s="361"/>
      <c r="G4" s="361"/>
      <c r="H4" s="361"/>
      <c r="I4" s="361"/>
      <c r="J4" s="361"/>
      <c r="K4" s="361"/>
      <c r="L4" s="361"/>
      <c r="M4" s="361"/>
      <c r="N4" s="361"/>
      <c r="O4" s="361"/>
      <c r="P4" s="361"/>
      <c r="Q4" s="361"/>
      <c r="R4" s="361"/>
      <c r="S4" s="361"/>
      <c r="T4" s="361"/>
      <c r="Z4" s="0" t="n">
        <v>1</v>
      </c>
      <c r="AC4" s="386" t="s">
        <v>1335</v>
      </c>
      <c r="AD4" s="161"/>
      <c r="AE4" s="161"/>
      <c r="AF4" s="387"/>
    </row>
    <row r="5" customFormat="false" ht="12.75" hidden="false" customHeight="false" outlineLevel="0" collapsed="false">
      <c r="A5" s="361"/>
      <c r="B5" s="361"/>
      <c r="C5" s="361"/>
      <c r="D5" s="361"/>
      <c r="E5" s="361"/>
      <c r="F5" s="361"/>
      <c r="G5" s="361"/>
      <c r="H5" s="361"/>
      <c r="I5" s="361"/>
      <c r="J5" s="361"/>
      <c r="K5" s="361"/>
      <c r="L5" s="361"/>
      <c r="M5" s="361"/>
      <c r="N5" s="361"/>
      <c r="O5" s="361"/>
      <c r="P5" s="361"/>
      <c r="Q5" s="361"/>
      <c r="R5" s="361"/>
      <c r="S5" s="361"/>
      <c r="T5" s="361"/>
      <c r="Z5" s="0" t="n">
        <v>0</v>
      </c>
      <c r="AC5" s="386"/>
      <c r="AD5" s="161"/>
      <c r="AE5" s="161"/>
      <c r="AF5" s="387"/>
    </row>
    <row r="6" customFormat="false" ht="12.75" hidden="false" customHeight="false" outlineLevel="0" collapsed="false">
      <c r="A6" s="361"/>
      <c r="B6" s="361"/>
      <c r="C6" s="361"/>
      <c r="D6" s="361"/>
      <c r="E6" s="361"/>
      <c r="F6" s="361"/>
      <c r="G6" s="361"/>
      <c r="H6" s="361"/>
      <c r="I6" s="361"/>
      <c r="J6" s="361"/>
      <c r="K6" s="361"/>
      <c r="L6" s="361"/>
      <c r="M6" s="361"/>
      <c r="N6" s="361"/>
      <c r="O6" s="361"/>
      <c r="P6" s="361"/>
      <c r="Q6" s="361"/>
      <c r="R6" s="361"/>
      <c r="S6" s="361"/>
      <c r="T6" s="361"/>
      <c r="AC6" s="386"/>
      <c r="AD6" s="161" t="s">
        <v>1336</v>
      </c>
      <c r="AE6" s="388" t="n">
        <v>0.2</v>
      </c>
      <c r="AF6" s="387"/>
    </row>
    <row r="7" customFormat="false" ht="12.75" hidden="false" customHeight="false" outlineLevel="0" collapsed="false">
      <c r="A7" s="361"/>
      <c r="B7" s="361"/>
      <c r="C7" s="361"/>
      <c r="D7" s="361"/>
      <c r="E7" s="361"/>
      <c r="F7" s="361"/>
      <c r="G7" s="361"/>
      <c r="H7" s="361"/>
      <c r="I7" s="361"/>
      <c r="J7" s="361"/>
      <c r="K7" s="361"/>
      <c r="L7" s="361"/>
      <c r="M7" s="361"/>
      <c r="N7" s="361"/>
      <c r="O7" s="361"/>
      <c r="P7" s="361"/>
      <c r="Q7" s="361"/>
      <c r="R7" s="361"/>
      <c r="S7" s="361"/>
      <c r="T7" s="361"/>
      <c r="Z7" s="0" t="n">
        <v>1</v>
      </c>
      <c r="AC7" s="386" t="n">
        <v>0.2</v>
      </c>
      <c r="AD7" s="238" t="n">
        <f aca="false">3.9954*LN(AC7)+1.5601</f>
        <v>-4.8702482353392</v>
      </c>
      <c r="AE7" s="238" t="n">
        <f aca="false">AD7+AE$6</f>
        <v>-4.6702482353392</v>
      </c>
      <c r="AF7" s="389" t="n">
        <f aca="false">AD7-AE$6</f>
        <v>-5.0702482353392</v>
      </c>
    </row>
    <row r="8" customFormat="false" ht="12.75" hidden="false" customHeight="false" outlineLevel="0" collapsed="false">
      <c r="A8" s="361"/>
      <c r="B8" s="361"/>
      <c r="C8" s="361"/>
      <c r="D8" s="361"/>
      <c r="E8" s="361"/>
      <c r="F8" s="361"/>
      <c r="G8" s="361"/>
      <c r="H8" s="361"/>
      <c r="I8" s="361"/>
      <c r="J8" s="361"/>
      <c r="K8" s="361"/>
      <c r="L8" s="361"/>
      <c r="M8" s="361"/>
      <c r="N8" s="361"/>
      <c r="O8" s="361"/>
      <c r="P8" s="361"/>
      <c r="Q8" s="361"/>
      <c r="R8" s="361"/>
      <c r="S8" s="361"/>
      <c r="T8" s="361"/>
      <c r="Z8" s="0" t="n">
        <v>0</v>
      </c>
      <c r="AC8" s="386" t="n">
        <v>0.4</v>
      </c>
      <c r="AD8" s="238" t="n">
        <f aca="false">3.9954*LN(AC8)+1.5601</f>
        <v>-2.10084799013</v>
      </c>
      <c r="AE8" s="238" t="n">
        <f aca="false">AD8+AE$6</f>
        <v>-1.90084799013</v>
      </c>
      <c r="AF8" s="389" t="n">
        <f aca="false">AD8-AE$6</f>
        <v>-2.30084799013</v>
      </c>
    </row>
    <row r="9" customFormat="false" ht="12.75" hidden="false" customHeight="false" outlineLevel="0" collapsed="false">
      <c r="A9" s="361"/>
      <c r="B9" s="361"/>
      <c r="C9" s="361"/>
      <c r="D9" s="361"/>
      <c r="E9" s="361"/>
      <c r="F9" s="361"/>
      <c r="G9" s="361"/>
      <c r="H9" s="361"/>
      <c r="I9" s="361"/>
      <c r="J9" s="361"/>
      <c r="K9" s="361"/>
      <c r="L9" s="361"/>
      <c r="M9" s="361"/>
      <c r="N9" s="361"/>
      <c r="O9" s="361"/>
      <c r="P9" s="361"/>
      <c r="Q9" s="361"/>
      <c r="R9" s="361"/>
      <c r="S9" s="361"/>
      <c r="T9" s="361"/>
      <c r="Z9" s="0" t="n">
        <v>1</v>
      </c>
      <c r="AC9" s="386" t="n">
        <v>0.6</v>
      </c>
      <c r="AD9" s="238" t="n">
        <f aca="false">3.9954*LN(AC9)+1.5601</f>
        <v>-0.480852697194639</v>
      </c>
      <c r="AE9" s="238" t="n">
        <f aca="false">AD9+AE$6</f>
        <v>-0.280852697194639</v>
      </c>
      <c r="AF9" s="389" t="n">
        <f aca="false">AD9-AE$6</f>
        <v>-0.680852697194639</v>
      </c>
    </row>
    <row r="10" customFormat="false" ht="12.75" hidden="false" customHeight="false" outlineLevel="0" collapsed="false">
      <c r="A10" s="361"/>
      <c r="B10" s="361"/>
      <c r="C10" s="361"/>
      <c r="D10" s="361"/>
      <c r="E10" s="361"/>
      <c r="F10" s="361"/>
      <c r="G10" s="361"/>
      <c r="H10" s="361"/>
      <c r="I10" s="361"/>
      <c r="J10" s="361"/>
      <c r="K10" s="361"/>
      <c r="L10" s="361"/>
      <c r="M10" s="361"/>
      <c r="N10" s="361"/>
      <c r="O10" s="361"/>
      <c r="P10" s="361"/>
      <c r="Q10" s="361"/>
      <c r="R10" s="361"/>
      <c r="S10" s="361"/>
      <c r="T10" s="361"/>
      <c r="Z10" s="0" t="n">
        <v>0</v>
      </c>
      <c r="AC10" s="386" t="n">
        <v>0.8</v>
      </c>
      <c r="AD10" s="238" t="n">
        <f aca="false">3.9954*LN(AC10)+1.5601</f>
        <v>0.668552255079207</v>
      </c>
      <c r="AE10" s="238" t="n">
        <f aca="false">AD10+AE$6</f>
        <v>0.868552255079207</v>
      </c>
      <c r="AF10" s="389" t="n">
        <f aca="false">AD10-AE$6</f>
        <v>0.468552255079207</v>
      </c>
    </row>
    <row r="11" customFormat="false" ht="12.75" hidden="false" customHeight="false" outlineLevel="0" collapsed="false">
      <c r="A11" s="361"/>
      <c r="B11" s="361"/>
      <c r="C11" s="361"/>
      <c r="D11" s="361"/>
      <c r="E11" s="361"/>
      <c r="F11" s="361"/>
      <c r="G11" s="361"/>
      <c r="H11" s="361"/>
      <c r="I11" s="361"/>
      <c r="J11" s="361"/>
      <c r="K11" s="361"/>
      <c r="L11" s="361"/>
      <c r="M11" s="361"/>
      <c r="N11" s="361"/>
      <c r="O11" s="361"/>
      <c r="P11" s="361"/>
      <c r="Q11" s="361"/>
      <c r="R11" s="361"/>
      <c r="S11" s="361"/>
      <c r="T11" s="361"/>
      <c r="AC11" s="386" t="n">
        <v>1</v>
      </c>
      <c r="AD11" s="238" t="n">
        <f aca="false">3.9954*LN(AC11)+1.5601</f>
        <v>1.5601</v>
      </c>
      <c r="AE11" s="238" t="n">
        <f aca="false">AD11+AE$6</f>
        <v>1.7601</v>
      </c>
      <c r="AF11" s="389" t="n">
        <f aca="false">AD11-AE$6</f>
        <v>1.3601</v>
      </c>
    </row>
    <row r="12" customFormat="false" ht="12.75" hidden="false" customHeight="false" outlineLevel="0" collapsed="false">
      <c r="A12" s="361"/>
      <c r="B12" s="361"/>
      <c r="C12" s="361"/>
      <c r="D12" s="361"/>
      <c r="E12" s="361"/>
      <c r="F12" s="361"/>
      <c r="G12" s="361"/>
      <c r="H12" s="361"/>
      <c r="I12" s="361"/>
      <c r="J12" s="361"/>
      <c r="K12" s="361"/>
      <c r="L12" s="361"/>
      <c r="M12" s="361"/>
      <c r="N12" s="361"/>
      <c r="O12" s="361"/>
      <c r="P12" s="361"/>
      <c r="Q12" s="361"/>
      <c r="R12" s="361"/>
      <c r="S12" s="361"/>
      <c r="T12" s="361"/>
      <c r="Z12" s="0" t="n">
        <v>1</v>
      </c>
      <c r="AC12" s="386" t="n">
        <v>1.2</v>
      </c>
      <c r="AD12" s="238" t="n">
        <f aca="false">3.9954*LN(AC12)+1.5601</f>
        <v>2.28854754801457</v>
      </c>
      <c r="AE12" s="238" t="n">
        <f aca="false">AD12+AE$6</f>
        <v>2.48854754801457</v>
      </c>
      <c r="AF12" s="389" t="n">
        <f aca="false">AD12-AE$6</f>
        <v>2.08854754801457</v>
      </c>
    </row>
    <row r="13" customFormat="false" ht="12.75" hidden="false" customHeight="false" outlineLevel="0" collapsed="false">
      <c r="A13" s="361"/>
      <c r="B13" s="361"/>
      <c r="C13" s="361"/>
      <c r="D13" s="361"/>
      <c r="E13" s="361"/>
      <c r="F13" s="361"/>
      <c r="G13" s="361"/>
      <c r="H13" s="361"/>
      <c r="I13" s="361"/>
      <c r="J13" s="361"/>
      <c r="K13" s="361"/>
      <c r="L13" s="361"/>
      <c r="M13" s="361"/>
      <c r="N13" s="361"/>
      <c r="O13" s="361"/>
      <c r="P13" s="361"/>
      <c r="Q13" s="361"/>
      <c r="R13" s="361"/>
      <c r="S13" s="361"/>
      <c r="T13" s="361"/>
      <c r="Z13" s="0" t="n">
        <v>0</v>
      </c>
      <c r="AC13" s="386" t="n">
        <v>1.4</v>
      </c>
      <c r="AD13" s="238" t="n">
        <f aca="false">3.9954*LN(AC13)+1.5601</f>
        <v>2.90444117419639</v>
      </c>
      <c r="AE13" s="238" t="n">
        <f aca="false">AD13+AE$6</f>
        <v>3.10444117419639</v>
      </c>
      <c r="AF13" s="389" t="n">
        <f aca="false">AD13-AE$6</f>
        <v>2.70444117419639</v>
      </c>
    </row>
    <row r="14" customFormat="false" ht="12.75" hidden="false" customHeight="false" outlineLevel="0" collapsed="false">
      <c r="A14" s="361"/>
      <c r="B14" s="361"/>
      <c r="C14" s="361"/>
      <c r="D14" s="361"/>
      <c r="E14" s="361"/>
      <c r="F14" s="361"/>
      <c r="G14" s="361"/>
      <c r="H14" s="361"/>
      <c r="I14" s="361"/>
      <c r="J14" s="361"/>
      <c r="K14" s="361"/>
      <c r="L14" s="361"/>
      <c r="M14" s="361"/>
      <c r="N14" s="361"/>
      <c r="O14" s="361"/>
      <c r="P14" s="361"/>
      <c r="Q14" s="361"/>
      <c r="R14" s="361"/>
      <c r="S14" s="361"/>
      <c r="T14" s="361"/>
      <c r="Z14" s="0" t="n">
        <v>1</v>
      </c>
      <c r="AC14" s="386" t="n">
        <v>1.6</v>
      </c>
      <c r="AD14" s="238" t="n">
        <f aca="false">3.9954*LN(AC14)+1.5601</f>
        <v>3.43795250028841</v>
      </c>
      <c r="AE14" s="238" t="n">
        <f aca="false">AD14+AE$6</f>
        <v>3.63795250028841</v>
      </c>
      <c r="AF14" s="389" t="n">
        <f aca="false">AD14-AE$6</f>
        <v>3.23795250028841</v>
      </c>
    </row>
    <row r="15" customFormat="false" ht="12.75" hidden="false" customHeight="false" outlineLevel="0" collapsed="false">
      <c r="A15" s="361"/>
      <c r="B15" s="361"/>
      <c r="C15" s="361"/>
      <c r="D15" s="361"/>
      <c r="E15" s="361"/>
      <c r="F15" s="361"/>
      <c r="G15" s="361"/>
      <c r="H15" s="361"/>
      <c r="I15" s="361"/>
      <c r="J15" s="361"/>
      <c r="K15" s="361"/>
      <c r="L15" s="361"/>
      <c r="M15" s="361"/>
      <c r="N15" s="361"/>
      <c r="O15" s="361"/>
      <c r="P15" s="361"/>
      <c r="Q15" s="361"/>
      <c r="R15" s="361"/>
      <c r="S15" s="361"/>
      <c r="T15" s="361"/>
      <c r="Z15" s="0" t="n">
        <v>0</v>
      </c>
      <c r="AC15" s="386" t="n">
        <v>1.8</v>
      </c>
      <c r="AD15" s="238" t="n">
        <f aca="false">3.9954*LN(AC15)+1.5601</f>
        <v>3.90854284094993</v>
      </c>
      <c r="AE15" s="238" t="n">
        <f aca="false">AD15+AE$6</f>
        <v>4.10854284094993</v>
      </c>
      <c r="AF15" s="389" t="n">
        <f aca="false">AD15-AE$6</f>
        <v>3.70854284094993</v>
      </c>
    </row>
    <row r="16" customFormat="false" ht="12.75" hidden="false" customHeight="false" outlineLevel="0" collapsed="false">
      <c r="A16" s="361"/>
      <c r="B16" s="361"/>
      <c r="C16" s="361"/>
      <c r="D16" s="361"/>
      <c r="E16" s="361"/>
      <c r="F16" s="361"/>
      <c r="G16" s="361"/>
      <c r="H16" s="361"/>
      <c r="I16" s="361"/>
      <c r="J16" s="361"/>
      <c r="K16" s="361"/>
      <c r="L16" s="361"/>
      <c r="M16" s="361"/>
      <c r="N16" s="361"/>
      <c r="O16" s="361"/>
      <c r="P16" s="361"/>
      <c r="Q16" s="361"/>
      <c r="R16" s="361"/>
      <c r="S16" s="361"/>
      <c r="T16" s="361"/>
      <c r="Z16" s="0" t="n">
        <v>1</v>
      </c>
      <c r="AC16" s="386" t="n">
        <v>2</v>
      </c>
      <c r="AD16" s="238" t="n">
        <f aca="false">3.9954*LN(AC16)+1.5601</f>
        <v>4.32950024520921</v>
      </c>
      <c r="AE16" s="238" t="n">
        <f aca="false">AD16+AE$6</f>
        <v>4.52950024520921</v>
      </c>
      <c r="AF16" s="389" t="n">
        <f aca="false">AD16-AE$6</f>
        <v>4.12950024520921</v>
      </c>
    </row>
    <row r="17" customFormat="false" ht="12.75" hidden="false" customHeight="false" outlineLevel="0" collapsed="false">
      <c r="A17" s="361"/>
      <c r="B17" s="361"/>
      <c r="C17" s="361"/>
      <c r="D17" s="361"/>
      <c r="E17" s="361"/>
      <c r="F17" s="361"/>
      <c r="G17" s="361"/>
      <c r="H17" s="361"/>
      <c r="I17" s="361"/>
      <c r="J17" s="361"/>
      <c r="K17" s="361"/>
      <c r="L17" s="361"/>
      <c r="M17" s="361"/>
      <c r="N17" s="361"/>
      <c r="O17" s="361"/>
      <c r="P17" s="361"/>
      <c r="Q17" s="361"/>
      <c r="R17" s="361"/>
      <c r="S17" s="361"/>
      <c r="T17" s="361"/>
      <c r="Z17" s="0" t="n">
        <v>0</v>
      </c>
      <c r="AC17" s="386" t="n">
        <v>2.2</v>
      </c>
      <c r="AD17" s="238" t="n">
        <f aca="false">3.9954*LN(AC17)+1.5601</f>
        <v>4.71030253759941</v>
      </c>
      <c r="AE17" s="238" t="n">
        <f aca="false">AD17+AE$6</f>
        <v>4.91030253759941</v>
      </c>
      <c r="AF17" s="389" t="n">
        <f aca="false">AD17-AE$6</f>
        <v>4.51030253759941</v>
      </c>
    </row>
    <row r="18" customFormat="false" ht="12.75" hidden="false" customHeight="false" outlineLevel="0" collapsed="false">
      <c r="A18" s="361"/>
      <c r="B18" s="361"/>
      <c r="C18" s="361"/>
      <c r="D18" s="361"/>
      <c r="E18" s="361"/>
      <c r="F18" s="361"/>
      <c r="G18" s="361"/>
      <c r="H18" s="361"/>
      <c r="I18" s="361"/>
      <c r="J18" s="361"/>
      <c r="K18" s="361"/>
      <c r="L18" s="361"/>
      <c r="M18" s="361"/>
      <c r="N18" s="361"/>
      <c r="O18" s="361"/>
      <c r="P18" s="361"/>
      <c r="Q18" s="361"/>
      <c r="R18" s="361"/>
      <c r="S18" s="361"/>
      <c r="T18" s="361"/>
      <c r="Z18" s="0" t="n">
        <v>1</v>
      </c>
      <c r="AC18" s="386" t="n">
        <v>2.4</v>
      </c>
      <c r="AD18" s="238" t="n">
        <f aca="false">3.9954*LN(AC18)+1.5601</f>
        <v>5.05794779322377</v>
      </c>
      <c r="AE18" s="238" t="n">
        <f aca="false">AD18+AE$6</f>
        <v>5.25794779322377</v>
      </c>
      <c r="AF18" s="389" t="n">
        <f aca="false">AD18-AE$6</f>
        <v>4.85794779322377</v>
      </c>
    </row>
    <row r="19" customFormat="false" ht="12.75" hidden="false" customHeight="false" outlineLevel="0" collapsed="false">
      <c r="A19" s="361"/>
      <c r="B19" s="361"/>
      <c r="C19" s="361"/>
      <c r="D19" s="361"/>
      <c r="E19" s="361"/>
      <c r="F19" s="361"/>
      <c r="G19" s="361"/>
      <c r="H19" s="361"/>
      <c r="I19" s="361"/>
      <c r="J19" s="361"/>
      <c r="K19" s="361"/>
      <c r="L19" s="361"/>
      <c r="M19" s="361"/>
      <c r="N19" s="361"/>
      <c r="O19" s="361"/>
      <c r="P19" s="361"/>
      <c r="Q19" s="361"/>
      <c r="R19" s="361"/>
      <c r="S19" s="361"/>
      <c r="T19" s="361"/>
      <c r="Z19" s="0" t="n">
        <v>0</v>
      </c>
      <c r="AC19" s="386" t="n">
        <v>2.6</v>
      </c>
      <c r="AD19" s="238" t="n">
        <f aca="false">3.9954*LN(AC19)+1.5601</f>
        <v>5.37775042746262</v>
      </c>
      <c r="AE19" s="238" t="n">
        <f aca="false">AD19+AE$6</f>
        <v>5.57775042746262</v>
      </c>
      <c r="AF19" s="389" t="n">
        <f aca="false">AD19-AE$6</f>
        <v>5.17775042746262</v>
      </c>
    </row>
    <row r="20" customFormat="false" ht="12.75" hidden="false" customHeight="false" outlineLevel="0" collapsed="false">
      <c r="A20" s="361"/>
      <c r="B20" s="361"/>
      <c r="C20" s="361"/>
      <c r="D20" s="361"/>
      <c r="E20" s="361"/>
      <c r="F20" s="361"/>
      <c r="G20" s="361"/>
      <c r="H20" s="361"/>
      <c r="I20" s="361"/>
      <c r="J20" s="361"/>
      <c r="K20" s="361"/>
      <c r="L20" s="361"/>
      <c r="M20" s="361"/>
      <c r="N20" s="361"/>
      <c r="O20" s="361"/>
      <c r="P20" s="361"/>
      <c r="Q20" s="361"/>
      <c r="R20" s="361"/>
      <c r="S20" s="361"/>
      <c r="T20" s="361"/>
      <c r="AC20" s="386" t="n">
        <v>2.8</v>
      </c>
      <c r="AD20" s="238" t="n">
        <f aca="false">3.9954*LN(AC20)+1.5601</f>
        <v>5.6738414194056</v>
      </c>
      <c r="AE20" s="238" t="n">
        <f aca="false">AD20+AE$6</f>
        <v>5.8738414194056</v>
      </c>
      <c r="AF20" s="389" t="n">
        <f aca="false">AD20-AE$6</f>
        <v>5.4738414194056</v>
      </c>
    </row>
    <row r="21" customFormat="false" ht="12.75" hidden="false" customHeight="false" outlineLevel="0" collapsed="false">
      <c r="A21" s="361"/>
      <c r="B21" s="361"/>
      <c r="C21" s="361"/>
      <c r="D21" s="361"/>
      <c r="E21" s="361"/>
      <c r="F21" s="361"/>
      <c r="G21" s="361"/>
      <c r="H21" s="361"/>
      <c r="I21" s="361"/>
      <c r="J21" s="361"/>
      <c r="K21" s="361"/>
      <c r="L21" s="361"/>
      <c r="M21" s="361"/>
      <c r="N21" s="361"/>
      <c r="O21" s="361"/>
      <c r="P21" s="361"/>
      <c r="Q21" s="361"/>
      <c r="R21" s="361"/>
      <c r="S21" s="361"/>
      <c r="T21" s="361"/>
      <c r="Z21" s="0" t="n">
        <v>1</v>
      </c>
      <c r="AC21" s="386" t="n">
        <v>3</v>
      </c>
      <c r="AD21" s="238" t="n">
        <f aca="false">3.9954*LN(AC21)+1.5601</f>
        <v>5.94949553814457</v>
      </c>
      <c r="AE21" s="238" t="n">
        <f aca="false">AD21+AE$6</f>
        <v>6.14949553814457</v>
      </c>
      <c r="AF21" s="389" t="n">
        <f aca="false">AD21-AE$6</f>
        <v>5.74949553814457</v>
      </c>
    </row>
    <row r="22" customFormat="false" ht="12.75" hidden="false" customHeight="false" outlineLevel="0" collapsed="false">
      <c r="A22" s="361"/>
      <c r="B22" s="361"/>
      <c r="C22" s="361"/>
      <c r="D22" s="361"/>
      <c r="E22" s="361"/>
      <c r="F22" s="361"/>
      <c r="G22" s="361"/>
      <c r="H22" s="361"/>
      <c r="I22" s="361"/>
      <c r="J22" s="361"/>
      <c r="K22" s="361"/>
      <c r="L22" s="361"/>
      <c r="M22" s="361"/>
      <c r="N22" s="361"/>
      <c r="O22" s="361"/>
      <c r="P22" s="361"/>
      <c r="Q22" s="361"/>
      <c r="R22" s="361"/>
      <c r="S22" s="361"/>
      <c r="T22" s="361"/>
      <c r="Z22" s="0" t="n">
        <v>0</v>
      </c>
      <c r="AC22" s="386" t="n">
        <v>3.2</v>
      </c>
      <c r="AD22" s="238" t="n">
        <f aca="false">3.9954*LN(AC22)+1.5601</f>
        <v>6.20735274549762</v>
      </c>
      <c r="AE22" s="238" t="n">
        <f aca="false">AD22+AE$6</f>
        <v>6.40735274549762</v>
      </c>
      <c r="AF22" s="389" t="n">
        <f aca="false">AD22-AE$6</f>
        <v>6.00735274549762</v>
      </c>
    </row>
    <row r="23" customFormat="false" ht="12.75" hidden="false" customHeight="false" outlineLevel="0" collapsed="false">
      <c r="A23" s="361"/>
      <c r="B23" s="361"/>
      <c r="C23" s="361"/>
      <c r="D23" s="361"/>
      <c r="E23" s="361"/>
      <c r="F23" s="361"/>
      <c r="G23" s="361"/>
      <c r="H23" s="361"/>
      <c r="I23" s="361"/>
      <c r="J23" s="361"/>
      <c r="K23" s="361"/>
      <c r="L23" s="361"/>
      <c r="M23" s="361"/>
      <c r="N23" s="361"/>
      <c r="O23" s="361"/>
      <c r="P23" s="361"/>
      <c r="Q23" s="361"/>
      <c r="R23" s="361"/>
      <c r="S23" s="361"/>
      <c r="T23" s="361"/>
      <c r="Z23" s="0" t="n">
        <v>1</v>
      </c>
      <c r="AC23" s="386" t="n">
        <v>3.4</v>
      </c>
      <c r="AD23" s="238" t="n">
        <f aca="false">3.9954*LN(AC23)+1.5601</f>
        <v>6.449572359503</v>
      </c>
      <c r="AE23" s="238" t="n">
        <f aca="false">AD23+AE$6</f>
        <v>6.649572359503</v>
      </c>
      <c r="AF23" s="389" t="n">
        <f aca="false">AD23-AE$6</f>
        <v>6.249572359503</v>
      </c>
    </row>
    <row r="24" customFormat="false" ht="12.75" hidden="false" customHeight="false" outlineLevel="0" collapsed="false">
      <c r="A24" s="361"/>
      <c r="B24" s="361"/>
      <c r="C24" s="361"/>
      <c r="D24" s="361"/>
      <c r="E24" s="361"/>
      <c r="F24" s="361"/>
      <c r="G24" s="361"/>
      <c r="H24" s="361"/>
      <c r="I24" s="361"/>
      <c r="J24" s="361"/>
      <c r="K24" s="361"/>
      <c r="L24" s="361"/>
      <c r="M24" s="361"/>
      <c r="N24" s="361"/>
      <c r="O24" s="361"/>
      <c r="P24" s="361"/>
      <c r="Q24" s="361"/>
      <c r="R24" s="361"/>
      <c r="S24" s="361"/>
      <c r="T24" s="361"/>
      <c r="Z24" s="0" t="n">
        <v>0</v>
      </c>
      <c r="AC24" s="386" t="n">
        <v>3.6</v>
      </c>
      <c r="AD24" s="238" t="n">
        <f aca="false">3.9954*LN(AC24)+1.5601</f>
        <v>6.67794308615913</v>
      </c>
      <c r="AE24" s="238" t="n">
        <f aca="false">AD24+AE$6</f>
        <v>6.87794308615913</v>
      </c>
      <c r="AF24" s="389" t="n">
        <f aca="false">AD24-AE$6</f>
        <v>6.47794308615913</v>
      </c>
    </row>
    <row r="25" customFormat="false" ht="12.75" hidden="false" customHeight="false" outlineLevel="0" collapsed="false">
      <c r="A25" s="361"/>
      <c r="B25" s="361"/>
      <c r="C25" s="361"/>
      <c r="D25" s="361"/>
      <c r="E25" s="361"/>
      <c r="F25" s="361"/>
      <c r="G25" s="361"/>
      <c r="H25" s="361"/>
      <c r="I25" s="361"/>
      <c r="J25" s="361"/>
      <c r="K25" s="361"/>
      <c r="L25" s="361"/>
      <c r="M25" s="361"/>
      <c r="N25" s="361"/>
      <c r="O25" s="361"/>
      <c r="P25" s="361"/>
      <c r="Q25" s="361"/>
      <c r="R25" s="361"/>
      <c r="S25" s="361"/>
      <c r="T25" s="361"/>
      <c r="Z25" s="0" t="n">
        <v>1</v>
      </c>
      <c r="AC25" s="386" t="n">
        <v>3.8</v>
      </c>
      <c r="AD25" s="238" t="n">
        <f aca="false">3.9954*LN(AC25)+1.5601</f>
        <v>6.89396326202239</v>
      </c>
      <c r="AE25" s="238" t="n">
        <f aca="false">AD25+AE$6</f>
        <v>7.09396326202239</v>
      </c>
      <c r="AF25" s="389" t="n">
        <f aca="false">AD25-AE$6</f>
        <v>6.69396326202239</v>
      </c>
    </row>
    <row r="26" customFormat="false" ht="12.75" hidden="false" customHeight="false" outlineLevel="0" collapsed="false">
      <c r="A26" s="361"/>
      <c r="B26" s="361"/>
      <c r="C26" s="361"/>
      <c r="D26" s="361"/>
      <c r="E26" s="361"/>
      <c r="F26" s="361"/>
      <c r="G26" s="361"/>
      <c r="H26" s="361"/>
      <c r="I26" s="361"/>
      <c r="J26" s="361"/>
      <c r="K26" s="361"/>
      <c r="L26" s="361"/>
      <c r="M26" s="361"/>
      <c r="N26" s="361"/>
      <c r="O26" s="361"/>
      <c r="P26" s="361"/>
      <c r="Q26" s="361"/>
      <c r="R26" s="361"/>
      <c r="S26" s="361"/>
      <c r="T26" s="361"/>
      <c r="Z26" s="0" t="n">
        <v>0</v>
      </c>
      <c r="AC26" s="386" t="n">
        <v>4</v>
      </c>
      <c r="AD26" s="238" t="n">
        <f aca="false">3.9954*LN(AC26)+1.5601</f>
        <v>7.09890049041841</v>
      </c>
      <c r="AE26" s="238" t="n">
        <f aca="false">AD26+AE$6</f>
        <v>7.29890049041841</v>
      </c>
      <c r="AF26" s="389" t="n">
        <f aca="false">AD26-AE$6</f>
        <v>6.89890049041841</v>
      </c>
    </row>
    <row r="27" customFormat="false" ht="12.75" hidden="false" customHeight="false" outlineLevel="0" collapsed="false">
      <c r="A27" s="361"/>
      <c r="B27" s="361"/>
      <c r="C27" s="361"/>
      <c r="D27" s="361"/>
      <c r="E27" s="361"/>
      <c r="F27" s="361"/>
      <c r="G27" s="361"/>
      <c r="H27" s="361"/>
      <c r="I27" s="361"/>
      <c r="J27" s="361"/>
      <c r="K27" s="361"/>
      <c r="L27" s="361"/>
      <c r="M27" s="361"/>
      <c r="N27" s="361"/>
      <c r="O27" s="361"/>
      <c r="P27" s="361"/>
      <c r="Q27" s="361"/>
      <c r="R27" s="361"/>
      <c r="S27" s="361"/>
      <c r="T27" s="361"/>
      <c r="Z27" s="0" t="n">
        <v>1</v>
      </c>
      <c r="AC27" s="386" t="n">
        <v>4.2</v>
      </c>
      <c r="AD27" s="238" t="n">
        <f aca="false">3.9954*LN(AC27)+1.5601</f>
        <v>7.29383671234096</v>
      </c>
      <c r="AE27" s="238" t="n">
        <f aca="false">AD27+AE$6</f>
        <v>7.49383671234096</v>
      </c>
      <c r="AF27" s="389" t="n">
        <f aca="false">AD27-AE$6</f>
        <v>7.09383671234096</v>
      </c>
    </row>
    <row r="28" customFormat="false" ht="12.75" hidden="false" customHeight="false" outlineLevel="0" collapsed="false">
      <c r="A28" s="361"/>
      <c r="B28" s="361"/>
      <c r="C28" s="361"/>
      <c r="D28" s="361"/>
      <c r="E28" s="361"/>
      <c r="F28" s="361"/>
      <c r="G28" s="361"/>
      <c r="H28" s="361"/>
      <c r="I28" s="361"/>
      <c r="J28" s="361"/>
      <c r="K28" s="361"/>
      <c r="L28" s="361"/>
      <c r="M28" s="361"/>
      <c r="N28" s="361"/>
      <c r="O28" s="361"/>
      <c r="P28" s="361"/>
      <c r="Q28" s="361"/>
      <c r="R28" s="361"/>
      <c r="S28" s="361"/>
      <c r="T28" s="361"/>
      <c r="Z28" s="0" t="n">
        <v>0</v>
      </c>
      <c r="AC28" s="386" t="n">
        <v>4.4</v>
      </c>
      <c r="AD28" s="238" t="n">
        <f aca="false">3.9954*LN(AC28)+1.5601</f>
        <v>7.47970278280861</v>
      </c>
      <c r="AE28" s="238" t="n">
        <f aca="false">AD28+AE$6</f>
        <v>7.67970278280861</v>
      </c>
      <c r="AF28" s="389" t="n">
        <f aca="false">AD28-AE$6</f>
        <v>7.27970278280861</v>
      </c>
    </row>
    <row r="29" customFormat="false" ht="12.75" hidden="false" customHeight="false" outlineLevel="0" collapsed="false">
      <c r="A29" s="361"/>
      <c r="B29" s="361"/>
      <c r="C29" s="361"/>
      <c r="D29" s="361"/>
      <c r="E29" s="361"/>
      <c r="F29" s="361"/>
      <c r="G29" s="361"/>
      <c r="H29" s="361"/>
      <c r="I29" s="361"/>
      <c r="J29" s="361"/>
      <c r="K29" s="361"/>
      <c r="L29" s="361"/>
      <c r="M29" s="361"/>
      <c r="N29" s="361"/>
      <c r="O29" s="361"/>
      <c r="P29" s="361"/>
      <c r="Q29" s="361"/>
      <c r="R29" s="361"/>
      <c r="S29" s="361"/>
      <c r="T29" s="361"/>
      <c r="Z29" s="0" t="n">
        <v>1</v>
      </c>
      <c r="AC29" s="386" t="n">
        <v>4.6</v>
      </c>
      <c r="AD29" s="238" t="n">
        <f aca="false">3.9954*LN(AC29)+1.5601</f>
        <v>7.65730535498412</v>
      </c>
      <c r="AE29" s="238" t="n">
        <f aca="false">AD29+AE$6</f>
        <v>7.85730535498412</v>
      </c>
      <c r="AF29" s="389" t="n">
        <f aca="false">AD29-AE$6</f>
        <v>7.45730535498412</v>
      </c>
    </row>
    <row r="30" customFormat="false" ht="12.75" hidden="false" customHeight="false" outlineLevel="0" collapsed="false">
      <c r="A30" s="361"/>
      <c r="B30" s="361"/>
      <c r="C30" s="361"/>
      <c r="D30" s="361"/>
      <c r="E30" s="361"/>
      <c r="F30" s="361"/>
      <c r="G30" s="361"/>
      <c r="H30" s="361"/>
      <c r="I30" s="361"/>
      <c r="J30" s="361"/>
      <c r="K30" s="361"/>
      <c r="L30" s="361"/>
      <c r="M30" s="361"/>
      <c r="N30" s="361"/>
      <c r="O30" s="361"/>
      <c r="P30" s="361"/>
      <c r="Q30" s="361"/>
      <c r="R30" s="361"/>
      <c r="S30" s="361"/>
      <c r="T30" s="361"/>
      <c r="Z30" s="0" t="n">
        <v>0</v>
      </c>
      <c r="AC30" s="386" t="n">
        <v>4.8</v>
      </c>
      <c r="AD30" s="238" t="n">
        <f aca="false">3.9954*LN(AC30)+1.5601</f>
        <v>7.82734803843298</v>
      </c>
      <c r="AE30" s="238" t="n">
        <f aca="false">AD30+AE$6</f>
        <v>8.02734803843298</v>
      </c>
      <c r="AF30" s="389" t="n">
        <f aca="false">AD30-AE$6</f>
        <v>7.62734803843298</v>
      </c>
    </row>
    <row r="31" customFormat="false" ht="12.75" hidden="false" customHeight="false" outlineLevel="0" collapsed="false">
      <c r="A31" s="361"/>
      <c r="B31" s="361"/>
      <c r="C31" s="361"/>
      <c r="D31" s="361"/>
      <c r="E31" s="361"/>
      <c r="F31" s="361"/>
      <c r="G31" s="361"/>
      <c r="H31" s="361"/>
      <c r="I31" s="361"/>
      <c r="J31" s="361"/>
      <c r="K31" s="361"/>
      <c r="L31" s="361"/>
      <c r="M31" s="361"/>
      <c r="N31" s="361"/>
      <c r="O31" s="361"/>
      <c r="P31" s="361"/>
      <c r="Q31" s="361"/>
      <c r="R31" s="361"/>
      <c r="S31" s="361"/>
      <c r="T31" s="361"/>
      <c r="Z31" s="0" t="n">
        <v>1</v>
      </c>
      <c r="AC31" s="386" t="n">
        <v>5</v>
      </c>
      <c r="AD31" s="238" t="n">
        <f aca="false">3.9954*LN(AC31)+1.5601</f>
        <v>7.99044823533921</v>
      </c>
      <c r="AE31" s="238" t="n">
        <f aca="false">AD31+AE$6</f>
        <v>8.1904482353392</v>
      </c>
      <c r="AF31" s="389" t="n">
        <f aca="false">AD31-AE$6</f>
        <v>7.79044823533921</v>
      </c>
    </row>
    <row r="32" customFormat="false" ht="12.75" hidden="false" customHeight="false" outlineLevel="0" collapsed="false">
      <c r="A32" s="361"/>
      <c r="B32" s="361"/>
      <c r="C32" s="361"/>
      <c r="D32" s="361"/>
      <c r="E32" s="361"/>
      <c r="F32" s="361"/>
      <c r="G32" s="361"/>
      <c r="H32" s="361"/>
      <c r="I32" s="361"/>
      <c r="J32" s="361"/>
      <c r="K32" s="361"/>
      <c r="L32" s="361"/>
      <c r="M32" s="361"/>
      <c r="N32" s="361"/>
      <c r="O32" s="361"/>
      <c r="P32" s="361"/>
      <c r="Q32" s="361"/>
      <c r="R32" s="361"/>
      <c r="S32" s="361"/>
      <c r="T32" s="361"/>
      <c r="Z32" s="0" t="n">
        <v>0</v>
      </c>
      <c r="AC32" s="386" t="n">
        <v>5.2</v>
      </c>
      <c r="AD32" s="238" t="n">
        <f aca="false">3.9954*LN(AC32)+1.5601</f>
        <v>8.14715067267182</v>
      </c>
      <c r="AE32" s="238" t="n">
        <f aca="false">AD32+AE$6</f>
        <v>8.34715067267182</v>
      </c>
      <c r="AF32" s="389" t="n">
        <f aca="false">AD32-AE$6</f>
        <v>7.94715067267182</v>
      </c>
    </row>
    <row r="33" customFormat="false" ht="12.75" hidden="false" customHeight="false" outlineLevel="0" collapsed="false">
      <c r="A33" s="361"/>
      <c r="B33" s="361"/>
      <c r="C33" s="361"/>
      <c r="D33" s="361"/>
      <c r="E33" s="361"/>
      <c r="F33" s="361"/>
      <c r="G33" s="361"/>
      <c r="H33" s="361"/>
      <c r="I33" s="361"/>
      <c r="J33" s="361"/>
      <c r="K33" s="361"/>
      <c r="L33" s="361"/>
      <c r="M33" s="361"/>
      <c r="N33" s="361"/>
      <c r="O33" s="361"/>
      <c r="P33" s="361"/>
      <c r="Q33" s="361"/>
      <c r="R33" s="361"/>
      <c r="S33" s="361"/>
      <c r="T33" s="361"/>
      <c r="Z33" s="0" t="n">
        <v>1</v>
      </c>
      <c r="AC33" s="386" t="n">
        <v>5.4</v>
      </c>
      <c r="AD33" s="238" t="n">
        <f aca="false">3.9954*LN(AC33)+1.5601</f>
        <v>8.29793837909449</v>
      </c>
      <c r="AE33" s="238" t="n">
        <f aca="false">AD33+AE$6</f>
        <v>8.49793837909449</v>
      </c>
      <c r="AF33" s="389" t="n">
        <f aca="false">AD33-AE$6</f>
        <v>8.09793837909449</v>
      </c>
    </row>
    <row r="34" customFormat="false" ht="12.75" hidden="false" customHeight="false" outlineLevel="0" collapsed="false">
      <c r="A34" s="361"/>
      <c r="B34" s="361"/>
      <c r="C34" s="361"/>
      <c r="D34" s="361"/>
      <c r="E34" s="361"/>
      <c r="F34" s="361"/>
      <c r="G34" s="361"/>
      <c r="H34" s="361"/>
      <c r="I34" s="361"/>
      <c r="J34" s="361"/>
      <c r="K34" s="361"/>
      <c r="L34" s="361"/>
      <c r="M34" s="361"/>
      <c r="N34" s="361"/>
      <c r="O34" s="361"/>
      <c r="P34" s="361"/>
      <c r="Q34" s="361"/>
      <c r="R34" s="361"/>
      <c r="S34" s="361"/>
      <c r="T34" s="361"/>
      <c r="Z34" s="0" t="n">
        <v>0</v>
      </c>
      <c r="AC34" s="386" t="n">
        <v>5.6</v>
      </c>
      <c r="AD34" s="238" t="n">
        <f aca="false">3.9954*LN(AC34)+1.5601</f>
        <v>8.44324166461481</v>
      </c>
      <c r="AE34" s="238" t="n">
        <f aca="false">AD34+AE$6</f>
        <v>8.6432416646148</v>
      </c>
      <c r="AF34" s="389" t="n">
        <f aca="false">AD34-AE$6</f>
        <v>8.24324166461481</v>
      </c>
    </row>
    <row r="35" customFormat="false" ht="12.75" hidden="false" customHeight="false" outlineLevel="0" collapsed="false">
      <c r="A35" s="361"/>
      <c r="B35" s="361"/>
      <c r="C35" s="361"/>
      <c r="D35" s="361"/>
      <c r="E35" s="361"/>
      <c r="F35" s="361"/>
      <c r="G35" s="361"/>
      <c r="H35" s="361"/>
      <c r="I35" s="361"/>
      <c r="J35" s="361"/>
      <c r="K35" s="361"/>
      <c r="L35" s="361"/>
      <c r="M35" s="361"/>
      <c r="N35" s="361"/>
      <c r="O35" s="361"/>
      <c r="P35" s="361"/>
      <c r="Q35" s="361"/>
      <c r="R35" s="361"/>
      <c r="S35" s="361"/>
      <c r="T35" s="361"/>
      <c r="Z35" s="0" t="n">
        <v>1</v>
      </c>
      <c r="AC35" s="386" t="n">
        <v>5.8</v>
      </c>
      <c r="AD35" s="238" t="n">
        <f aca="false">3.9954*LN(AC35)+1.5601</f>
        <v>8.58344552378875</v>
      </c>
      <c r="AE35" s="238" t="n">
        <f aca="false">AD35+AE$6</f>
        <v>8.78344552378875</v>
      </c>
      <c r="AF35" s="389" t="n">
        <f aca="false">AD35-AE$6</f>
        <v>8.38344552378876</v>
      </c>
    </row>
    <row r="36" customFormat="false" ht="12.75" hidden="false" customHeight="false" outlineLevel="0" collapsed="false">
      <c r="A36" s="361"/>
      <c r="B36" s="361"/>
      <c r="C36" s="361"/>
      <c r="D36" s="361"/>
      <c r="E36" s="361"/>
      <c r="F36" s="361"/>
      <c r="G36" s="361"/>
      <c r="H36" s="361"/>
      <c r="I36" s="361"/>
      <c r="J36" s="361"/>
      <c r="K36" s="361"/>
      <c r="L36" s="361"/>
      <c r="M36" s="361"/>
      <c r="N36" s="361"/>
      <c r="O36" s="361"/>
      <c r="P36" s="361"/>
      <c r="Q36" s="361"/>
      <c r="R36" s="361"/>
      <c r="S36" s="361"/>
      <c r="T36" s="361"/>
      <c r="Z36" s="0" t="n">
        <v>0</v>
      </c>
      <c r="AC36" s="386" t="n">
        <v>6</v>
      </c>
      <c r="AD36" s="238" t="n">
        <f aca="false">3.9954*LN(AC36)+1.5601</f>
        <v>8.71889578335377</v>
      </c>
      <c r="AE36" s="238" t="n">
        <f aca="false">AD36+AE$6</f>
        <v>8.91889578335377</v>
      </c>
      <c r="AF36" s="389" t="n">
        <f aca="false">AD36-AE$6</f>
        <v>8.51889578335377</v>
      </c>
    </row>
    <row r="37" customFormat="false" ht="12.75" hidden="false" customHeight="false" outlineLevel="0" collapsed="false">
      <c r="A37" s="361"/>
      <c r="B37" s="361"/>
      <c r="C37" s="361"/>
      <c r="D37" s="361"/>
      <c r="E37" s="361"/>
      <c r="F37" s="361"/>
      <c r="G37" s="361"/>
      <c r="H37" s="361"/>
      <c r="I37" s="361"/>
      <c r="J37" s="361"/>
      <c r="K37" s="361"/>
      <c r="L37" s="361"/>
      <c r="M37" s="361"/>
      <c r="N37" s="361"/>
      <c r="O37" s="361"/>
      <c r="P37" s="361"/>
      <c r="Q37" s="361"/>
      <c r="R37" s="361"/>
      <c r="S37" s="361"/>
      <c r="T37" s="361"/>
      <c r="Z37" s="0" t="n">
        <v>1</v>
      </c>
      <c r="AC37" s="386" t="n">
        <v>6.2</v>
      </c>
      <c r="AD37" s="238" t="n">
        <f aca="false">3.9954*LN(AC37)+1.5601</f>
        <v>8.84990424146075</v>
      </c>
      <c r="AE37" s="238" t="n">
        <f aca="false">AD37+AE$6</f>
        <v>9.04990424146075</v>
      </c>
      <c r="AF37" s="389" t="n">
        <f aca="false">AD37-AE$6</f>
        <v>8.64990424146075</v>
      </c>
    </row>
    <row r="38" customFormat="false" ht="12.75" hidden="false" customHeight="false" outlineLevel="0" collapsed="false">
      <c r="A38" s="361"/>
      <c r="B38" s="361"/>
      <c r="C38" s="361"/>
      <c r="D38" s="361"/>
      <c r="E38" s="361"/>
      <c r="F38" s="361"/>
      <c r="G38" s="361"/>
      <c r="H38" s="361"/>
      <c r="I38" s="361"/>
      <c r="J38" s="361"/>
      <c r="K38" s="361"/>
      <c r="L38" s="361"/>
      <c r="M38" s="361"/>
      <c r="N38" s="361"/>
      <c r="O38" s="361"/>
      <c r="P38" s="361"/>
      <c r="Q38" s="361"/>
      <c r="R38" s="361"/>
      <c r="S38" s="361"/>
      <c r="T38" s="361"/>
      <c r="Z38" s="0" t="n">
        <v>0</v>
      </c>
      <c r="AC38" s="386" t="n">
        <v>6.4</v>
      </c>
      <c r="AD38" s="238" t="n">
        <f aca="false">3.9954*LN(AC38)+1.5601</f>
        <v>8.97675299070682</v>
      </c>
      <c r="AE38" s="238" t="n">
        <f aca="false">AD38+AE$6</f>
        <v>9.17675299070682</v>
      </c>
      <c r="AF38" s="389" t="n">
        <f aca="false">AD38-AE$6</f>
        <v>8.77675299070682</v>
      </c>
    </row>
    <row r="39" customFormat="false" ht="12.75" hidden="false" customHeight="false" outlineLevel="0" collapsed="false">
      <c r="A39" s="361"/>
      <c r="B39" s="361"/>
      <c r="C39" s="361"/>
      <c r="D39" s="361"/>
      <c r="E39" s="361"/>
      <c r="F39" s="361"/>
      <c r="G39" s="361"/>
      <c r="H39" s="361"/>
      <c r="I39" s="361"/>
      <c r="J39" s="361"/>
      <c r="K39" s="361"/>
      <c r="L39" s="361"/>
      <c r="M39" s="361"/>
      <c r="N39" s="361"/>
      <c r="O39" s="361"/>
      <c r="P39" s="361"/>
      <c r="Q39" s="361"/>
      <c r="R39" s="361"/>
      <c r="S39" s="361"/>
      <c r="T39" s="361"/>
      <c r="Z39" s="0" t="n">
        <v>1</v>
      </c>
      <c r="AC39" s="386" t="n">
        <v>6.6</v>
      </c>
      <c r="AD39" s="238" t="n">
        <f aca="false">3.9954*LN(AC39)+1.5601</f>
        <v>9.09969807574397</v>
      </c>
      <c r="AE39" s="238" t="n">
        <f aca="false">AD39+AE$6</f>
        <v>9.29969807574397</v>
      </c>
      <c r="AF39" s="389" t="n">
        <f aca="false">AD39-AE$6</f>
        <v>8.89969807574397</v>
      </c>
    </row>
    <row r="40" customFormat="false" ht="12.75" hidden="false" customHeight="false" outlineLevel="0" collapsed="false">
      <c r="A40" s="361"/>
      <c r="B40" s="361"/>
      <c r="C40" s="361"/>
      <c r="D40" s="361"/>
      <c r="E40" s="361"/>
      <c r="F40" s="361"/>
      <c r="G40" s="361"/>
      <c r="H40" s="361"/>
      <c r="I40" s="361"/>
      <c r="J40" s="361"/>
      <c r="K40" s="361"/>
      <c r="L40" s="361"/>
      <c r="M40" s="361"/>
      <c r="N40" s="361"/>
      <c r="O40" s="361"/>
      <c r="P40" s="361"/>
      <c r="Q40" s="361"/>
      <c r="R40" s="361"/>
      <c r="S40" s="361"/>
      <c r="T40" s="361"/>
      <c r="Z40" s="0" t="n">
        <v>0</v>
      </c>
      <c r="AC40" s="386" t="n">
        <v>6.8</v>
      </c>
      <c r="AD40" s="238" t="n">
        <f aca="false">3.9954*LN(AC40)+1.5601</f>
        <v>9.21897260471221</v>
      </c>
      <c r="AE40" s="238" t="n">
        <f aca="false">AD40+AE$6</f>
        <v>9.41897260471221</v>
      </c>
      <c r="AF40" s="389" t="n">
        <f aca="false">AD40-AE$6</f>
        <v>9.01897260471221</v>
      </c>
    </row>
    <row r="41" customFormat="false" ht="12.75" hidden="false" customHeight="false" outlineLevel="0" collapsed="false">
      <c r="A41" s="361"/>
      <c r="B41" s="361"/>
      <c r="C41" s="361"/>
      <c r="D41" s="361"/>
      <c r="E41" s="361"/>
      <c r="F41" s="361"/>
      <c r="G41" s="361"/>
      <c r="H41" s="361"/>
      <c r="I41" s="361"/>
      <c r="J41" s="361"/>
      <c r="K41" s="361"/>
      <c r="L41" s="361"/>
      <c r="M41" s="361"/>
      <c r="N41" s="361"/>
      <c r="O41" s="361"/>
      <c r="P41" s="361"/>
      <c r="Q41" s="361"/>
      <c r="R41" s="361"/>
      <c r="S41" s="361"/>
      <c r="T41" s="361"/>
      <c r="Z41" s="0" t="n">
        <v>1</v>
      </c>
      <c r="AC41" s="386" t="n">
        <v>7</v>
      </c>
      <c r="AD41" s="238" t="n">
        <f aca="false">3.9954*LN(AC41)+1.5601</f>
        <v>9.3347894095356</v>
      </c>
      <c r="AE41" s="238" t="n">
        <f aca="false">AD41+AE$6</f>
        <v>9.5347894095356</v>
      </c>
      <c r="AF41" s="389" t="n">
        <f aca="false">AD41-AE$6</f>
        <v>9.1347894095356</v>
      </c>
    </row>
    <row r="42" customFormat="false" ht="12.75" hidden="false" customHeight="false" outlineLevel="0" collapsed="false">
      <c r="A42" s="361"/>
      <c r="B42" s="361"/>
      <c r="C42" s="361"/>
      <c r="D42" s="361"/>
      <c r="E42" s="361"/>
      <c r="F42" s="361"/>
      <c r="G42" s="361"/>
      <c r="H42" s="361"/>
      <c r="I42" s="361"/>
      <c r="J42" s="361"/>
      <c r="K42" s="361"/>
      <c r="L42" s="361"/>
      <c r="M42" s="361"/>
      <c r="N42" s="361"/>
      <c r="O42" s="361"/>
      <c r="P42" s="361"/>
      <c r="Q42" s="361"/>
      <c r="R42" s="361"/>
      <c r="S42" s="361"/>
      <c r="T42" s="361"/>
      <c r="Z42" s="0" t="n">
        <v>0</v>
      </c>
      <c r="AC42" s="386" t="n">
        <v>7.2</v>
      </c>
      <c r="AD42" s="238" t="n">
        <f aca="false">3.9954*LN(AC42)+1.5601</f>
        <v>9.44734333136834</v>
      </c>
      <c r="AE42" s="238" t="n">
        <f aca="false">AD42+AE$6</f>
        <v>9.64734333136834</v>
      </c>
      <c r="AF42" s="389" t="n">
        <f aca="false">AD42-AE$6</f>
        <v>9.24734333136834</v>
      </c>
    </row>
    <row r="43" customFormat="false" ht="12.75" hidden="false" customHeight="false" outlineLevel="0" collapsed="false">
      <c r="A43" s="361"/>
      <c r="B43" s="361"/>
      <c r="C43" s="361"/>
      <c r="D43" s="361"/>
      <c r="E43" s="361"/>
      <c r="F43" s="361"/>
      <c r="G43" s="361"/>
      <c r="H43" s="361"/>
      <c r="I43" s="361"/>
      <c r="J43" s="361"/>
      <c r="K43" s="361"/>
      <c r="L43" s="361"/>
      <c r="M43" s="361"/>
      <c r="N43" s="361"/>
      <c r="O43" s="361"/>
      <c r="P43" s="361"/>
      <c r="Q43" s="361"/>
      <c r="R43" s="361"/>
      <c r="S43" s="361"/>
      <c r="T43" s="361"/>
      <c r="AC43" s="386" t="n">
        <v>7.4</v>
      </c>
      <c r="AD43" s="238" t="n">
        <f aca="false">3.9954*LN(AC43)+1.5601</f>
        <v>9.55681319283953</v>
      </c>
      <c r="AE43" s="238" t="n">
        <f aca="false">AD43+AE$6</f>
        <v>9.75681319283953</v>
      </c>
      <c r="AF43" s="389" t="n">
        <f aca="false">AD43-AE$6</f>
        <v>9.35681319283953</v>
      </c>
    </row>
    <row r="44" customFormat="false" ht="12.75" hidden="false" customHeight="false" outlineLevel="0" collapsed="false">
      <c r="A44" s="361"/>
      <c r="B44" s="361"/>
      <c r="C44" s="361"/>
      <c r="D44" s="361"/>
      <c r="E44" s="361"/>
      <c r="F44" s="361"/>
      <c r="G44" s="361"/>
      <c r="H44" s="361"/>
      <c r="I44" s="361"/>
      <c r="J44" s="361"/>
      <c r="K44" s="361"/>
      <c r="L44" s="361"/>
      <c r="M44" s="361"/>
      <c r="N44" s="361"/>
      <c r="O44" s="361"/>
      <c r="P44" s="361"/>
      <c r="Q44" s="361"/>
      <c r="R44" s="361"/>
      <c r="S44" s="361"/>
      <c r="T44" s="361"/>
      <c r="Z44" s="0" t="n">
        <v>1</v>
      </c>
      <c r="AC44" s="386" t="n">
        <v>7.6</v>
      </c>
      <c r="AD44" s="238" t="n">
        <f aca="false">3.9954*LN(AC44)+1.5601</f>
        <v>9.6633635072316</v>
      </c>
      <c r="AE44" s="238" t="n">
        <f aca="false">AD44+AE$6</f>
        <v>9.8633635072316</v>
      </c>
      <c r="AF44" s="389" t="n">
        <f aca="false">AD44-AE$6</f>
        <v>9.4633635072316</v>
      </c>
    </row>
    <row r="45" customFormat="false" ht="12.75" hidden="false" customHeight="false" outlineLevel="0" collapsed="false">
      <c r="A45" s="361"/>
      <c r="B45" s="361"/>
      <c r="C45" s="361"/>
      <c r="D45" s="361"/>
      <c r="E45" s="361"/>
      <c r="F45" s="361"/>
      <c r="G45" s="361"/>
      <c r="H45" s="361"/>
      <c r="I45" s="361"/>
      <c r="J45" s="361"/>
      <c r="K45" s="361"/>
      <c r="L45" s="361"/>
      <c r="M45" s="361"/>
      <c r="N45" s="361"/>
      <c r="O45" s="361"/>
      <c r="P45" s="361"/>
      <c r="Q45" s="361"/>
      <c r="R45" s="361"/>
      <c r="S45" s="361"/>
      <c r="T45" s="361"/>
      <c r="Z45" s="0" t="n">
        <v>0</v>
      </c>
      <c r="AC45" s="386" t="n">
        <v>7.8</v>
      </c>
      <c r="AD45" s="238" t="n">
        <f aca="false">3.9954*LN(AC45)+1.5601</f>
        <v>9.76714596560719</v>
      </c>
      <c r="AE45" s="238" t="n">
        <f aca="false">AD45+AE$6</f>
        <v>9.96714596560719</v>
      </c>
      <c r="AF45" s="389" t="n">
        <f aca="false">AD45-AE$6</f>
        <v>9.56714596560719</v>
      </c>
    </row>
    <row r="46" customFormat="false" ht="12.75" hidden="false" customHeight="false" outlineLevel="0" collapsed="false">
      <c r="A46" s="361"/>
      <c r="B46" s="361"/>
      <c r="C46" s="361"/>
      <c r="D46" s="361"/>
      <c r="E46" s="361"/>
      <c r="F46" s="361"/>
      <c r="G46" s="361"/>
      <c r="H46" s="361"/>
      <c r="I46" s="361"/>
      <c r="J46" s="361"/>
      <c r="K46" s="361"/>
      <c r="L46" s="361"/>
      <c r="M46" s="361"/>
      <c r="N46" s="361"/>
      <c r="O46" s="361"/>
      <c r="P46" s="361"/>
      <c r="Q46" s="361"/>
      <c r="R46" s="361"/>
      <c r="S46" s="361"/>
      <c r="T46" s="361"/>
      <c r="Z46" s="0" t="n">
        <v>1</v>
      </c>
      <c r="AC46" s="386" t="n">
        <v>8</v>
      </c>
      <c r="AD46" s="238" t="n">
        <f aca="false">3.9954*LN(AC46)+1.5601</f>
        <v>9.86830073562762</v>
      </c>
      <c r="AE46" s="238" t="n">
        <f aca="false">AD46+AE$6</f>
        <v>10.0683007356276</v>
      </c>
      <c r="AF46" s="389" t="n">
        <f aca="false">AD46-AE$6</f>
        <v>9.66830073562762</v>
      </c>
    </row>
    <row r="47" customFormat="false" ht="12.75" hidden="false" customHeight="false" outlineLevel="0" collapsed="false">
      <c r="A47" s="361"/>
      <c r="B47" s="361"/>
      <c r="C47" s="361"/>
      <c r="D47" s="361"/>
      <c r="E47" s="361"/>
      <c r="F47" s="361"/>
      <c r="G47" s="361"/>
      <c r="H47" s="361"/>
      <c r="I47" s="361"/>
      <c r="J47" s="361"/>
      <c r="K47" s="361"/>
      <c r="L47" s="361"/>
      <c r="M47" s="361"/>
      <c r="N47" s="361"/>
      <c r="O47" s="361"/>
      <c r="P47" s="361"/>
      <c r="Q47" s="361"/>
      <c r="R47" s="361"/>
      <c r="S47" s="361"/>
      <c r="T47" s="361"/>
      <c r="AC47" s="386" t="n">
        <v>8.2</v>
      </c>
      <c r="AD47" s="238" t="n">
        <f aca="false">3.9954*LN(AC47)+1.5601</f>
        <v>9.96695759997119</v>
      </c>
      <c r="AE47" s="238" t="n">
        <f aca="false">AD47+AE$6</f>
        <v>10.1669575999712</v>
      </c>
      <c r="AF47" s="389" t="n">
        <f aca="false">AD47-AE$6</f>
        <v>9.76695759997119</v>
      </c>
    </row>
    <row r="48" customFormat="false" ht="12.75" hidden="false" customHeight="false" outlineLevel="0" collapsed="false">
      <c r="A48" s="361"/>
      <c r="B48" s="361"/>
      <c r="C48" s="361"/>
      <c r="D48" s="361"/>
      <c r="E48" s="361"/>
      <c r="F48" s="361"/>
      <c r="G48" s="361"/>
      <c r="H48" s="361"/>
      <c r="I48" s="361"/>
      <c r="J48" s="361"/>
      <c r="K48" s="361"/>
      <c r="L48" s="361"/>
      <c r="M48" s="361"/>
      <c r="N48" s="361"/>
      <c r="O48" s="361"/>
      <c r="P48" s="361"/>
      <c r="Q48" s="361"/>
      <c r="R48" s="361"/>
      <c r="S48" s="361"/>
      <c r="T48" s="361"/>
      <c r="Z48" s="0" t="n">
        <v>1</v>
      </c>
      <c r="AC48" s="386" t="n">
        <v>8.4</v>
      </c>
      <c r="AD48" s="238" t="n">
        <f aca="false">3.9954*LN(AC48)+1.5601</f>
        <v>10.0632369575502</v>
      </c>
      <c r="AE48" s="238" t="n">
        <f aca="false">AD48+AE$6</f>
        <v>10.2632369575502</v>
      </c>
      <c r="AF48" s="389" t="n">
        <f aca="false">AD48-AE$6</f>
        <v>9.86323695755017</v>
      </c>
    </row>
    <row r="49" customFormat="false" ht="12.75" hidden="false" customHeight="false" outlineLevel="0" collapsed="false">
      <c r="A49" s="361"/>
      <c r="B49" s="361"/>
      <c r="C49" s="361"/>
      <c r="D49" s="361"/>
      <c r="E49" s="361"/>
      <c r="F49" s="361"/>
      <c r="G49" s="361"/>
      <c r="H49" s="361"/>
      <c r="I49" s="361"/>
      <c r="J49" s="361"/>
      <c r="K49" s="361"/>
      <c r="L49" s="361"/>
      <c r="M49" s="361"/>
      <c r="N49" s="361"/>
      <c r="O49" s="361"/>
      <c r="P49" s="361"/>
      <c r="Q49" s="361"/>
      <c r="R49" s="361"/>
      <c r="S49" s="361"/>
      <c r="T49" s="361"/>
      <c r="Z49" s="0" t="n">
        <v>0</v>
      </c>
      <c r="AC49" s="386" t="n">
        <v>8.6</v>
      </c>
      <c r="AD49" s="238" t="n">
        <f aca="false">3.9954*LN(AC49)+1.5601</f>
        <v>10.1572507069029</v>
      </c>
      <c r="AE49" s="238" t="n">
        <f aca="false">AD49+AE$6</f>
        <v>10.3572507069029</v>
      </c>
      <c r="AF49" s="389" t="n">
        <f aca="false">AD49-AE$6</f>
        <v>9.95725070690286</v>
      </c>
    </row>
    <row r="50" customFormat="false" ht="12.75" hidden="false" customHeight="false" outlineLevel="0" collapsed="false">
      <c r="A50" s="361"/>
      <c r="B50" s="361"/>
      <c r="C50" s="361"/>
      <c r="D50" s="361"/>
      <c r="E50" s="361"/>
      <c r="F50" s="361"/>
      <c r="G50" s="361"/>
      <c r="H50" s="361"/>
      <c r="I50" s="361"/>
      <c r="J50" s="361"/>
      <c r="K50" s="361"/>
      <c r="L50" s="361"/>
      <c r="M50" s="361"/>
      <c r="N50" s="361"/>
      <c r="O50" s="361"/>
      <c r="P50" s="361"/>
      <c r="Q50" s="361"/>
      <c r="R50" s="361"/>
      <c r="S50" s="361"/>
      <c r="T50" s="361"/>
      <c r="Z50" s="0" t="n">
        <v>1</v>
      </c>
      <c r="AC50" s="386" t="n">
        <v>8.8</v>
      </c>
      <c r="AD50" s="238" t="n">
        <f aca="false">3.9954*LN(AC50)+1.5601</f>
        <v>10.2491030280178</v>
      </c>
      <c r="AE50" s="238" t="n">
        <f aca="false">AD50+AE$6</f>
        <v>10.4491030280178</v>
      </c>
      <c r="AF50" s="389" t="n">
        <f aca="false">AD50-AE$6</f>
        <v>10.0491030280178</v>
      </c>
    </row>
    <row r="51" customFormat="false" ht="12.75" hidden="false" customHeight="false" outlineLevel="0" collapsed="false">
      <c r="A51" s="361"/>
      <c r="B51" s="361"/>
      <c r="C51" s="361"/>
      <c r="D51" s="361"/>
      <c r="E51" s="361"/>
      <c r="F51" s="361"/>
      <c r="G51" s="361"/>
      <c r="H51" s="361"/>
      <c r="I51" s="361"/>
      <c r="J51" s="361"/>
      <c r="K51" s="361"/>
      <c r="L51" s="361"/>
      <c r="M51" s="361"/>
      <c r="N51" s="361"/>
      <c r="O51" s="361"/>
      <c r="P51" s="361"/>
      <c r="Q51" s="361"/>
      <c r="R51" s="361"/>
      <c r="S51" s="361"/>
      <c r="T51" s="361"/>
      <c r="Z51" s="0" t="n">
        <v>0</v>
      </c>
      <c r="AC51" s="386" t="n">
        <v>9</v>
      </c>
      <c r="AD51" s="238" t="n">
        <f aca="false">3.9954*LN(AC51)+1.5601</f>
        <v>10.3388910762891</v>
      </c>
      <c r="AE51" s="238" t="n">
        <f aca="false">AD51+AE$6</f>
        <v>10.5388910762891</v>
      </c>
      <c r="AF51" s="389" t="n">
        <f aca="false">AD51-AE$6</f>
        <v>10.1388910762891</v>
      </c>
    </row>
    <row r="52" customFormat="false" ht="12.75" hidden="false" customHeight="false" outlineLevel="0" collapsed="false">
      <c r="A52" s="361"/>
      <c r="B52" s="361"/>
      <c r="C52" s="361"/>
      <c r="D52" s="361"/>
      <c r="E52" s="361"/>
      <c r="F52" s="361"/>
      <c r="G52" s="361"/>
      <c r="H52" s="361"/>
      <c r="I52" s="361"/>
      <c r="J52" s="361"/>
      <c r="K52" s="361"/>
      <c r="L52" s="361"/>
      <c r="M52" s="361"/>
      <c r="N52" s="361"/>
      <c r="O52" s="361"/>
      <c r="P52" s="361"/>
      <c r="Q52" s="361"/>
      <c r="R52" s="361"/>
      <c r="S52" s="361"/>
      <c r="T52" s="361"/>
      <c r="Z52" s="0" t="n">
        <v>1</v>
      </c>
      <c r="AC52" s="386" t="n">
        <v>9.2</v>
      </c>
      <c r="AD52" s="238" t="n">
        <f aca="false">3.9954*LN(AC52)+1.5601</f>
        <v>10.4267056001933</v>
      </c>
      <c r="AE52" s="238" t="n">
        <f aca="false">AD52+AE$6</f>
        <v>10.6267056001933</v>
      </c>
      <c r="AF52" s="389" t="n">
        <f aca="false">AD52-AE$6</f>
        <v>10.2267056001933</v>
      </c>
    </row>
    <row r="53" customFormat="false" ht="12.75" hidden="false" customHeight="false" outlineLevel="0" collapsed="false">
      <c r="A53" s="361"/>
      <c r="B53" s="361"/>
      <c r="C53" s="361"/>
      <c r="D53" s="361"/>
      <c r="E53" s="361"/>
      <c r="F53" s="361"/>
      <c r="G53" s="361"/>
      <c r="H53" s="361"/>
      <c r="I53" s="361"/>
      <c r="J53" s="361"/>
      <c r="K53" s="361"/>
      <c r="L53" s="361"/>
      <c r="M53" s="361"/>
      <c r="N53" s="361"/>
      <c r="O53" s="361"/>
      <c r="P53" s="361"/>
      <c r="Q53" s="361"/>
      <c r="R53" s="361"/>
      <c r="S53" s="361"/>
      <c r="T53" s="361"/>
      <c r="Z53" s="0" t="n">
        <v>0</v>
      </c>
      <c r="AC53" s="386" t="n">
        <v>9.4</v>
      </c>
      <c r="AD53" s="238" t="n">
        <f aca="false">3.9954*LN(AC53)+1.5601</f>
        <v>10.5126314925332</v>
      </c>
      <c r="AE53" s="238" t="n">
        <f aca="false">AD53+AE$6</f>
        <v>10.7126314925332</v>
      </c>
      <c r="AF53" s="389" t="n">
        <f aca="false">AD53-AE$6</f>
        <v>10.3126314925332</v>
      </c>
    </row>
    <row r="54" customFormat="false" ht="12.75" hidden="false" customHeight="false" outlineLevel="0" collapsed="false">
      <c r="A54" s="361"/>
      <c r="B54" s="361"/>
      <c r="C54" s="361"/>
      <c r="D54" s="361"/>
      <c r="E54" s="361"/>
      <c r="F54" s="361"/>
      <c r="G54" s="361"/>
      <c r="H54" s="361"/>
      <c r="I54" s="361"/>
      <c r="J54" s="361"/>
      <c r="K54" s="361"/>
      <c r="L54" s="361"/>
      <c r="M54" s="361"/>
      <c r="N54" s="361"/>
      <c r="O54" s="361"/>
      <c r="P54" s="361"/>
      <c r="Q54" s="361"/>
      <c r="R54" s="361"/>
      <c r="S54" s="361"/>
      <c r="T54" s="361"/>
      <c r="Z54" s="0" t="n">
        <v>1</v>
      </c>
      <c r="AC54" s="386" t="n">
        <v>9.6</v>
      </c>
      <c r="AD54" s="238" t="n">
        <f aca="false">3.9954*LN(AC54)+1.5601</f>
        <v>10.5967482836422</v>
      </c>
      <c r="AE54" s="238" t="n">
        <f aca="false">AD54+AE$6</f>
        <v>10.7967482836422</v>
      </c>
      <c r="AF54" s="389" t="n">
        <f aca="false">AD54-AE$6</f>
        <v>10.3967482836422</v>
      </c>
    </row>
    <row r="55" customFormat="false" ht="12.75" hidden="false" customHeight="false" outlineLevel="0" collapsed="false">
      <c r="A55" s="361"/>
      <c r="B55" s="361"/>
      <c r="C55" s="361"/>
      <c r="D55" s="361"/>
      <c r="E55" s="361"/>
      <c r="F55" s="361"/>
      <c r="G55" s="361"/>
      <c r="H55" s="361"/>
      <c r="I55" s="361"/>
      <c r="J55" s="361"/>
      <c r="K55" s="361"/>
      <c r="L55" s="361"/>
      <c r="M55" s="361"/>
      <c r="N55" s="361"/>
      <c r="O55" s="361"/>
      <c r="P55" s="361"/>
      <c r="Q55" s="361"/>
      <c r="R55" s="361"/>
      <c r="S55" s="361"/>
      <c r="T55" s="361"/>
      <c r="Z55" s="0" t="n">
        <v>0</v>
      </c>
      <c r="AC55" s="386" t="n">
        <v>9.8</v>
      </c>
      <c r="AD55" s="238" t="n">
        <f aca="false">3.9954*LN(AC55)+1.5601</f>
        <v>10.679130583732</v>
      </c>
      <c r="AE55" s="238" t="n">
        <f aca="false">AD55+AE$6</f>
        <v>10.879130583732</v>
      </c>
      <c r="AF55" s="389" t="n">
        <f aca="false">AD55-AE$6</f>
        <v>10.479130583732</v>
      </c>
    </row>
    <row r="56" customFormat="false" ht="12.75" hidden="false" customHeight="false" outlineLevel="0" collapsed="false">
      <c r="A56" s="361"/>
      <c r="B56" s="361"/>
      <c r="C56" s="361"/>
      <c r="D56" s="361"/>
      <c r="E56" s="361"/>
      <c r="F56" s="361"/>
      <c r="G56" s="361"/>
      <c r="H56" s="361"/>
      <c r="I56" s="361"/>
      <c r="J56" s="361"/>
      <c r="K56" s="361"/>
      <c r="L56" s="361"/>
      <c r="M56" s="361"/>
      <c r="N56" s="361"/>
      <c r="O56" s="361"/>
      <c r="P56" s="361"/>
      <c r="Q56" s="361"/>
      <c r="R56" s="361"/>
      <c r="S56" s="361"/>
      <c r="T56" s="361"/>
      <c r="Z56" s="0" t="n">
        <v>1</v>
      </c>
      <c r="AC56" s="386" t="n">
        <v>10</v>
      </c>
      <c r="AD56" s="238" t="n">
        <f aca="false">3.9954*LN(AC56)+1.5601</f>
        <v>10.7598484805484</v>
      </c>
      <c r="AE56" s="238" t="n">
        <f aca="false">AD56+AE$6</f>
        <v>10.9598484805484</v>
      </c>
      <c r="AF56" s="389" t="n">
        <f aca="false">AD56-AE$6</f>
        <v>10.5598484805484</v>
      </c>
    </row>
    <row r="57" customFormat="false" ht="12.75" hidden="false" customHeight="false" outlineLevel="0" collapsed="false">
      <c r="A57" s="361"/>
      <c r="B57" s="361"/>
      <c r="C57" s="361"/>
      <c r="D57" s="361"/>
      <c r="E57" s="361"/>
      <c r="F57" s="361"/>
      <c r="G57" s="361"/>
      <c r="H57" s="361"/>
      <c r="I57" s="361"/>
      <c r="J57" s="361"/>
      <c r="K57" s="361"/>
      <c r="L57" s="361"/>
      <c r="M57" s="361"/>
      <c r="N57" s="361"/>
      <c r="O57" s="361"/>
      <c r="P57" s="361"/>
      <c r="Q57" s="361"/>
      <c r="R57" s="361"/>
      <c r="S57" s="361"/>
      <c r="T57" s="361"/>
      <c r="Z57" s="0" t="n">
        <v>0</v>
      </c>
      <c r="AC57" s="386" t="n">
        <v>10.2</v>
      </c>
      <c r="AD57" s="238" t="n">
        <f aca="false">3.9954*LN(AC57)+1.5601</f>
        <v>10.8389678976476</v>
      </c>
      <c r="AE57" s="238" t="n">
        <f aca="false">AD57+AE$6</f>
        <v>11.0389678976476</v>
      </c>
      <c r="AF57" s="389" t="n">
        <f aca="false">AD57-AE$6</f>
        <v>10.6389678976476</v>
      </c>
    </row>
    <row r="58" customFormat="false" ht="12.75" hidden="false" customHeight="false" outlineLevel="0" collapsed="false">
      <c r="A58" s="361"/>
      <c r="B58" s="361"/>
      <c r="C58" s="361"/>
      <c r="D58" s="361"/>
      <c r="E58" s="361"/>
      <c r="F58" s="361"/>
      <c r="G58" s="361"/>
      <c r="H58" s="361"/>
      <c r="I58" s="361"/>
      <c r="J58" s="361"/>
      <c r="K58" s="361"/>
      <c r="L58" s="361"/>
      <c r="M58" s="361"/>
      <c r="N58" s="361"/>
      <c r="O58" s="361"/>
      <c r="P58" s="361"/>
      <c r="Q58" s="361"/>
      <c r="R58" s="361"/>
      <c r="S58" s="361"/>
      <c r="T58" s="361"/>
      <c r="AC58" s="386" t="n">
        <v>10.4</v>
      </c>
      <c r="AD58" s="238" t="n">
        <f aca="false">3.9954*LN(AC58)+1.5601</f>
        <v>10.916550917881</v>
      </c>
      <c r="AE58" s="238" t="n">
        <f aca="false">AD58+AE$6</f>
        <v>11.116550917881</v>
      </c>
      <c r="AF58" s="389" t="n">
        <f aca="false">AD58-AE$6</f>
        <v>10.716550917881</v>
      </c>
    </row>
    <row r="59" customFormat="false" ht="12.75" hidden="false" customHeight="false" outlineLevel="0" collapsed="false">
      <c r="A59" s="361"/>
      <c r="B59" s="361"/>
      <c r="C59" s="361"/>
      <c r="D59" s="361"/>
      <c r="E59" s="361"/>
      <c r="F59" s="361"/>
      <c r="G59" s="361"/>
      <c r="H59" s="361"/>
      <c r="I59" s="361"/>
      <c r="J59" s="361"/>
      <c r="K59" s="361"/>
      <c r="L59" s="361"/>
      <c r="M59" s="361"/>
      <c r="N59" s="361"/>
      <c r="O59" s="361"/>
      <c r="P59" s="361"/>
      <c r="Q59" s="361"/>
      <c r="R59" s="361"/>
      <c r="S59" s="361"/>
      <c r="T59" s="361"/>
      <c r="Z59" s="0" t="n">
        <v>1</v>
      </c>
      <c r="AC59" s="386" t="n">
        <v>10.6</v>
      </c>
      <c r="AD59" s="238" t="n">
        <f aca="false">3.9954*LN(AC59)+1.5601</f>
        <v>10.9926560760669</v>
      </c>
      <c r="AE59" s="238" t="n">
        <f aca="false">AD59+AE$6</f>
        <v>11.1926560760669</v>
      </c>
      <c r="AF59" s="389" t="n">
        <f aca="false">AD59-AE$6</f>
        <v>10.7926560760669</v>
      </c>
    </row>
    <row r="60" customFormat="false" ht="12.75" hidden="false" customHeight="false" outlineLevel="0" collapsed="false">
      <c r="Z60" s="0" t="n">
        <v>0</v>
      </c>
      <c r="AC60" s="386" t="n">
        <v>10.8</v>
      </c>
      <c r="AD60" s="238" t="n">
        <f aca="false">3.9954*LN(AC60)+1.5601</f>
        <v>11.0673386243037</v>
      </c>
      <c r="AE60" s="238" t="n">
        <f aca="false">AD60+AE$6</f>
        <v>11.2673386243037</v>
      </c>
      <c r="AF60" s="389" t="n">
        <f aca="false">AD60-AE$6</f>
        <v>10.8673386243037</v>
      </c>
    </row>
    <row r="61" customFormat="false" ht="12.75" hidden="false" customHeight="false" outlineLevel="0" collapsed="false">
      <c r="Z61" s="0" t="n">
        <v>1</v>
      </c>
      <c r="AC61" s="386" t="n">
        <v>11</v>
      </c>
      <c r="AD61" s="238" t="n">
        <f aca="false">3.9954*LN(AC61)+1.5601</f>
        <v>11.1406507729386</v>
      </c>
      <c r="AE61" s="238" t="n">
        <f aca="false">AD61+AE$6</f>
        <v>11.3406507729386</v>
      </c>
      <c r="AF61" s="389" t="n">
        <f aca="false">AD61-AE$6</f>
        <v>10.9406507729386</v>
      </c>
    </row>
    <row r="62" customFormat="false" ht="12.75" hidden="false" customHeight="false" outlineLevel="0" collapsed="false">
      <c r="Z62" s="0" t="n">
        <v>0</v>
      </c>
      <c r="AC62" s="386" t="n">
        <v>11.2</v>
      </c>
      <c r="AD62" s="238" t="n">
        <f aca="false">3.9954*LN(AC62)+1.5601</f>
        <v>11.212641909824</v>
      </c>
      <c r="AE62" s="238" t="n">
        <f aca="false">AD62+AE$6</f>
        <v>11.412641909824</v>
      </c>
      <c r="AF62" s="389" t="n">
        <f aca="false">AD62-AE$6</f>
        <v>11.012641909824</v>
      </c>
    </row>
    <row r="63" customFormat="false" ht="12.75" hidden="false" customHeight="false" outlineLevel="0" collapsed="false">
      <c r="Z63" s="0" t="n">
        <v>1</v>
      </c>
      <c r="AC63" s="386" t="n">
        <v>11.4</v>
      </c>
      <c r="AD63" s="238" t="n">
        <f aca="false">3.9954*LN(AC63)+1.5601</f>
        <v>11.283358800167</v>
      </c>
      <c r="AE63" s="238" t="n">
        <f aca="false">AD63+AE$6</f>
        <v>11.483358800167</v>
      </c>
      <c r="AF63" s="389" t="n">
        <f aca="false">AD63-AE$6</f>
        <v>11.083358800167</v>
      </c>
    </row>
    <row r="64" customFormat="false" ht="12.75" hidden="false" customHeight="false" outlineLevel="0" collapsed="false">
      <c r="Z64" s="0" t="n">
        <v>0</v>
      </c>
      <c r="AC64" s="386" t="n">
        <v>11.6</v>
      </c>
      <c r="AD64" s="238" t="n">
        <f aca="false">3.9954*LN(AC64)+1.5601</f>
        <v>11.352845768998</v>
      </c>
      <c r="AE64" s="238" t="n">
        <f aca="false">AD64+AE$6</f>
        <v>11.552845768998</v>
      </c>
      <c r="AF64" s="389" t="n">
        <f aca="false">AD64-AE$6</f>
        <v>11.152845768998</v>
      </c>
    </row>
    <row r="65" customFormat="false" ht="12.75" hidden="false" customHeight="false" outlineLevel="0" collapsed="false">
      <c r="AC65" s="386" t="n">
        <v>11.8</v>
      </c>
      <c r="AD65" s="238" t="n">
        <f aca="false">3.9954*LN(AC65)+1.5601</f>
        <v>11.4211448680417</v>
      </c>
      <c r="AE65" s="238" t="n">
        <f aca="false">AD65+AE$6</f>
        <v>11.6211448680417</v>
      </c>
      <c r="AF65" s="389" t="n">
        <f aca="false">AD65-AE$6</f>
        <v>11.2211448680417</v>
      </c>
    </row>
    <row r="66" customFormat="false" ht="12.75" hidden="false" customHeight="false" outlineLevel="0" collapsed="false">
      <c r="Z66" s="0" t="n">
        <v>1</v>
      </c>
      <c r="AC66" s="386" t="n">
        <v>12</v>
      </c>
      <c r="AD66" s="238" t="n">
        <f aca="false">3.9954*LN(AC66)+1.5601</f>
        <v>11.488296028563</v>
      </c>
      <c r="AE66" s="238" t="n">
        <f aca="false">AD66+AE$6</f>
        <v>11.688296028563</v>
      </c>
      <c r="AF66" s="389" t="n">
        <f aca="false">AD66-AE$6</f>
        <v>11.288296028563</v>
      </c>
    </row>
    <row r="67" customFormat="false" ht="12.75" hidden="false" customHeight="false" outlineLevel="0" collapsed="false">
      <c r="Z67" s="0" t="n">
        <v>0</v>
      </c>
      <c r="AC67" s="386" t="n">
        <v>12.2</v>
      </c>
      <c r="AD67" s="238" t="n">
        <f aca="false">3.9954*LN(AC67)+1.5601</f>
        <v>11.5543372015788</v>
      </c>
      <c r="AE67" s="238" t="n">
        <f aca="false">AD67+AE$6</f>
        <v>11.7543372015788</v>
      </c>
      <c r="AF67" s="389" t="n">
        <f aca="false">AD67-AE$6</f>
        <v>11.3543372015788</v>
      </c>
    </row>
    <row r="68" customFormat="false" ht="12.75" hidden="false" customHeight="false" outlineLevel="0" collapsed="false">
      <c r="Z68" s="0" t="n">
        <v>1</v>
      </c>
      <c r="AC68" s="386" t="n">
        <v>12.4</v>
      </c>
      <c r="AD68" s="238" t="n">
        <f aca="false">3.9954*LN(AC68)+1.5601</f>
        <v>11.61930448667</v>
      </c>
      <c r="AE68" s="238" t="n">
        <f aca="false">AD68+AE$6</f>
        <v>11.81930448667</v>
      </c>
      <c r="AF68" s="389" t="n">
        <f aca="false">AD68-AE$6</f>
        <v>11.41930448667</v>
      </c>
    </row>
    <row r="69" customFormat="false" ht="12.75" hidden="false" customHeight="false" outlineLevel="0" collapsed="false">
      <c r="Z69" s="0" t="n">
        <v>0</v>
      </c>
      <c r="AC69" s="386" t="n">
        <v>12.6</v>
      </c>
      <c r="AD69" s="238" t="n">
        <f aca="false">3.9954*LN(AC69)+1.5601</f>
        <v>11.6832322504855</v>
      </c>
      <c r="AE69" s="238" t="n">
        <f aca="false">AD69+AE$6</f>
        <v>11.8832322504855</v>
      </c>
      <c r="AF69" s="389" t="n">
        <f aca="false">AD69-AE$6</f>
        <v>11.4832322504855</v>
      </c>
    </row>
    <row r="70" customFormat="false" ht="12.75" hidden="false" customHeight="false" outlineLevel="0" collapsed="false">
      <c r="AC70" s="386" t="n">
        <v>12.8</v>
      </c>
      <c r="AD70" s="238" t="n">
        <f aca="false">3.9954*LN(AC70)+1.5601</f>
        <v>11.746153235916</v>
      </c>
      <c r="AE70" s="238" t="n">
        <f aca="false">AD70+AE$6</f>
        <v>11.946153235916</v>
      </c>
      <c r="AF70" s="389" t="n">
        <f aca="false">AD70-AE$6</f>
        <v>11.546153235916</v>
      </c>
    </row>
    <row r="71" customFormat="false" ht="12.75" hidden="false" customHeight="false" outlineLevel="0" collapsed="false">
      <c r="Z71" s="0" t="n">
        <v>1</v>
      </c>
      <c r="AC71" s="386" t="n">
        <v>13</v>
      </c>
      <c r="AD71" s="238" t="n">
        <f aca="false">3.9954*LN(AC71)+1.5601</f>
        <v>11.8080986628018</v>
      </c>
      <c r="AE71" s="238" t="n">
        <f aca="false">AD71+AE$6</f>
        <v>12.0080986628018</v>
      </c>
      <c r="AF71" s="389" t="n">
        <f aca="false">AD71-AE$6</f>
        <v>11.6080986628018</v>
      </c>
    </row>
    <row r="72" customFormat="false" ht="12.75" hidden="false" customHeight="false" outlineLevel="0" collapsed="false">
      <c r="Z72" s="0" t="n">
        <v>0</v>
      </c>
      <c r="AC72" s="386" t="n">
        <v>13.2</v>
      </c>
      <c r="AD72" s="238" t="n">
        <f aca="false">3.9954*LN(AC72)+1.5601</f>
        <v>11.8690983209532</v>
      </c>
      <c r="AE72" s="238" t="n">
        <f aca="false">AD72+AE$6</f>
        <v>12.0690983209532</v>
      </c>
      <c r="AF72" s="389" t="n">
        <f aca="false">AD72-AE$6</f>
        <v>11.6690983209532</v>
      </c>
    </row>
    <row r="73" customFormat="false" ht="12.75" hidden="false" customHeight="false" outlineLevel="0" collapsed="false">
      <c r="Z73" s="0" t="n">
        <v>1</v>
      </c>
      <c r="AC73" s="386" t="n">
        <v>13.4</v>
      </c>
      <c r="AD73" s="238" t="n">
        <f aca="false">3.9954*LN(AC73)+1.5601</f>
        <v>11.9291806561755</v>
      </c>
      <c r="AE73" s="238" t="n">
        <f aca="false">AD73+AE$6</f>
        <v>12.1291806561755</v>
      </c>
      <c r="AF73" s="389" t="n">
        <f aca="false">AD73-AE$6</f>
        <v>11.7291806561755</v>
      </c>
    </row>
    <row r="74" customFormat="false" ht="12.75" hidden="false" customHeight="false" outlineLevel="0" collapsed="false">
      <c r="Z74" s="0" t="n">
        <v>0</v>
      </c>
      <c r="AC74" s="386" t="n">
        <v>13.6</v>
      </c>
      <c r="AD74" s="238" t="n">
        <f aca="false">3.9954*LN(AC74)+1.5601</f>
        <v>11.9883728499214</v>
      </c>
      <c r="AE74" s="238" t="n">
        <f aca="false">AD74+AE$6</f>
        <v>12.1883728499214</v>
      </c>
      <c r="AF74" s="389" t="n">
        <f aca="false">AD74-AE$6</f>
        <v>11.7883728499214</v>
      </c>
    </row>
    <row r="75" customFormat="false" ht="12.75" hidden="false" customHeight="false" outlineLevel="0" collapsed="false">
      <c r="Z75" s="0" t="n">
        <v>1</v>
      </c>
      <c r="AC75" s="386" t="n">
        <v>13.8</v>
      </c>
      <c r="AD75" s="238" t="n">
        <f aca="false">3.9954*LN(AC75)+1.5601</f>
        <v>12.0467008931287</v>
      </c>
      <c r="AE75" s="238" t="n">
        <f aca="false">AD75+AE$6</f>
        <v>12.2467008931287</v>
      </c>
      <c r="AF75" s="389" t="n">
        <f aca="false">AD75-AE$6</f>
        <v>11.8467008931287</v>
      </c>
    </row>
    <row r="76" customFormat="false" ht="12.75" hidden="false" customHeight="false" outlineLevel="0" collapsed="false">
      <c r="Z76" s="0" t="n">
        <v>0</v>
      </c>
      <c r="AC76" s="386" t="n">
        <v>14</v>
      </c>
      <c r="AD76" s="238" t="n">
        <f aca="false">3.9954*LN(AC76)+1.5601</f>
        <v>12.1041896547448</v>
      </c>
      <c r="AE76" s="238" t="n">
        <f aca="false">AD76+AE$6</f>
        <v>12.3041896547448</v>
      </c>
      <c r="AF76" s="389" t="n">
        <f aca="false">AD76-AE$6</f>
        <v>11.9041896547448</v>
      </c>
    </row>
    <row r="77" customFormat="false" ht="12.75" hidden="false" customHeight="false" outlineLevel="0" collapsed="false">
      <c r="Z77" s="0" t="n">
        <v>1</v>
      </c>
      <c r="AC77" s="386" t="n">
        <v>14.2</v>
      </c>
      <c r="AD77" s="238" t="n">
        <f aca="false">3.9954*LN(AC77)+1.5601</f>
        <v>12.1608629453917</v>
      </c>
      <c r="AE77" s="238" t="n">
        <f aca="false">AD77+AE$6</f>
        <v>12.3608629453917</v>
      </c>
      <c r="AF77" s="389" t="n">
        <f aca="false">AD77-AE$6</f>
        <v>11.9608629453917</v>
      </c>
    </row>
    <row r="78" customFormat="false" ht="12.75" hidden="false" customHeight="false" outlineLevel="0" collapsed="false">
      <c r="AC78" s="386" t="n">
        <v>14.4</v>
      </c>
      <c r="AD78" s="238" t="n">
        <f aca="false">3.9954*LN(AC78)+1.5601</f>
        <v>12.2167435765775</v>
      </c>
      <c r="AE78" s="238" t="n">
        <f aca="false">AD78+AE$6</f>
        <v>12.4167435765775</v>
      </c>
      <c r="AF78" s="389" t="n">
        <f aca="false">AD78-AE$6</f>
        <v>12.0167435765775</v>
      </c>
    </row>
    <row r="79" customFormat="false" ht="12.75" hidden="false" customHeight="false" outlineLevel="0" collapsed="false">
      <c r="Z79" s="0" t="n">
        <v>1</v>
      </c>
      <c r="AC79" s="390" t="n">
        <v>14.6</v>
      </c>
      <c r="AD79" s="391" t="n">
        <f aca="false">3.9954*LN(AC79)+1.5601</f>
        <v>12.2718534158251</v>
      </c>
      <c r="AE79" s="391" t="n">
        <f aca="false">AD79+AE$6</f>
        <v>12.4718534158251</v>
      </c>
      <c r="AF79" s="392" t="n">
        <f aca="false">AD79-AE$6</f>
        <v>12.0718534158251</v>
      </c>
    </row>
    <row r="80" customFormat="false" ht="12.75" hidden="false" customHeight="false" outlineLevel="0" collapsed="false">
      <c r="Z80" s="0" t="n">
        <v>0</v>
      </c>
    </row>
    <row r="81" customFormat="false" ht="12.75" hidden="false" customHeight="false" outlineLevel="0" collapsed="false">
      <c r="Z81" s="0" t="n">
        <v>1</v>
      </c>
    </row>
    <row r="82" customFormat="false" ht="12.75" hidden="false" customHeight="false" outlineLevel="0" collapsed="false">
      <c r="Z82" s="0" t="n">
        <v>0</v>
      </c>
    </row>
    <row r="83" customFormat="false" ht="12.75" hidden="false" customHeight="false" outlineLevel="0" collapsed="false">
      <c r="Z83" s="0" t="n">
        <v>1</v>
      </c>
    </row>
    <row r="84" customFormat="false" ht="12.75" hidden="false" customHeight="false" outlineLevel="0" collapsed="false">
      <c r="Z84" s="0" t="n">
        <v>0</v>
      </c>
    </row>
    <row r="85" customFormat="false" ht="12.75" hidden="false" customHeight="false" outlineLevel="0" collapsed="false">
      <c r="Z85" s="0" t="n">
        <v>1</v>
      </c>
    </row>
    <row r="86" customFormat="false" ht="12.75" hidden="false" customHeight="false" outlineLevel="0" collapsed="false">
      <c r="Z86" s="0" t="n">
        <v>0</v>
      </c>
    </row>
    <row r="87" customFormat="false" ht="12.75" hidden="false" customHeight="false" outlineLevel="0" collapsed="false">
      <c r="Z87" s="0" t="n">
        <v>1</v>
      </c>
    </row>
    <row r="88" customFormat="false" ht="12.75" hidden="false" customHeight="false" outlineLevel="0" collapsed="false">
      <c r="Z88" s="0" t="n">
        <v>0</v>
      </c>
    </row>
    <row r="89" customFormat="false" ht="12.75" hidden="false" customHeight="false" outlineLevel="0" collapsed="false">
      <c r="Z89" s="0" t="n">
        <v>1</v>
      </c>
    </row>
    <row r="90" customFormat="false" ht="12.75" hidden="false" customHeight="false" outlineLevel="0" collapsed="false">
      <c r="Z90" s="0" t="n">
        <v>0</v>
      </c>
    </row>
    <row r="91" customFormat="false" ht="12.75" hidden="false" customHeight="false" outlineLevel="0" collapsed="false">
      <c r="Z91" s="0" t="n">
        <v>1</v>
      </c>
    </row>
    <row r="93" customFormat="false" ht="12.75" hidden="false" customHeight="false" outlineLevel="0" collapsed="false">
      <c r="Z93" s="0" t="n">
        <v>1</v>
      </c>
    </row>
    <row r="94" customFormat="false" ht="12.75" hidden="false" customHeight="false" outlineLevel="0" collapsed="false">
      <c r="Z94" s="0" t="n">
        <v>0</v>
      </c>
    </row>
    <row r="95" customFormat="false" ht="12.75" hidden="false" customHeight="false" outlineLevel="0" collapsed="false">
      <c r="Z95" s="0" t="n">
        <v>1</v>
      </c>
    </row>
    <row r="97" customFormat="false" ht="12.75" hidden="false" customHeight="false" outlineLevel="0" collapsed="false">
      <c r="Z97" s="0" t="n">
        <v>1</v>
      </c>
    </row>
    <row r="100" customFormat="false" ht="12.75" hidden="false" customHeight="false" outlineLevel="0" collapsed="false">
      <c r="Z100" s="0" t="n">
        <v>1</v>
      </c>
    </row>
    <row r="102" customFormat="false" ht="12.75" hidden="false" customHeight="false" outlineLevel="0" collapsed="false">
      <c r="Z102" s="0" t="n">
        <v>1</v>
      </c>
    </row>
    <row r="103" customFormat="false" ht="12.75" hidden="false" customHeight="false" outlineLevel="0" collapsed="false">
      <c r="Z103" s="0" t="n">
        <v>0</v>
      </c>
    </row>
    <row r="104" customFormat="false" ht="12.75" hidden="false" customHeight="false" outlineLevel="0" collapsed="false">
      <c r="Z104" s="0" t="n">
        <v>1</v>
      </c>
    </row>
    <row r="105" customFormat="false" ht="12.75" hidden="false" customHeight="false" outlineLevel="0" collapsed="false">
      <c r="Z105" s="0" t="n">
        <v>0</v>
      </c>
    </row>
    <row r="111" customFormat="false" ht="12.75" hidden="false" customHeight="false" outlineLevel="0" collapsed="false">
      <c r="Z111" s="0" t="n">
        <v>1</v>
      </c>
    </row>
    <row r="112" customFormat="false" ht="12.75" hidden="false" customHeight="false" outlineLevel="0" collapsed="false">
      <c r="Z112" s="0" t="n">
        <v>0</v>
      </c>
    </row>
    <row r="114" customFormat="false" ht="12.75" hidden="false" customHeight="false" outlineLevel="0" collapsed="false">
      <c r="Z114" s="0" t="n">
        <v>1</v>
      </c>
    </row>
    <row r="115" customFormat="false" ht="12.75" hidden="false" customHeight="false" outlineLevel="0" collapsed="false">
      <c r="Z115" s="0" t="n">
        <v>0</v>
      </c>
    </row>
    <row r="116" customFormat="false" ht="12.75" hidden="false" customHeight="false" outlineLevel="0" collapsed="false">
      <c r="Z116" s="0" t="n">
        <v>1</v>
      </c>
    </row>
    <row r="123" customFormat="false" ht="12.75" hidden="false" customHeight="false" outlineLevel="0" collapsed="false">
      <c r="Z123"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sheetData>
    <row r="1" customFormat="false" ht="12.75" hidden="false" customHeight="false" outlineLevel="0" collapsed="false">
      <c r="A1" s="361"/>
      <c r="B1" s="361"/>
      <c r="C1" s="361"/>
      <c r="D1" s="361"/>
      <c r="E1" s="361"/>
      <c r="F1" s="361"/>
      <c r="G1" s="361"/>
      <c r="H1" s="361"/>
      <c r="I1" s="361"/>
      <c r="J1" s="361"/>
      <c r="K1" s="361"/>
      <c r="L1" s="361"/>
      <c r="M1" s="361"/>
      <c r="N1" s="361"/>
      <c r="O1" s="361"/>
      <c r="P1" s="361"/>
      <c r="Q1" s="361"/>
      <c r="R1" s="361"/>
      <c r="S1" s="361"/>
      <c r="T1" s="361"/>
      <c r="U1" s="361"/>
      <c r="V1" s="361"/>
      <c r="W1" s="361"/>
    </row>
    <row r="2" customFormat="false" ht="12.75" hidden="false" customHeight="false" outlineLevel="0" collapsed="false">
      <c r="A2" s="361"/>
      <c r="B2" s="361"/>
      <c r="C2" s="361"/>
      <c r="D2" s="361"/>
      <c r="E2" s="361"/>
      <c r="F2" s="361"/>
      <c r="G2" s="361"/>
      <c r="H2" s="361"/>
      <c r="I2" s="361"/>
      <c r="J2" s="361"/>
      <c r="K2" s="361"/>
      <c r="L2" s="361"/>
      <c r="M2" s="361"/>
      <c r="N2" s="361"/>
      <c r="O2" s="361"/>
      <c r="P2" s="361"/>
      <c r="Q2" s="361"/>
      <c r="R2" s="361"/>
      <c r="S2" s="361"/>
      <c r="T2" s="361"/>
      <c r="U2" s="361"/>
      <c r="V2" s="361"/>
      <c r="W2" s="361"/>
      <c r="Z2" s="0" t="n">
        <v>1</v>
      </c>
    </row>
    <row r="3" customFormat="false" ht="12.75" hidden="false" customHeight="false" outlineLevel="0" collapsed="false">
      <c r="A3" s="361"/>
      <c r="B3" s="361"/>
      <c r="C3" s="361"/>
      <c r="D3" s="361"/>
      <c r="E3" s="361"/>
      <c r="F3" s="361"/>
      <c r="G3" s="361"/>
      <c r="H3" s="361"/>
      <c r="I3" s="361"/>
      <c r="J3" s="361"/>
      <c r="K3" s="361"/>
      <c r="L3" s="361"/>
      <c r="M3" s="361"/>
      <c r="N3" s="361"/>
      <c r="O3" s="361"/>
      <c r="P3" s="361"/>
      <c r="Q3" s="361"/>
      <c r="R3" s="361"/>
      <c r="S3" s="361"/>
      <c r="T3" s="361"/>
      <c r="U3" s="361"/>
      <c r="V3" s="361"/>
      <c r="W3" s="361"/>
      <c r="Z3" s="0" t="n">
        <v>0</v>
      </c>
      <c r="AA3" s="0" t="n">
        <v>1</v>
      </c>
      <c r="AC3" s="383" t="s">
        <v>1003</v>
      </c>
      <c r="AD3" s="384"/>
      <c r="AE3" s="384"/>
      <c r="AF3" s="385"/>
    </row>
    <row r="4" customFormat="false" ht="12.75" hidden="false" customHeight="false" outlineLevel="0" collapsed="false">
      <c r="A4" s="361"/>
      <c r="B4" s="361"/>
      <c r="C4" s="361"/>
      <c r="D4" s="361"/>
      <c r="E4" s="361"/>
      <c r="F4" s="361"/>
      <c r="G4" s="361"/>
      <c r="H4" s="361"/>
      <c r="I4" s="361"/>
      <c r="J4" s="361"/>
      <c r="K4" s="361"/>
      <c r="L4" s="361"/>
      <c r="M4" s="361"/>
      <c r="N4" s="361"/>
      <c r="O4" s="361"/>
      <c r="P4" s="361"/>
      <c r="Q4" s="361"/>
      <c r="R4" s="361"/>
      <c r="S4" s="361"/>
      <c r="T4" s="361"/>
      <c r="U4" s="361"/>
      <c r="V4" s="361"/>
      <c r="W4" s="361"/>
      <c r="Z4" s="0" t="n">
        <v>1</v>
      </c>
      <c r="AC4" s="386" t="s">
        <v>1337</v>
      </c>
      <c r="AD4" s="161"/>
      <c r="AE4" s="161"/>
      <c r="AF4" s="387"/>
    </row>
    <row r="5" customFormat="false" ht="12.75" hidden="false" customHeight="false" outlineLevel="0" collapsed="false">
      <c r="A5" s="361"/>
      <c r="B5" s="361"/>
      <c r="C5" s="361"/>
      <c r="D5" s="361"/>
      <c r="E5" s="361"/>
      <c r="F5" s="361"/>
      <c r="G5" s="361"/>
      <c r="H5" s="361"/>
      <c r="I5" s="361"/>
      <c r="J5" s="361"/>
      <c r="K5" s="361"/>
      <c r="L5" s="361"/>
      <c r="M5" s="361"/>
      <c r="N5" s="361"/>
      <c r="O5" s="361"/>
      <c r="P5" s="361"/>
      <c r="Q5" s="361"/>
      <c r="R5" s="361"/>
      <c r="S5" s="361"/>
      <c r="T5" s="361"/>
      <c r="U5" s="361"/>
      <c r="V5" s="361"/>
      <c r="W5" s="361"/>
      <c r="Z5" s="0" t="n">
        <v>0</v>
      </c>
      <c r="AA5" s="0" t="n">
        <v>1</v>
      </c>
      <c r="AC5" s="386"/>
      <c r="AD5" s="161"/>
      <c r="AE5" s="161"/>
      <c r="AF5" s="387"/>
    </row>
    <row r="6" customFormat="false" ht="12.75" hidden="false" customHeight="false" outlineLevel="0" collapsed="false">
      <c r="A6" s="361"/>
      <c r="B6" s="361"/>
      <c r="C6" s="361"/>
      <c r="D6" s="361"/>
      <c r="E6" s="361"/>
      <c r="F6" s="361"/>
      <c r="G6" s="361"/>
      <c r="H6" s="361"/>
      <c r="I6" s="361"/>
      <c r="J6" s="361"/>
      <c r="K6" s="361"/>
      <c r="L6" s="361"/>
      <c r="M6" s="361"/>
      <c r="N6" s="361"/>
      <c r="O6" s="361"/>
      <c r="P6" s="361"/>
      <c r="Q6" s="361"/>
      <c r="R6" s="361"/>
      <c r="S6" s="361"/>
      <c r="T6" s="361"/>
      <c r="U6" s="361"/>
      <c r="V6" s="361"/>
      <c r="W6" s="361"/>
      <c r="Z6" s="0" t="n">
        <v>1</v>
      </c>
      <c r="AC6" s="386"/>
      <c r="AD6" s="161" t="s">
        <v>1336</v>
      </c>
      <c r="AE6" s="388" t="n">
        <v>0.2</v>
      </c>
      <c r="AF6" s="387"/>
    </row>
    <row r="7" customFormat="false" ht="12.75" hidden="false" customHeight="false" outlineLevel="0" collapsed="false">
      <c r="A7" s="361"/>
      <c r="B7" s="361"/>
      <c r="C7" s="361"/>
      <c r="D7" s="361"/>
      <c r="E7" s="361"/>
      <c r="F7" s="361"/>
      <c r="G7" s="361"/>
      <c r="H7" s="361"/>
      <c r="I7" s="361"/>
      <c r="J7" s="361"/>
      <c r="K7" s="361"/>
      <c r="L7" s="361"/>
      <c r="M7" s="361"/>
      <c r="N7" s="361"/>
      <c r="O7" s="361"/>
      <c r="P7" s="361"/>
      <c r="Q7" s="361"/>
      <c r="R7" s="361"/>
      <c r="S7" s="361"/>
      <c r="T7" s="361"/>
      <c r="U7" s="361"/>
      <c r="V7" s="361"/>
      <c r="W7" s="361"/>
      <c r="Z7" s="0" t="n">
        <v>0</v>
      </c>
      <c r="AA7" s="0" t="n">
        <v>1</v>
      </c>
      <c r="AC7" s="386" t="n">
        <v>0.800000000000001</v>
      </c>
      <c r="AD7" s="238" t="n">
        <f aca="false">4.0435*LN(AC7)-6.9823</f>
        <v>-7.884580949739</v>
      </c>
      <c r="AE7" s="238" t="n">
        <f aca="false">AD7+AE$6</f>
        <v>-7.684580949739</v>
      </c>
      <c r="AF7" s="389" t="n">
        <f aca="false">AD7-AE$6</f>
        <v>-8.084580949739</v>
      </c>
    </row>
    <row r="8" customFormat="false" ht="12.75" hidden="false" customHeight="false" outlineLevel="0" collapsed="false">
      <c r="A8" s="361"/>
      <c r="B8" s="361"/>
      <c r="C8" s="361"/>
      <c r="D8" s="361"/>
      <c r="E8" s="361"/>
      <c r="F8" s="361"/>
      <c r="G8" s="361"/>
      <c r="H8" s="361"/>
      <c r="I8" s="361"/>
      <c r="J8" s="361"/>
      <c r="K8" s="361"/>
      <c r="L8" s="361"/>
      <c r="M8" s="361"/>
      <c r="N8" s="361"/>
      <c r="O8" s="361"/>
      <c r="P8" s="361"/>
      <c r="Q8" s="361"/>
      <c r="R8" s="361"/>
      <c r="S8" s="361"/>
      <c r="T8" s="361"/>
      <c r="U8" s="361"/>
      <c r="V8" s="361"/>
      <c r="W8" s="361"/>
      <c r="Z8" s="0" t="n">
        <v>1</v>
      </c>
      <c r="AC8" s="386" t="n">
        <v>0.900000000000001</v>
      </c>
      <c r="AD8" s="238" t="n">
        <f aca="false">4.0435*LN(AC8)-6.9823</f>
        <v>-7.40832524506242</v>
      </c>
      <c r="AE8" s="238" t="n">
        <f aca="false">AD8+AE$6</f>
        <v>-7.20832524506242</v>
      </c>
      <c r="AF8" s="389" t="n">
        <f aca="false">AD8-AE$6</f>
        <v>-7.60832524506242</v>
      </c>
    </row>
    <row r="9" customFormat="false" ht="12.75" hidden="false" customHeight="false" outlineLevel="0" collapsed="false">
      <c r="A9" s="361"/>
      <c r="B9" s="361"/>
      <c r="C9" s="361"/>
      <c r="D9" s="361"/>
      <c r="E9" s="361"/>
      <c r="F9" s="361"/>
      <c r="G9" s="361"/>
      <c r="H9" s="361"/>
      <c r="I9" s="361"/>
      <c r="J9" s="361"/>
      <c r="K9" s="361"/>
      <c r="L9" s="361"/>
      <c r="M9" s="361"/>
      <c r="N9" s="361"/>
      <c r="O9" s="361"/>
      <c r="P9" s="361"/>
      <c r="Q9" s="361"/>
      <c r="R9" s="361"/>
      <c r="S9" s="361"/>
      <c r="T9" s="361"/>
      <c r="U9" s="361"/>
      <c r="V9" s="361"/>
      <c r="W9" s="361"/>
      <c r="Z9" s="0" t="n">
        <v>0</v>
      </c>
      <c r="AA9" s="0" t="n">
        <v>1</v>
      </c>
      <c r="AC9" s="386" t="n">
        <v>1</v>
      </c>
      <c r="AD9" s="238" t="n">
        <f aca="false">4.0435*LN(AC9)-6.9823</f>
        <v>-6.9823</v>
      </c>
      <c r="AE9" s="238" t="n">
        <f aca="false">AD9+AE$6</f>
        <v>-6.7823</v>
      </c>
      <c r="AF9" s="389" t="n">
        <f aca="false">AD9-AE$6</f>
        <v>-7.1823</v>
      </c>
    </row>
    <row r="10" customFormat="false" ht="12.75" hidden="false" customHeight="false" outlineLevel="0" collapsed="false">
      <c r="A10" s="361"/>
      <c r="B10" s="361"/>
      <c r="C10" s="361"/>
      <c r="D10" s="361"/>
      <c r="E10" s="361"/>
      <c r="F10" s="361"/>
      <c r="G10" s="361"/>
      <c r="H10" s="361"/>
      <c r="I10" s="361"/>
      <c r="J10" s="361"/>
      <c r="K10" s="361"/>
      <c r="L10" s="361"/>
      <c r="M10" s="361"/>
      <c r="N10" s="361"/>
      <c r="O10" s="361"/>
      <c r="P10" s="361"/>
      <c r="Q10" s="361"/>
      <c r="R10" s="361"/>
      <c r="S10" s="361"/>
      <c r="T10" s="361"/>
      <c r="U10" s="361"/>
      <c r="V10" s="361"/>
      <c r="W10" s="361"/>
      <c r="Z10" s="0" t="n">
        <v>1</v>
      </c>
      <c r="AC10" s="386" t="n">
        <v>1.1</v>
      </c>
      <c r="AD10" s="238" t="n">
        <f aca="false">4.0435*LN(AC10)-6.9823</f>
        <v>-6.59691328796121</v>
      </c>
      <c r="AE10" s="238" t="n">
        <f aca="false">AD10+AE$6</f>
        <v>-6.39691328796121</v>
      </c>
      <c r="AF10" s="389" t="n">
        <f aca="false">AD10-AE$6</f>
        <v>-6.79691328796121</v>
      </c>
    </row>
    <row r="11" customFormat="false" ht="12.75" hidden="false" customHeight="false" outlineLevel="0" collapsed="false">
      <c r="A11" s="361"/>
      <c r="B11" s="361"/>
      <c r="C11" s="361"/>
      <c r="D11" s="361"/>
      <c r="E11" s="361"/>
      <c r="F11" s="361"/>
      <c r="G11" s="361"/>
      <c r="H11" s="361"/>
      <c r="I11" s="361"/>
      <c r="J11" s="361"/>
      <c r="K11" s="361"/>
      <c r="L11" s="361"/>
      <c r="M11" s="361"/>
      <c r="N11" s="361"/>
      <c r="O11" s="361"/>
      <c r="P11" s="361"/>
      <c r="Q11" s="361"/>
      <c r="R11" s="361"/>
      <c r="S11" s="361"/>
      <c r="T11" s="361"/>
      <c r="U11" s="361"/>
      <c r="V11" s="361"/>
      <c r="W11" s="361"/>
      <c r="Z11" s="0" t="n">
        <v>0</v>
      </c>
      <c r="AA11" s="0" t="n">
        <v>1</v>
      </c>
      <c r="AC11" s="386" t="n">
        <v>1.2</v>
      </c>
      <c r="AD11" s="238" t="n">
        <f aca="false">4.0435*LN(AC11)-6.9823</f>
        <v>-6.24508278510365</v>
      </c>
      <c r="AE11" s="238" t="n">
        <f aca="false">AD11+AE$6</f>
        <v>-6.04508278510365</v>
      </c>
      <c r="AF11" s="389" t="n">
        <f aca="false">AD11-AE$6</f>
        <v>-6.44508278510365</v>
      </c>
    </row>
    <row r="12" customFormat="false" ht="12.75" hidden="false" customHeight="false" outlineLevel="0" collapsed="false">
      <c r="A12" s="361"/>
      <c r="B12" s="361"/>
      <c r="C12" s="361"/>
      <c r="D12" s="361"/>
      <c r="E12" s="361"/>
      <c r="F12" s="361"/>
      <c r="G12" s="361"/>
      <c r="H12" s="361"/>
      <c r="I12" s="361"/>
      <c r="J12" s="361"/>
      <c r="K12" s="361"/>
      <c r="L12" s="361"/>
      <c r="M12" s="361"/>
      <c r="N12" s="361"/>
      <c r="O12" s="361"/>
      <c r="P12" s="361"/>
      <c r="Q12" s="361"/>
      <c r="R12" s="361"/>
      <c r="S12" s="361"/>
      <c r="T12" s="361"/>
      <c r="U12" s="361"/>
      <c r="V12" s="361"/>
      <c r="W12" s="361"/>
      <c r="Z12" s="0" t="n">
        <v>1</v>
      </c>
      <c r="AC12" s="386" t="n">
        <v>1.3</v>
      </c>
      <c r="AD12" s="238" t="n">
        <f aca="false">4.0435*LN(AC12)-6.9823</f>
        <v>-5.9214300966257</v>
      </c>
      <c r="AE12" s="238" t="n">
        <f aca="false">AD12+AE$6</f>
        <v>-5.7214300966257</v>
      </c>
      <c r="AF12" s="389" t="n">
        <f aca="false">AD12-AE$6</f>
        <v>-6.1214300966257</v>
      </c>
    </row>
    <row r="13" customFormat="false" ht="12.75" hidden="false" customHeight="false" outlineLevel="0" collapsed="false">
      <c r="A13" s="361"/>
      <c r="B13" s="361"/>
      <c r="C13" s="361"/>
      <c r="D13" s="361"/>
      <c r="E13" s="361"/>
      <c r="F13" s="361"/>
      <c r="G13" s="361"/>
      <c r="H13" s="361"/>
      <c r="I13" s="361"/>
      <c r="J13" s="361"/>
      <c r="K13" s="361"/>
      <c r="L13" s="361"/>
      <c r="M13" s="361"/>
      <c r="N13" s="361"/>
      <c r="O13" s="361"/>
      <c r="P13" s="361"/>
      <c r="Q13" s="361"/>
      <c r="R13" s="361"/>
      <c r="S13" s="361"/>
      <c r="T13" s="361"/>
      <c r="U13" s="361"/>
      <c r="V13" s="361"/>
      <c r="W13" s="361"/>
      <c r="Z13" s="0" t="n">
        <v>0</v>
      </c>
      <c r="AA13" s="0" t="n">
        <v>1</v>
      </c>
      <c r="AC13" s="386" t="n">
        <v>1.4</v>
      </c>
      <c r="AD13" s="238" t="n">
        <f aca="false">4.0435*LN(AC13)-6.9823</f>
        <v>-5.62177451122213</v>
      </c>
      <c r="AE13" s="238" t="n">
        <f aca="false">AD13+AE$6</f>
        <v>-5.42177451122213</v>
      </c>
      <c r="AF13" s="389" t="n">
        <f aca="false">AD13-AE$6</f>
        <v>-5.82177451122213</v>
      </c>
    </row>
    <row r="14" customFormat="false" ht="12.75" hidden="false" customHeight="false" outlineLevel="0" collapsed="false">
      <c r="A14" s="361"/>
      <c r="B14" s="361"/>
      <c r="C14" s="361"/>
      <c r="D14" s="361"/>
      <c r="E14" s="361"/>
      <c r="F14" s="361"/>
      <c r="G14" s="361"/>
      <c r="H14" s="361"/>
      <c r="I14" s="361"/>
      <c r="J14" s="361"/>
      <c r="K14" s="361"/>
      <c r="L14" s="361"/>
      <c r="M14" s="361"/>
      <c r="N14" s="361"/>
      <c r="O14" s="361"/>
      <c r="P14" s="361"/>
      <c r="Q14" s="361"/>
      <c r="R14" s="361"/>
      <c r="S14" s="361"/>
      <c r="T14" s="361"/>
      <c r="U14" s="361"/>
      <c r="V14" s="361"/>
      <c r="W14" s="361"/>
      <c r="Z14" s="0" t="n">
        <v>1</v>
      </c>
      <c r="AC14" s="386" t="n">
        <v>1.5</v>
      </c>
      <c r="AD14" s="238" t="n">
        <f aca="false">4.0435*LN(AC14)-6.9823</f>
        <v>-5.34280183536464</v>
      </c>
      <c r="AE14" s="238" t="n">
        <f aca="false">AD14+AE$6</f>
        <v>-5.14280183536464</v>
      </c>
      <c r="AF14" s="389" t="n">
        <f aca="false">AD14-AE$6</f>
        <v>-5.54280183536464</v>
      </c>
    </row>
    <row r="15" customFormat="false" ht="12.75" hidden="false" customHeight="false" outlineLevel="0" collapsed="false">
      <c r="A15" s="361"/>
      <c r="B15" s="361"/>
      <c r="C15" s="361"/>
      <c r="D15" s="361"/>
      <c r="E15" s="361"/>
      <c r="F15" s="361"/>
      <c r="G15" s="361"/>
      <c r="H15" s="361"/>
      <c r="I15" s="361"/>
      <c r="J15" s="361"/>
      <c r="K15" s="361"/>
      <c r="L15" s="361"/>
      <c r="M15" s="361"/>
      <c r="N15" s="361"/>
      <c r="O15" s="361"/>
      <c r="P15" s="361"/>
      <c r="Q15" s="361"/>
      <c r="R15" s="361"/>
      <c r="S15" s="361"/>
      <c r="T15" s="361"/>
      <c r="U15" s="361"/>
      <c r="V15" s="361"/>
      <c r="W15" s="361"/>
      <c r="Z15" s="0" t="n">
        <v>0</v>
      </c>
      <c r="AA15" s="0" t="n">
        <v>1</v>
      </c>
      <c r="AC15" s="386" t="n">
        <v>1.6</v>
      </c>
      <c r="AD15" s="238" t="n">
        <f aca="false">4.0435*LN(AC15)-6.9823</f>
        <v>-5.08184032514487</v>
      </c>
      <c r="AE15" s="238" t="n">
        <f aca="false">AD15+AE$6</f>
        <v>-4.88184032514487</v>
      </c>
      <c r="AF15" s="389" t="n">
        <f aca="false">AD15-AE$6</f>
        <v>-5.28184032514487</v>
      </c>
    </row>
    <row r="16" customFormat="false" ht="12.75" hidden="false" customHeight="false" outlineLevel="0" collapsed="false">
      <c r="A16" s="361"/>
      <c r="B16" s="361"/>
      <c r="C16" s="361"/>
      <c r="D16" s="361"/>
      <c r="E16" s="361"/>
      <c r="F16" s="361"/>
      <c r="G16" s="361"/>
      <c r="H16" s="361"/>
      <c r="I16" s="361"/>
      <c r="J16" s="361"/>
      <c r="K16" s="361"/>
      <c r="L16" s="361"/>
      <c r="M16" s="361"/>
      <c r="N16" s="361"/>
      <c r="O16" s="361"/>
      <c r="P16" s="361"/>
      <c r="Q16" s="361"/>
      <c r="R16" s="361"/>
      <c r="S16" s="361"/>
      <c r="T16" s="361"/>
      <c r="U16" s="361"/>
      <c r="V16" s="361"/>
      <c r="W16" s="361"/>
      <c r="Z16" s="0" t="n">
        <v>1</v>
      </c>
      <c r="AC16" s="386" t="n">
        <v>1.7</v>
      </c>
      <c r="AD16" s="238" t="n">
        <f aca="false">4.0435*LN(AC16)-6.9823</f>
        <v>-4.83670466683011</v>
      </c>
      <c r="AE16" s="238" t="n">
        <f aca="false">AD16+AE$6</f>
        <v>-4.63670466683011</v>
      </c>
      <c r="AF16" s="389" t="n">
        <f aca="false">AD16-AE$6</f>
        <v>-5.03670466683011</v>
      </c>
    </row>
    <row r="17" customFormat="false" ht="12.75" hidden="false" customHeight="false" outlineLevel="0" collapsed="false">
      <c r="A17" s="361"/>
      <c r="B17" s="361"/>
      <c r="C17" s="361"/>
      <c r="D17" s="361"/>
      <c r="E17" s="361"/>
      <c r="F17" s="361"/>
      <c r="G17" s="361"/>
      <c r="H17" s="361"/>
      <c r="I17" s="361"/>
      <c r="J17" s="361"/>
      <c r="K17" s="361"/>
      <c r="L17" s="361"/>
      <c r="M17" s="361"/>
      <c r="N17" s="361"/>
      <c r="O17" s="361"/>
      <c r="P17" s="361"/>
      <c r="Q17" s="361"/>
      <c r="R17" s="361"/>
      <c r="S17" s="361"/>
      <c r="T17" s="361"/>
      <c r="U17" s="361"/>
      <c r="V17" s="361"/>
      <c r="W17" s="361"/>
      <c r="Z17" s="0" t="n">
        <v>0</v>
      </c>
      <c r="AA17" s="0" t="n">
        <v>1</v>
      </c>
      <c r="AC17" s="386" t="n">
        <v>1.8</v>
      </c>
      <c r="AD17" s="238" t="n">
        <f aca="false">4.0435*LN(AC17)-6.9823</f>
        <v>-4.60558462046828</v>
      </c>
      <c r="AE17" s="238" t="n">
        <f aca="false">AD17+AE$6</f>
        <v>-4.40558462046828</v>
      </c>
      <c r="AF17" s="389" t="n">
        <f aca="false">AD17-AE$6</f>
        <v>-4.80558462046828</v>
      </c>
    </row>
    <row r="18" customFormat="false" ht="12.75" hidden="false" customHeight="false" outlineLevel="0" collapsed="false">
      <c r="A18" s="361"/>
      <c r="B18" s="361"/>
      <c r="C18" s="361"/>
      <c r="D18" s="361"/>
      <c r="E18" s="361"/>
      <c r="F18" s="361"/>
      <c r="G18" s="361"/>
      <c r="H18" s="361"/>
      <c r="I18" s="361"/>
      <c r="J18" s="361"/>
      <c r="K18" s="361"/>
      <c r="L18" s="361"/>
      <c r="M18" s="361"/>
      <c r="N18" s="361"/>
      <c r="O18" s="361"/>
      <c r="P18" s="361"/>
      <c r="Q18" s="361"/>
      <c r="R18" s="361"/>
      <c r="S18" s="361"/>
      <c r="T18" s="361"/>
      <c r="U18" s="361"/>
      <c r="V18" s="361"/>
      <c r="W18" s="361"/>
      <c r="Z18" s="0" t="n">
        <v>1</v>
      </c>
      <c r="AC18" s="386" t="n">
        <v>1.9</v>
      </c>
      <c r="AD18" s="238" t="n">
        <f aca="false">4.0435*LN(AC18)-6.9823</f>
        <v>-4.38696381126192</v>
      </c>
      <c r="AE18" s="238" t="n">
        <f aca="false">AD18+AE$6</f>
        <v>-4.18696381126192</v>
      </c>
      <c r="AF18" s="389" t="n">
        <f aca="false">AD18-AE$6</f>
        <v>-4.58696381126192</v>
      </c>
    </row>
    <row r="19" customFormat="false" ht="12.75" hidden="false" customHeight="false" outlineLevel="0" collapsed="false">
      <c r="A19" s="361"/>
      <c r="B19" s="361"/>
      <c r="C19" s="361"/>
      <c r="D19" s="361"/>
      <c r="E19" s="361"/>
      <c r="F19" s="361"/>
      <c r="G19" s="361"/>
      <c r="H19" s="361"/>
      <c r="I19" s="361"/>
      <c r="J19" s="361"/>
      <c r="K19" s="361"/>
      <c r="L19" s="361"/>
      <c r="M19" s="361"/>
      <c r="N19" s="361"/>
      <c r="O19" s="361"/>
      <c r="P19" s="361"/>
      <c r="Q19" s="361"/>
      <c r="R19" s="361"/>
      <c r="S19" s="361"/>
      <c r="T19" s="361"/>
      <c r="U19" s="361"/>
      <c r="V19" s="361"/>
      <c r="W19" s="361"/>
      <c r="Z19" s="0" t="n">
        <v>0</v>
      </c>
      <c r="AA19" s="0" t="n">
        <v>1</v>
      </c>
      <c r="AC19" s="393" t="n">
        <v>2</v>
      </c>
      <c r="AD19" s="238" t="n">
        <f aca="false">4.0435*LN(AC19)-6.9823</f>
        <v>-4.17955937540586</v>
      </c>
      <c r="AE19" s="238" t="n">
        <f aca="false">AD19+AE$6</f>
        <v>-3.97955937540586</v>
      </c>
      <c r="AF19" s="389" t="n">
        <f aca="false">AD19-AE$6</f>
        <v>-4.37955937540586</v>
      </c>
    </row>
    <row r="20" customFormat="false" ht="12.75" hidden="false" customHeight="false" outlineLevel="0" collapsed="false">
      <c r="A20" s="361"/>
      <c r="B20" s="361"/>
      <c r="C20" s="361"/>
      <c r="D20" s="361"/>
      <c r="E20" s="361"/>
      <c r="F20" s="361"/>
      <c r="G20" s="361"/>
      <c r="H20" s="361"/>
      <c r="I20" s="361"/>
      <c r="J20" s="361"/>
      <c r="K20" s="361"/>
      <c r="L20" s="361"/>
      <c r="M20" s="361"/>
      <c r="N20" s="361"/>
      <c r="O20" s="361"/>
      <c r="P20" s="361"/>
      <c r="Q20" s="361"/>
      <c r="R20" s="361"/>
      <c r="S20" s="361"/>
      <c r="T20" s="361"/>
      <c r="U20" s="361"/>
      <c r="V20" s="361"/>
      <c r="W20" s="361"/>
      <c r="Z20" s="0" t="n">
        <v>1</v>
      </c>
      <c r="AC20" s="393" t="n">
        <v>2.1</v>
      </c>
      <c r="AD20" s="238" t="n">
        <f aca="false">4.0435*LN(AC20)-6.9823</f>
        <v>-3.98227634658676</v>
      </c>
      <c r="AE20" s="238" t="n">
        <f aca="false">AD20+AE$6</f>
        <v>-3.78227634658676</v>
      </c>
      <c r="AF20" s="389" t="n">
        <f aca="false">AD20-AE$6</f>
        <v>-4.18227634658676</v>
      </c>
    </row>
    <row r="21" customFormat="false" ht="12.75" hidden="false" customHeight="false" outlineLevel="0" collapsed="false">
      <c r="A21" s="361"/>
      <c r="B21" s="361"/>
      <c r="C21" s="361"/>
      <c r="D21" s="361"/>
      <c r="E21" s="361"/>
      <c r="F21" s="361"/>
      <c r="G21" s="361"/>
      <c r="H21" s="361"/>
      <c r="I21" s="361"/>
      <c r="J21" s="361"/>
      <c r="K21" s="361"/>
      <c r="L21" s="361"/>
      <c r="M21" s="361"/>
      <c r="N21" s="361"/>
      <c r="O21" s="361"/>
      <c r="P21" s="361"/>
      <c r="Q21" s="361"/>
      <c r="R21" s="361"/>
      <c r="S21" s="361"/>
      <c r="T21" s="361"/>
      <c r="U21" s="361"/>
      <c r="V21" s="361"/>
      <c r="W21" s="361"/>
      <c r="Z21" s="0" t="n">
        <v>0</v>
      </c>
      <c r="AA21" s="0" t="n">
        <v>1</v>
      </c>
      <c r="AC21" s="393" t="n">
        <v>2.2</v>
      </c>
      <c r="AD21" s="238" t="n">
        <f aca="false">4.0435*LN(AC21)-6.9823</f>
        <v>-3.79417266336707</v>
      </c>
      <c r="AE21" s="238" t="n">
        <f aca="false">AD21+AE$6</f>
        <v>-3.59417266336707</v>
      </c>
      <c r="AF21" s="389" t="n">
        <f aca="false">AD21-AE$6</f>
        <v>-3.99417266336707</v>
      </c>
    </row>
    <row r="22" customFormat="false" ht="12.75" hidden="false" customHeight="false" outlineLevel="0" collapsed="false">
      <c r="A22" s="361"/>
      <c r="B22" s="361"/>
      <c r="C22" s="361"/>
      <c r="D22" s="361"/>
      <c r="E22" s="361"/>
      <c r="F22" s="361"/>
      <c r="G22" s="361"/>
      <c r="H22" s="361"/>
      <c r="I22" s="361"/>
      <c r="J22" s="361"/>
      <c r="K22" s="361"/>
      <c r="L22" s="361"/>
      <c r="M22" s="361"/>
      <c r="N22" s="361"/>
      <c r="O22" s="361"/>
      <c r="P22" s="361"/>
      <c r="Q22" s="361"/>
      <c r="R22" s="361"/>
      <c r="S22" s="361"/>
      <c r="T22" s="361"/>
      <c r="U22" s="361"/>
      <c r="V22" s="361"/>
      <c r="W22" s="361"/>
      <c r="Z22" s="0" t="n">
        <v>1</v>
      </c>
      <c r="AC22" s="393" t="n">
        <v>2.3</v>
      </c>
      <c r="AD22" s="238" t="n">
        <f aca="false">4.0435*LN(AC22)-6.9823</f>
        <v>-3.61443196141191</v>
      </c>
      <c r="AE22" s="238" t="n">
        <f aca="false">AD22+AE$6</f>
        <v>-3.41443196141191</v>
      </c>
      <c r="AF22" s="389" t="n">
        <f aca="false">AD22-AE$6</f>
        <v>-3.81443196141191</v>
      </c>
    </row>
    <row r="23" customFormat="false" ht="12.75" hidden="false" customHeight="false" outlineLevel="0" collapsed="false">
      <c r="A23" s="361"/>
      <c r="B23" s="361"/>
      <c r="C23" s="361"/>
      <c r="D23" s="361"/>
      <c r="E23" s="361"/>
      <c r="F23" s="361"/>
      <c r="G23" s="361"/>
      <c r="H23" s="361"/>
      <c r="I23" s="361"/>
      <c r="J23" s="361"/>
      <c r="K23" s="361"/>
      <c r="L23" s="361"/>
      <c r="M23" s="361"/>
      <c r="N23" s="361"/>
      <c r="O23" s="361"/>
      <c r="P23" s="361"/>
      <c r="Q23" s="361"/>
      <c r="R23" s="361"/>
      <c r="S23" s="361"/>
      <c r="T23" s="361"/>
      <c r="U23" s="361"/>
      <c r="V23" s="361"/>
      <c r="W23" s="361"/>
      <c r="Z23" s="0" t="n">
        <v>0</v>
      </c>
      <c r="AA23" s="0" t="n">
        <v>1</v>
      </c>
      <c r="AC23" s="393" t="n">
        <v>2.4</v>
      </c>
      <c r="AD23" s="238" t="n">
        <f aca="false">4.0435*LN(AC23)-6.9823</f>
        <v>-3.44234216050951</v>
      </c>
      <c r="AE23" s="238" t="n">
        <f aca="false">AD23+AE$6</f>
        <v>-3.24234216050951</v>
      </c>
      <c r="AF23" s="389" t="n">
        <f aca="false">AD23-AE$6</f>
        <v>-3.64234216050951</v>
      </c>
    </row>
    <row r="24" customFormat="false" ht="12.75" hidden="false" customHeight="false" outlineLevel="0" collapsed="false">
      <c r="A24" s="361"/>
      <c r="B24" s="361"/>
      <c r="C24" s="361"/>
      <c r="D24" s="361"/>
      <c r="E24" s="361"/>
      <c r="F24" s="361"/>
      <c r="G24" s="361"/>
      <c r="H24" s="361"/>
      <c r="I24" s="361"/>
      <c r="J24" s="361"/>
      <c r="K24" s="361"/>
      <c r="L24" s="361"/>
      <c r="M24" s="361"/>
      <c r="N24" s="361"/>
      <c r="O24" s="361"/>
      <c r="P24" s="361"/>
      <c r="Q24" s="361"/>
      <c r="R24" s="361"/>
      <c r="S24" s="361"/>
      <c r="T24" s="361"/>
      <c r="U24" s="361"/>
      <c r="V24" s="361"/>
      <c r="W24" s="361"/>
      <c r="Z24" s="0" t="n">
        <v>1</v>
      </c>
      <c r="AC24" s="393" t="n">
        <v>2.5</v>
      </c>
      <c r="AD24" s="238" t="n">
        <f aca="false">4.0435*LN(AC24)-6.9823</f>
        <v>-3.27727842566685</v>
      </c>
      <c r="AE24" s="238" t="n">
        <f aca="false">AD24+AE$6</f>
        <v>-3.07727842566685</v>
      </c>
      <c r="AF24" s="389" t="n">
        <f aca="false">AD24-AE$6</f>
        <v>-3.47727842566685</v>
      </c>
    </row>
    <row r="25" customFormat="false" ht="12.75" hidden="false" customHeight="false" outlineLevel="0" collapsed="false">
      <c r="A25" s="361"/>
      <c r="B25" s="361"/>
      <c r="C25" s="361"/>
      <c r="D25" s="361"/>
      <c r="E25" s="361"/>
      <c r="F25" s="361"/>
      <c r="G25" s="361"/>
      <c r="H25" s="361"/>
      <c r="I25" s="361"/>
      <c r="J25" s="361"/>
      <c r="K25" s="361"/>
      <c r="L25" s="361"/>
      <c r="M25" s="361"/>
      <c r="N25" s="361"/>
      <c r="O25" s="361"/>
      <c r="P25" s="361"/>
      <c r="Q25" s="361"/>
      <c r="R25" s="361"/>
      <c r="S25" s="361"/>
      <c r="T25" s="361"/>
      <c r="U25" s="361"/>
      <c r="V25" s="361"/>
      <c r="W25" s="361"/>
      <c r="Z25" s="0" t="n">
        <v>0</v>
      </c>
      <c r="AA25" s="0" t="n">
        <v>1</v>
      </c>
      <c r="AC25" s="393" t="n">
        <v>2.6</v>
      </c>
      <c r="AD25" s="238" t="n">
        <f aca="false">4.0435*LN(AC25)-6.9823</f>
        <v>-3.11868947203156</v>
      </c>
      <c r="AE25" s="238" t="n">
        <f aca="false">AD25+AE$6</f>
        <v>-2.91868947203156</v>
      </c>
      <c r="AF25" s="389" t="n">
        <f aca="false">AD25-AE$6</f>
        <v>-3.31868947203156</v>
      </c>
    </row>
    <row r="26" customFormat="false" ht="12.75" hidden="false" customHeight="false" outlineLevel="0" collapsed="false">
      <c r="A26" s="361"/>
      <c r="B26" s="361"/>
      <c r="C26" s="361"/>
      <c r="D26" s="361"/>
      <c r="E26" s="361"/>
      <c r="F26" s="361"/>
      <c r="G26" s="361"/>
      <c r="H26" s="361"/>
      <c r="I26" s="361"/>
      <c r="J26" s="361"/>
      <c r="K26" s="361"/>
      <c r="L26" s="361"/>
      <c r="M26" s="361"/>
      <c r="N26" s="361"/>
      <c r="O26" s="361"/>
      <c r="P26" s="361"/>
      <c r="Q26" s="361"/>
      <c r="R26" s="361"/>
      <c r="S26" s="361"/>
      <c r="T26" s="361"/>
      <c r="U26" s="361"/>
      <c r="V26" s="361"/>
      <c r="W26" s="361"/>
      <c r="Z26" s="0" t="n">
        <v>1</v>
      </c>
      <c r="AC26" s="393" t="n">
        <v>2.7</v>
      </c>
      <c r="AD26" s="238" t="n">
        <f aca="false">4.0435*LN(AC26)-6.9823</f>
        <v>-2.96608645583292</v>
      </c>
      <c r="AE26" s="238" t="n">
        <f aca="false">AD26+AE$6</f>
        <v>-2.76608645583292</v>
      </c>
      <c r="AF26" s="389" t="n">
        <f aca="false">AD26-AE$6</f>
        <v>-3.16608645583292</v>
      </c>
    </row>
    <row r="27" customFormat="false" ht="12.75" hidden="false" customHeight="false" outlineLevel="0" collapsed="false">
      <c r="A27" s="361"/>
      <c r="B27" s="361"/>
      <c r="C27" s="361"/>
      <c r="D27" s="361"/>
      <c r="E27" s="361"/>
      <c r="F27" s="361"/>
      <c r="G27" s="361"/>
      <c r="H27" s="361"/>
      <c r="I27" s="361"/>
      <c r="J27" s="361"/>
      <c r="K27" s="361"/>
      <c r="L27" s="361"/>
      <c r="M27" s="361"/>
      <c r="N27" s="361"/>
      <c r="O27" s="361"/>
      <c r="P27" s="361"/>
      <c r="Q27" s="361"/>
      <c r="R27" s="361"/>
      <c r="S27" s="361"/>
      <c r="T27" s="361"/>
      <c r="U27" s="361"/>
      <c r="V27" s="361"/>
      <c r="W27" s="361"/>
      <c r="Z27" s="0" t="n">
        <v>0</v>
      </c>
      <c r="AA27" s="0" t="n">
        <v>1</v>
      </c>
      <c r="AC27" s="393" t="n">
        <v>2.8</v>
      </c>
      <c r="AD27" s="238" t="n">
        <f aca="false">4.0435*LN(AC27)-6.9823</f>
        <v>-2.81903388662799</v>
      </c>
      <c r="AE27" s="238" t="n">
        <f aca="false">AD27+AE$6</f>
        <v>-2.61903388662799</v>
      </c>
      <c r="AF27" s="389" t="n">
        <f aca="false">AD27-AE$6</f>
        <v>-3.01903388662799</v>
      </c>
    </row>
    <row r="28" customFormat="false" ht="12.75" hidden="false" customHeight="false" outlineLevel="0" collapsed="false">
      <c r="A28" s="361"/>
      <c r="B28" s="361"/>
      <c r="C28" s="361"/>
      <c r="D28" s="361"/>
      <c r="E28" s="361"/>
      <c r="F28" s="361"/>
      <c r="G28" s="361"/>
      <c r="H28" s="361"/>
      <c r="I28" s="361"/>
      <c r="J28" s="361"/>
      <c r="K28" s="361"/>
      <c r="L28" s="361"/>
      <c r="M28" s="361"/>
      <c r="N28" s="361"/>
      <c r="O28" s="361"/>
      <c r="P28" s="361"/>
      <c r="Q28" s="361"/>
      <c r="R28" s="361"/>
      <c r="S28" s="361"/>
      <c r="T28" s="361"/>
      <c r="U28" s="361"/>
      <c r="V28" s="361"/>
      <c r="W28" s="361"/>
      <c r="Z28" s="0" t="n">
        <v>1</v>
      </c>
      <c r="AC28" s="393" t="n">
        <v>2.9</v>
      </c>
      <c r="AD28" s="238" t="n">
        <f aca="false">4.0435*LN(AC28)-6.9823</f>
        <v>-2.67714213497112</v>
      </c>
      <c r="AE28" s="238" t="n">
        <f aca="false">AD28+AE$6</f>
        <v>-2.47714213497112</v>
      </c>
      <c r="AF28" s="389" t="n">
        <f aca="false">AD28-AE$6</f>
        <v>-2.87714213497112</v>
      </c>
    </row>
    <row r="29" customFormat="false" ht="12.75" hidden="false" customHeight="false" outlineLevel="0" collapsed="false">
      <c r="A29" s="361"/>
      <c r="B29" s="361"/>
      <c r="C29" s="361"/>
      <c r="D29" s="361"/>
      <c r="E29" s="361"/>
      <c r="F29" s="361"/>
      <c r="G29" s="361"/>
      <c r="H29" s="361"/>
      <c r="I29" s="361"/>
      <c r="J29" s="361"/>
      <c r="K29" s="361"/>
      <c r="L29" s="361"/>
      <c r="M29" s="361"/>
      <c r="N29" s="361"/>
      <c r="O29" s="361"/>
      <c r="P29" s="361"/>
      <c r="Q29" s="361"/>
      <c r="R29" s="361"/>
      <c r="S29" s="361"/>
      <c r="T29" s="361"/>
      <c r="U29" s="361"/>
      <c r="V29" s="361"/>
      <c r="W29" s="361"/>
      <c r="Z29" s="0" t="n">
        <v>0</v>
      </c>
      <c r="AA29" s="0" t="n">
        <v>1</v>
      </c>
      <c r="AC29" s="393" t="n">
        <v>3</v>
      </c>
      <c r="AD29" s="238" t="n">
        <f aca="false">4.0435*LN(AC29)-6.9823</f>
        <v>-2.5400612107705</v>
      </c>
      <c r="AE29" s="238" t="n">
        <f aca="false">AD29+AE$6</f>
        <v>-2.3400612107705</v>
      </c>
      <c r="AF29" s="389" t="n">
        <f aca="false">AD29-AE$6</f>
        <v>-2.7400612107705</v>
      </c>
    </row>
    <row r="30" customFormat="false" ht="12.75" hidden="false" customHeight="false" outlineLevel="0" collapsed="false">
      <c r="A30" s="361"/>
      <c r="B30" s="361"/>
      <c r="C30" s="361"/>
      <c r="D30" s="361"/>
      <c r="E30" s="361"/>
      <c r="F30" s="361"/>
      <c r="G30" s="361"/>
      <c r="H30" s="361"/>
      <c r="I30" s="361"/>
      <c r="J30" s="361"/>
      <c r="K30" s="361"/>
      <c r="L30" s="361"/>
      <c r="M30" s="361"/>
      <c r="N30" s="361"/>
      <c r="O30" s="361"/>
      <c r="P30" s="361"/>
      <c r="Q30" s="361"/>
      <c r="R30" s="361"/>
      <c r="S30" s="361"/>
      <c r="T30" s="361"/>
      <c r="U30" s="361"/>
      <c r="V30" s="361"/>
      <c r="W30" s="361"/>
      <c r="Z30" s="0" t="n">
        <v>1</v>
      </c>
      <c r="AC30" s="393" t="n">
        <v>3.1</v>
      </c>
      <c r="AD30" s="238" t="n">
        <f aca="false">4.0435*LN(AC30)-6.9823</f>
        <v>-2.40747556218574</v>
      </c>
      <c r="AE30" s="238" t="n">
        <f aca="false">AD30+AE$6</f>
        <v>-2.20747556218574</v>
      </c>
      <c r="AF30" s="389" t="n">
        <f aca="false">AD30-AE$6</f>
        <v>-2.60747556218574</v>
      </c>
    </row>
    <row r="31" customFormat="false" ht="12.75" hidden="false" customHeight="false" outlineLevel="0" collapsed="false">
      <c r="A31" s="361"/>
      <c r="B31" s="361"/>
      <c r="C31" s="361"/>
      <c r="D31" s="361"/>
      <c r="E31" s="361"/>
      <c r="F31" s="361"/>
      <c r="G31" s="361"/>
      <c r="H31" s="361"/>
      <c r="I31" s="361"/>
      <c r="J31" s="361"/>
      <c r="K31" s="361"/>
      <c r="L31" s="361"/>
      <c r="M31" s="361"/>
      <c r="N31" s="361"/>
      <c r="O31" s="361"/>
      <c r="P31" s="361"/>
      <c r="Q31" s="361"/>
      <c r="R31" s="361"/>
      <c r="S31" s="361"/>
      <c r="T31" s="361"/>
      <c r="U31" s="361"/>
      <c r="V31" s="361"/>
      <c r="W31" s="361"/>
      <c r="Z31" s="0" t="n">
        <v>0</v>
      </c>
      <c r="AA31" s="0" t="n">
        <v>1</v>
      </c>
      <c r="AC31" s="393" t="n">
        <v>3.2</v>
      </c>
      <c r="AD31" s="238" t="n">
        <f aca="false">4.0435*LN(AC31)-6.9823</f>
        <v>-2.27909970055073</v>
      </c>
      <c r="AE31" s="238" t="n">
        <f aca="false">AD31+AE$6</f>
        <v>-2.07909970055073</v>
      </c>
      <c r="AF31" s="389" t="n">
        <f aca="false">AD31-AE$6</f>
        <v>-2.47909970055073</v>
      </c>
    </row>
    <row r="32" customFormat="false" ht="12.75" hidden="false" customHeight="false" outlineLevel="0" collapsed="false">
      <c r="A32" s="361"/>
      <c r="B32" s="361"/>
      <c r="C32" s="361"/>
      <c r="D32" s="361"/>
      <c r="E32" s="361"/>
      <c r="F32" s="361"/>
      <c r="G32" s="361"/>
      <c r="H32" s="361"/>
      <c r="I32" s="361"/>
      <c r="J32" s="361"/>
      <c r="K32" s="361"/>
      <c r="L32" s="361"/>
      <c r="M32" s="361"/>
      <c r="N32" s="361"/>
      <c r="O32" s="361"/>
      <c r="P32" s="361"/>
      <c r="Q32" s="361"/>
      <c r="R32" s="361"/>
      <c r="S32" s="361"/>
      <c r="T32" s="361"/>
      <c r="U32" s="361"/>
      <c r="V32" s="361"/>
      <c r="W32" s="361"/>
      <c r="Z32" s="0" t="n">
        <v>1</v>
      </c>
      <c r="AC32" s="393" t="n">
        <v>3.3</v>
      </c>
      <c r="AD32" s="238" t="n">
        <f aca="false">4.0435*LN(AC32)-6.9823</f>
        <v>-2.15467449873171</v>
      </c>
      <c r="AE32" s="238" t="n">
        <f aca="false">AD32+AE$6</f>
        <v>-1.95467449873171</v>
      </c>
      <c r="AF32" s="389" t="n">
        <f aca="false">AD32-AE$6</f>
        <v>-2.35467449873171</v>
      </c>
    </row>
    <row r="33" customFormat="false" ht="12.75" hidden="false" customHeight="false" outlineLevel="0" collapsed="false">
      <c r="A33" s="361"/>
      <c r="B33" s="361"/>
      <c r="C33" s="361"/>
      <c r="D33" s="361"/>
      <c r="E33" s="361"/>
      <c r="F33" s="361"/>
      <c r="G33" s="361"/>
      <c r="H33" s="361"/>
      <c r="I33" s="361"/>
      <c r="J33" s="361"/>
      <c r="K33" s="361"/>
      <c r="L33" s="361"/>
      <c r="M33" s="361"/>
      <c r="N33" s="361"/>
      <c r="O33" s="361"/>
      <c r="P33" s="361"/>
      <c r="Q33" s="361"/>
      <c r="R33" s="361"/>
      <c r="S33" s="361"/>
      <c r="T33" s="361"/>
      <c r="U33" s="361"/>
      <c r="V33" s="361"/>
      <c r="W33" s="361"/>
      <c r="Z33" s="0" t="n">
        <v>0</v>
      </c>
      <c r="AA33" s="0" t="n">
        <v>1</v>
      </c>
      <c r="AC33" s="393" t="n">
        <v>3.4</v>
      </c>
      <c r="AD33" s="238" t="n">
        <f aca="false">4.0435*LN(AC33)-6.9823</f>
        <v>-2.03396404223598</v>
      </c>
      <c r="AE33" s="238" t="n">
        <f aca="false">AD33+AE$6</f>
        <v>-1.83396404223598</v>
      </c>
      <c r="AF33" s="389" t="n">
        <f aca="false">AD33-AE$6</f>
        <v>-2.23396404223598</v>
      </c>
    </row>
    <row r="34" customFormat="false" ht="12.75" hidden="false" customHeight="false" outlineLevel="0" collapsed="false">
      <c r="A34" s="361"/>
      <c r="B34" s="361"/>
      <c r="C34" s="361"/>
      <c r="D34" s="361"/>
      <c r="E34" s="361"/>
      <c r="F34" s="361"/>
      <c r="G34" s="361"/>
      <c r="H34" s="361"/>
      <c r="I34" s="361"/>
      <c r="J34" s="361"/>
      <c r="K34" s="361"/>
      <c r="L34" s="361"/>
      <c r="M34" s="361"/>
      <c r="N34" s="361"/>
      <c r="O34" s="361"/>
      <c r="P34" s="361"/>
      <c r="Q34" s="361"/>
      <c r="R34" s="361"/>
      <c r="S34" s="361"/>
      <c r="T34" s="361"/>
      <c r="U34" s="361"/>
      <c r="V34" s="361"/>
      <c r="W34" s="361"/>
      <c r="Z34" s="0" t="n">
        <v>1</v>
      </c>
      <c r="AC34" s="393" t="n">
        <v>3.5</v>
      </c>
      <c r="AD34" s="238" t="n">
        <f aca="false">4.0435*LN(AC34)-6.9823</f>
        <v>-1.91675293688898</v>
      </c>
      <c r="AE34" s="238" t="n">
        <f aca="false">AD34+AE$6</f>
        <v>-1.71675293688898</v>
      </c>
      <c r="AF34" s="389" t="n">
        <f aca="false">AD34-AE$6</f>
        <v>-2.11675293688898</v>
      </c>
    </row>
    <row r="35" customFormat="false" ht="12.75" hidden="false" customHeight="false" outlineLevel="0" collapsed="false">
      <c r="A35" s="361"/>
      <c r="B35" s="361"/>
      <c r="C35" s="361"/>
      <c r="D35" s="361"/>
      <c r="E35" s="361"/>
      <c r="F35" s="361"/>
      <c r="G35" s="361"/>
      <c r="H35" s="361"/>
      <c r="I35" s="361"/>
      <c r="J35" s="361"/>
      <c r="K35" s="361"/>
      <c r="L35" s="361"/>
      <c r="M35" s="361"/>
      <c r="N35" s="361"/>
      <c r="O35" s="361"/>
      <c r="P35" s="361"/>
      <c r="Q35" s="361"/>
      <c r="R35" s="361"/>
      <c r="S35" s="361"/>
      <c r="T35" s="361"/>
      <c r="U35" s="361"/>
      <c r="V35" s="361"/>
      <c r="W35" s="361"/>
      <c r="Z35" s="0" t="n">
        <v>0</v>
      </c>
      <c r="AA35" s="0" t="n">
        <v>1</v>
      </c>
      <c r="AC35" s="393" t="n">
        <v>3.6</v>
      </c>
      <c r="AD35" s="238" t="n">
        <f aca="false">4.0435*LN(AC35)-6.9823</f>
        <v>-1.80284399587414</v>
      </c>
      <c r="AE35" s="238" t="n">
        <f aca="false">AD35+AE$6</f>
        <v>-1.60284399587414</v>
      </c>
      <c r="AF35" s="389" t="n">
        <f aca="false">AD35-AE$6</f>
        <v>-2.00284399587414</v>
      </c>
    </row>
    <row r="36" customFormat="false" ht="12.75" hidden="false" customHeight="false" outlineLevel="0" collapsed="false">
      <c r="A36" s="361"/>
      <c r="B36" s="361"/>
      <c r="C36" s="361"/>
      <c r="D36" s="361"/>
      <c r="E36" s="361"/>
      <c r="F36" s="361"/>
      <c r="G36" s="361"/>
      <c r="H36" s="361"/>
      <c r="I36" s="361"/>
      <c r="J36" s="361"/>
      <c r="K36" s="361"/>
      <c r="L36" s="361"/>
      <c r="M36" s="361"/>
      <c r="N36" s="361"/>
      <c r="O36" s="361"/>
      <c r="P36" s="361"/>
      <c r="Q36" s="361"/>
      <c r="R36" s="361"/>
      <c r="S36" s="361"/>
      <c r="T36" s="361"/>
      <c r="U36" s="361"/>
      <c r="V36" s="361"/>
      <c r="W36" s="361"/>
      <c r="Z36" s="0" t="n">
        <v>1</v>
      </c>
      <c r="AC36" s="393" t="n">
        <v>3.7</v>
      </c>
      <c r="AD36" s="238" t="n">
        <f aca="false">4.0435*LN(AC36)-6.9823</f>
        <v>-1.6920562437445</v>
      </c>
      <c r="AE36" s="238" t="n">
        <f aca="false">AD36+AE$6</f>
        <v>-1.4920562437445</v>
      </c>
      <c r="AF36" s="389" t="n">
        <f aca="false">AD36-AE$6</f>
        <v>-1.8920562437445</v>
      </c>
    </row>
    <row r="37" customFormat="false" ht="12.75" hidden="false" customHeight="false" outlineLevel="0" collapsed="false">
      <c r="A37" s="361"/>
      <c r="B37" s="361"/>
      <c r="C37" s="361"/>
      <c r="D37" s="361"/>
      <c r="E37" s="361"/>
      <c r="F37" s="361"/>
      <c r="G37" s="361"/>
      <c r="H37" s="361"/>
      <c r="I37" s="361"/>
      <c r="J37" s="361"/>
      <c r="K37" s="361"/>
      <c r="L37" s="361"/>
      <c r="M37" s="361"/>
      <c r="N37" s="361"/>
      <c r="O37" s="361"/>
      <c r="P37" s="361"/>
      <c r="Q37" s="361"/>
      <c r="R37" s="361"/>
      <c r="S37" s="361"/>
      <c r="T37" s="361"/>
      <c r="U37" s="361"/>
      <c r="V37" s="361"/>
      <c r="W37" s="361"/>
      <c r="Z37" s="0" t="n">
        <v>0</v>
      </c>
      <c r="AA37" s="0" t="n">
        <v>1</v>
      </c>
      <c r="AC37" s="393" t="n">
        <v>3.8</v>
      </c>
      <c r="AD37" s="238" t="n">
        <f aca="false">4.0435*LN(AC37)-6.9823</f>
        <v>-1.58422318666778</v>
      </c>
      <c r="AE37" s="238" t="n">
        <f aca="false">AD37+AE$6</f>
        <v>-1.38422318666778</v>
      </c>
      <c r="AF37" s="389" t="n">
        <f aca="false">AD37-AE$6</f>
        <v>-1.78422318666778</v>
      </c>
    </row>
    <row r="38" customFormat="false" ht="12.75" hidden="false" customHeight="false" outlineLevel="0" collapsed="false">
      <c r="A38" s="361"/>
      <c r="B38" s="361"/>
      <c r="C38" s="361"/>
      <c r="D38" s="361"/>
      <c r="E38" s="361"/>
      <c r="F38" s="361"/>
      <c r="G38" s="361"/>
      <c r="H38" s="361"/>
      <c r="I38" s="361"/>
      <c r="J38" s="361"/>
      <c r="K38" s="361"/>
      <c r="L38" s="361"/>
      <c r="M38" s="361"/>
      <c r="N38" s="361"/>
      <c r="O38" s="361"/>
      <c r="P38" s="361"/>
      <c r="Q38" s="361"/>
      <c r="R38" s="361"/>
      <c r="S38" s="361"/>
      <c r="T38" s="361"/>
      <c r="U38" s="361"/>
      <c r="V38" s="361"/>
      <c r="W38" s="361"/>
      <c r="Z38" s="0" t="n">
        <v>1</v>
      </c>
      <c r="AC38" s="393" t="n">
        <v>3.9</v>
      </c>
      <c r="AD38" s="238" t="n">
        <f aca="false">4.0435*LN(AC38)-6.9823</f>
        <v>-1.4791913073962</v>
      </c>
      <c r="AE38" s="238" t="n">
        <f aca="false">AD38+AE$6</f>
        <v>-1.2791913073962</v>
      </c>
      <c r="AF38" s="389" t="n">
        <f aca="false">AD38-AE$6</f>
        <v>-1.6791913073962</v>
      </c>
    </row>
    <row r="39" customFormat="false" ht="12.75" hidden="false" customHeight="false" outlineLevel="0" collapsed="false">
      <c r="A39" s="361"/>
      <c r="B39" s="361"/>
      <c r="C39" s="361"/>
      <c r="D39" s="361"/>
      <c r="E39" s="361"/>
      <c r="F39" s="361"/>
      <c r="G39" s="361"/>
      <c r="H39" s="361"/>
      <c r="I39" s="361"/>
      <c r="J39" s="361"/>
      <c r="K39" s="361"/>
      <c r="L39" s="361"/>
      <c r="M39" s="361"/>
      <c r="N39" s="361"/>
      <c r="O39" s="361"/>
      <c r="P39" s="361"/>
      <c r="Q39" s="361"/>
      <c r="R39" s="361"/>
      <c r="S39" s="361"/>
      <c r="T39" s="361"/>
      <c r="U39" s="361"/>
      <c r="V39" s="361"/>
      <c r="W39" s="361"/>
      <c r="Z39" s="0" t="n">
        <v>0</v>
      </c>
      <c r="AA39" s="0" t="n">
        <v>1</v>
      </c>
      <c r="AC39" s="393" t="n">
        <v>4</v>
      </c>
      <c r="AD39" s="238" t="n">
        <f aca="false">4.0435*LN(AC39)-6.9823</f>
        <v>-1.37681875081172</v>
      </c>
      <c r="AE39" s="238" t="n">
        <f aca="false">AD39+AE$6</f>
        <v>-1.17681875081172</v>
      </c>
      <c r="AF39" s="389" t="n">
        <f aca="false">AD39-AE$6</f>
        <v>-1.57681875081172</v>
      </c>
    </row>
    <row r="40" customFormat="false" ht="12.75" hidden="false" customHeight="false" outlineLevel="0" collapsed="false">
      <c r="A40" s="361"/>
      <c r="B40" s="361"/>
      <c r="C40" s="361"/>
      <c r="D40" s="361"/>
      <c r="E40" s="361"/>
      <c r="F40" s="361"/>
      <c r="G40" s="361"/>
      <c r="H40" s="361"/>
      <c r="I40" s="361"/>
      <c r="J40" s="361"/>
      <c r="K40" s="361"/>
      <c r="L40" s="361"/>
      <c r="M40" s="361"/>
      <c r="N40" s="361"/>
      <c r="O40" s="361"/>
      <c r="P40" s="361"/>
      <c r="Q40" s="361"/>
      <c r="R40" s="361"/>
      <c r="S40" s="361"/>
      <c r="T40" s="361"/>
      <c r="U40" s="361"/>
      <c r="V40" s="361"/>
      <c r="W40" s="361"/>
      <c r="Z40" s="0" t="n">
        <v>1</v>
      </c>
      <c r="AC40" s="393" t="n">
        <v>4.1</v>
      </c>
      <c r="AD40" s="238" t="n">
        <f aca="false">4.0435*LN(AC40)-6.9823</f>
        <v>-1.27697417180256</v>
      </c>
      <c r="AE40" s="238" t="n">
        <f aca="false">AD40+AE$6</f>
        <v>-1.07697417180256</v>
      </c>
      <c r="AF40" s="389" t="n">
        <f aca="false">AD40-AE$6</f>
        <v>-1.47697417180256</v>
      </c>
    </row>
    <row r="41" customFormat="false" ht="12.75" hidden="false" customHeight="false" outlineLevel="0" collapsed="false">
      <c r="A41" s="361"/>
      <c r="B41" s="361"/>
      <c r="C41" s="361"/>
      <c r="D41" s="361"/>
      <c r="E41" s="361"/>
      <c r="F41" s="361"/>
      <c r="G41" s="361"/>
      <c r="H41" s="361"/>
      <c r="I41" s="361"/>
      <c r="J41" s="361"/>
      <c r="K41" s="361"/>
      <c r="L41" s="361"/>
      <c r="M41" s="361"/>
      <c r="N41" s="361"/>
      <c r="O41" s="361"/>
      <c r="P41" s="361"/>
      <c r="Q41" s="361"/>
      <c r="R41" s="361"/>
      <c r="S41" s="361"/>
      <c r="T41" s="361"/>
      <c r="U41" s="361"/>
      <c r="V41" s="361"/>
      <c r="W41" s="361"/>
      <c r="Z41" s="0" t="n">
        <v>0</v>
      </c>
      <c r="AA41" s="0" t="n">
        <v>1</v>
      </c>
      <c r="AC41" s="393" t="n">
        <v>4.2</v>
      </c>
      <c r="AD41" s="238" t="n">
        <f aca="false">4.0435*LN(AC41)-6.9823</f>
        <v>-1.17953572199262</v>
      </c>
      <c r="AE41" s="238" t="n">
        <f aca="false">AD41+AE$6</f>
        <v>-0.979535721992624</v>
      </c>
      <c r="AF41" s="389" t="n">
        <f aca="false">AD41-AE$6</f>
        <v>-1.37953572199262</v>
      </c>
    </row>
    <row r="42" customFormat="false" ht="12.75" hidden="false" customHeight="false" outlineLevel="0" collapsed="false">
      <c r="A42" s="361"/>
      <c r="B42" s="361"/>
      <c r="C42" s="361"/>
      <c r="D42" s="361"/>
      <c r="E42" s="361"/>
      <c r="F42" s="361"/>
      <c r="G42" s="361"/>
      <c r="H42" s="361"/>
      <c r="I42" s="361"/>
      <c r="J42" s="361"/>
      <c r="K42" s="361"/>
      <c r="L42" s="361"/>
      <c r="M42" s="361"/>
      <c r="N42" s="361"/>
      <c r="O42" s="361"/>
      <c r="P42" s="361"/>
      <c r="Q42" s="361"/>
      <c r="R42" s="361"/>
      <c r="S42" s="361"/>
      <c r="T42" s="361"/>
      <c r="U42" s="361"/>
      <c r="V42" s="361"/>
      <c r="W42" s="361"/>
      <c r="Z42" s="0" t="n">
        <v>1</v>
      </c>
      <c r="AC42" s="393" t="n">
        <v>4.3</v>
      </c>
      <c r="AD42" s="238" t="n">
        <f aca="false">4.0435*LN(AC42)-6.9823</f>
        <v>-1.0843901557145</v>
      </c>
      <c r="AE42" s="238" t="n">
        <f aca="false">AD42+AE$6</f>
        <v>-0.884390155714504</v>
      </c>
      <c r="AF42" s="389" t="n">
        <f aca="false">AD42-AE$6</f>
        <v>-1.2843901557145</v>
      </c>
    </row>
    <row r="43" customFormat="false" ht="12.75" hidden="false" customHeight="false" outlineLevel="0" collapsed="false">
      <c r="A43" s="361"/>
      <c r="B43" s="361"/>
      <c r="C43" s="361"/>
      <c r="D43" s="361"/>
      <c r="E43" s="361"/>
      <c r="F43" s="361"/>
      <c r="G43" s="361"/>
      <c r="H43" s="361"/>
      <c r="I43" s="361"/>
      <c r="J43" s="361"/>
      <c r="K43" s="361"/>
      <c r="L43" s="361"/>
      <c r="M43" s="361"/>
      <c r="N43" s="361"/>
      <c r="O43" s="361"/>
      <c r="P43" s="361"/>
      <c r="Q43" s="361"/>
      <c r="R43" s="361"/>
      <c r="S43" s="361"/>
      <c r="T43" s="361"/>
      <c r="U43" s="361"/>
      <c r="V43" s="361"/>
      <c r="W43" s="361"/>
      <c r="Z43" s="0" t="n">
        <v>0</v>
      </c>
      <c r="AA43" s="0" t="n">
        <v>1</v>
      </c>
      <c r="AC43" s="393" t="n">
        <v>4.4</v>
      </c>
      <c r="AD43" s="238" t="n">
        <f aca="false">4.0435*LN(AC43)-6.9823</f>
        <v>-0.991432038772935</v>
      </c>
      <c r="AE43" s="238" t="n">
        <f aca="false">AD43+AE$6</f>
        <v>-0.791432038772935</v>
      </c>
      <c r="AF43" s="389" t="n">
        <f aca="false">AD43-AE$6</f>
        <v>-1.19143203877293</v>
      </c>
    </row>
    <row r="44" customFormat="false" ht="12.75" hidden="false" customHeight="false" outlineLevel="0" collapsed="false">
      <c r="A44" s="361"/>
      <c r="B44" s="361"/>
      <c r="C44" s="361"/>
      <c r="D44" s="361"/>
      <c r="E44" s="361"/>
      <c r="F44" s="361"/>
      <c r="G44" s="361"/>
      <c r="H44" s="361"/>
      <c r="I44" s="361"/>
      <c r="J44" s="361"/>
      <c r="K44" s="361"/>
      <c r="L44" s="361"/>
      <c r="M44" s="361"/>
      <c r="N44" s="361"/>
      <c r="O44" s="361"/>
      <c r="P44" s="361"/>
      <c r="Q44" s="361"/>
      <c r="R44" s="361"/>
      <c r="S44" s="361"/>
      <c r="T44" s="361"/>
      <c r="U44" s="361"/>
      <c r="V44" s="361"/>
      <c r="W44" s="361"/>
      <c r="Z44" s="0" t="n">
        <v>1</v>
      </c>
      <c r="AC44" s="393" t="n">
        <v>4.5</v>
      </c>
      <c r="AD44" s="238" t="n">
        <f aca="false">4.0435*LN(AC44)-6.9823</f>
        <v>-0.900563046135136</v>
      </c>
      <c r="AE44" s="238" t="n">
        <f aca="false">AD44+AE$6</f>
        <v>-0.700563046135136</v>
      </c>
      <c r="AF44" s="389" t="n">
        <f aca="false">AD44-AE$6</f>
        <v>-1.10056304613514</v>
      </c>
    </row>
    <row r="45" customFormat="false" ht="12.75" hidden="false" customHeight="false" outlineLevel="0" collapsed="false">
      <c r="A45" s="361"/>
      <c r="B45" s="361"/>
      <c r="C45" s="361"/>
      <c r="D45" s="361"/>
      <c r="E45" s="361"/>
      <c r="F45" s="361"/>
      <c r="G45" s="361"/>
      <c r="H45" s="361"/>
      <c r="I45" s="361"/>
      <c r="J45" s="361"/>
      <c r="K45" s="361"/>
      <c r="L45" s="361"/>
      <c r="M45" s="361"/>
      <c r="N45" s="361"/>
      <c r="O45" s="361"/>
      <c r="P45" s="361"/>
      <c r="Q45" s="361"/>
      <c r="R45" s="361"/>
      <c r="S45" s="361"/>
      <c r="T45" s="361"/>
      <c r="U45" s="361"/>
      <c r="V45" s="361"/>
      <c r="W45" s="361"/>
      <c r="Z45" s="0" t="n">
        <v>0</v>
      </c>
      <c r="AA45" s="0" t="n">
        <v>1</v>
      </c>
      <c r="AC45" s="393" t="n">
        <v>4.6</v>
      </c>
      <c r="AD45" s="238" t="n">
        <f aca="false">4.0435*LN(AC45)-6.9823</f>
        <v>-0.811691336817769</v>
      </c>
      <c r="AE45" s="238" t="n">
        <f aca="false">AD45+AE$6</f>
        <v>-0.611691336817769</v>
      </c>
      <c r="AF45" s="389" t="n">
        <f aca="false">AD45-AE$6</f>
        <v>-1.01169133681777</v>
      </c>
    </row>
    <row r="46" customFormat="false" ht="12.75" hidden="false" customHeight="false" outlineLevel="0" collapsed="false">
      <c r="A46" s="361"/>
      <c r="B46" s="361"/>
      <c r="C46" s="361"/>
      <c r="D46" s="361"/>
      <c r="E46" s="361"/>
      <c r="F46" s="361"/>
      <c r="G46" s="361"/>
      <c r="H46" s="361"/>
      <c r="I46" s="361"/>
      <c r="J46" s="361"/>
      <c r="K46" s="361"/>
      <c r="L46" s="361"/>
      <c r="M46" s="361"/>
      <c r="N46" s="361"/>
      <c r="O46" s="361"/>
      <c r="P46" s="361"/>
      <c r="Q46" s="361"/>
      <c r="R46" s="361"/>
      <c r="S46" s="361"/>
      <c r="T46" s="361"/>
      <c r="U46" s="361"/>
      <c r="V46" s="361"/>
      <c r="W46" s="361"/>
      <c r="Z46" s="0" t="n">
        <v>1</v>
      </c>
      <c r="AC46" s="393" t="n">
        <v>4.7</v>
      </c>
      <c r="AD46" s="238" t="n">
        <f aca="false">4.0435*LN(AC46)-6.9823</f>
        <v>-0.724730996006803</v>
      </c>
      <c r="AE46" s="238" t="n">
        <f aca="false">AD46+AE$6</f>
        <v>-0.524730996006803</v>
      </c>
      <c r="AF46" s="389" t="n">
        <f aca="false">AD46-AE$6</f>
        <v>-0.924730996006802</v>
      </c>
    </row>
    <row r="47" customFormat="false" ht="12.75" hidden="false" customHeight="false" outlineLevel="0" collapsed="false">
      <c r="A47" s="361"/>
      <c r="B47" s="361"/>
      <c r="C47" s="361"/>
      <c r="D47" s="361"/>
      <c r="E47" s="361"/>
      <c r="F47" s="361"/>
      <c r="G47" s="361"/>
      <c r="H47" s="361"/>
      <c r="I47" s="361"/>
      <c r="J47" s="361"/>
      <c r="K47" s="361"/>
      <c r="L47" s="361"/>
      <c r="M47" s="361"/>
      <c r="N47" s="361"/>
      <c r="O47" s="361"/>
      <c r="P47" s="361"/>
      <c r="Q47" s="361"/>
      <c r="R47" s="361"/>
      <c r="S47" s="361"/>
      <c r="T47" s="361"/>
      <c r="U47" s="361"/>
      <c r="V47" s="361"/>
      <c r="W47" s="361"/>
      <c r="Z47" s="0" t="n">
        <v>0</v>
      </c>
      <c r="AA47" s="0" t="n">
        <v>1</v>
      </c>
      <c r="AC47" s="393" t="n">
        <v>4.8</v>
      </c>
      <c r="AD47" s="238" t="n">
        <f aca="false">4.0435*LN(AC47)-6.9823</f>
        <v>-0.639601535915367</v>
      </c>
      <c r="AE47" s="238" t="n">
        <f aca="false">AD47+AE$6</f>
        <v>-0.439601535915367</v>
      </c>
      <c r="AF47" s="389" t="n">
        <f aca="false">AD47-AE$6</f>
        <v>-0.839601535915367</v>
      </c>
    </row>
    <row r="48" customFormat="false" ht="12.75" hidden="false" customHeight="false" outlineLevel="0" collapsed="false">
      <c r="A48" s="361"/>
      <c r="B48" s="361"/>
      <c r="C48" s="361"/>
      <c r="D48" s="361"/>
      <c r="E48" s="361"/>
      <c r="F48" s="361"/>
      <c r="G48" s="361"/>
      <c r="H48" s="361"/>
      <c r="I48" s="361"/>
      <c r="J48" s="361"/>
      <c r="K48" s="361"/>
      <c r="L48" s="361"/>
      <c r="M48" s="361"/>
      <c r="N48" s="361"/>
      <c r="O48" s="361"/>
      <c r="P48" s="361"/>
      <c r="Q48" s="361"/>
      <c r="R48" s="361"/>
      <c r="S48" s="361"/>
      <c r="T48" s="361"/>
      <c r="U48" s="361"/>
      <c r="V48" s="361"/>
      <c r="W48" s="361"/>
      <c r="Z48" s="0" t="n">
        <v>1</v>
      </c>
      <c r="AC48" s="393" t="n">
        <v>4.9</v>
      </c>
      <c r="AD48" s="238" t="n">
        <f aca="false">4.0435*LN(AC48)-6.9823</f>
        <v>-0.556227448111105</v>
      </c>
      <c r="AE48" s="238" t="n">
        <f aca="false">AD48+AE$6</f>
        <v>-0.356227448111105</v>
      </c>
      <c r="AF48" s="389" t="n">
        <f aca="false">AD48-AE$6</f>
        <v>-0.756227448111105</v>
      </c>
    </row>
    <row r="49" customFormat="false" ht="12.75" hidden="false" customHeight="false" outlineLevel="0" collapsed="false">
      <c r="A49" s="361"/>
      <c r="B49" s="361"/>
      <c r="C49" s="361"/>
      <c r="D49" s="361"/>
      <c r="E49" s="361"/>
      <c r="F49" s="361"/>
      <c r="G49" s="361"/>
      <c r="H49" s="361"/>
      <c r="I49" s="361"/>
      <c r="J49" s="361"/>
      <c r="K49" s="361"/>
      <c r="L49" s="361"/>
      <c r="M49" s="361"/>
      <c r="N49" s="361"/>
      <c r="O49" s="361"/>
      <c r="P49" s="361"/>
      <c r="Q49" s="361"/>
      <c r="R49" s="361"/>
      <c r="S49" s="361"/>
      <c r="T49" s="361"/>
      <c r="U49" s="361"/>
      <c r="V49" s="361"/>
      <c r="W49" s="361"/>
      <c r="Z49" s="0" t="n">
        <v>0</v>
      </c>
      <c r="AA49" s="0" t="n">
        <v>1</v>
      </c>
      <c r="AC49" s="393" t="n">
        <v>5</v>
      </c>
      <c r="AD49" s="238" t="n">
        <f aca="false">4.0435*LN(AC49)-6.9823</f>
        <v>-0.474537801072716</v>
      </c>
      <c r="AE49" s="238" t="n">
        <f aca="false">AD49+AE$6</f>
        <v>-0.274537801072716</v>
      </c>
      <c r="AF49" s="389" t="n">
        <f aca="false">AD49-AE$6</f>
        <v>-0.674537801072716</v>
      </c>
    </row>
    <row r="50" customFormat="false" ht="12.75" hidden="false" customHeight="false" outlineLevel="0" collapsed="false">
      <c r="A50" s="361"/>
      <c r="B50" s="361"/>
      <c r="C50" s="361"/>
      <c r="D50" s="361"/>
      <c r="E50" s="361"/>
      <c r="F50" s="361"/>
      <c r="G50" s="361"/>
      <c r="H50" s="361"/>
      <c r="I50" s="361"/>
      <c r="J50" s="361"/>
      <c r="K50" s="361"/>
      <c r="L50" s="361"/>
      <c r="M50" s="361"/>
      <c r="N50" s="361"/>
      <c r="O50" s="361"/>
      <c r="P50" s="361"/>
      <c r="Q50" s="361"/>
      <c r="R50" s="361"/>
      <c r="S50" s="361"/>
      <c r="T50" s="361"/>
      <c r="U50" s="361"/>
      <c r="V50" s="361"/>
      <c r="W50" s="361"/>
      <c r="Z50" s="0" t="n">
        <v>1</v>
      </c>
      <c r="AC50" s="393" t="n">
        <v>5.1</v>
      </c>
      <c r="AD50" s="238" t="n">
        <f aca="false">4.0435*LN(AC50)-6.9823</f>
        <v>-0.394465877600613</v>
      </c>
      <c r="AE50" s="238" t="n">
        <f aca="false">AD50+AE$6</f>
        <v>-0.194465877600613</v>
      </c>
      <c r="AF50" s="389" t="n">
        <f aca="false">AD50-AE$6</f>
        <v>-0.594465877600613</v>
      </c>
    </row>
    <row r="51" customFormat="false" ht="12.75" hidden="false" customHeight="false" outlineLevel="0" collapsed="false">
      <c r="A51" s="361"/>
      <c r="B51" s="361"/>
      <c r="C51" s="361"/>
      <c r="D51" s="361"/>
      <c r="E51" s="361"/>
      <c r="F51" s="361"/>
      <c r="G51" s="361"/>
      <c r="H51" s="361"/>
      <c r="I51" s="361"/>
      <c r="J51" s="361"/>
      <c r="K51" s="361"/>
      <c r="L51" s="361"/>
      <c r="M51" s="361"/>
      <c r="N51" s="361"/>
      <c r="O51" s="361"/>
      <c r="P51" s="361"/>
      <c r="Q51" s="361"/>
      <c r="R51" s="361"/>
      <c r="S51" s="361"/>
      <c r="T51" s="361"/>
      <c r="U51" s="361"/>
      <c r="V51" s="361"/>
      <c r="W51" s="361"/>
      <c r="Z51" s="0" t="n">
        <v>0</v>
      </c>
      <c r="AA51" s="0" t="n">
        <v>1</v>
      </c>
      <c r="AC51" s="393" t="n">
        <v>5.2</v>
      </c>
      <c r="AD51" s="238" t="n">
        <f aca="false">4.0435*LN(AC51)-6.9823</f>
        <v>-0.315948847437423</v>
      </c>
      <c r="AE51" s="238" t="n">
        <f aca="false">AD51+AE$6</f>
        <v>-0.115948847437423</v>
      </c>
      <c r="AF51" s="389" t="n">
        <f aca="false">AD51-AE$6</f>
        <v>-0.515948847437423</v>
      </c>
    </row>
    <row r="52" customFormat="false" ht="12.75" hidden="false" customHeight="false" outlineLevel="0" collapsed="false">
      <c r="A52" s="361"/>
      <c r="B52" s="361"/>
      <c r="C52" s="361"/>
      <c r="D52" s="361"/>
      <c r="E52" s="361"/>
      <c r="F52" s="361"/>
      <c r="G52" s="361"/>
      <c r="H52" s="361"/>
      <c r="I52" s="361"/>
      <c r="J52" s="361"/>
      <c r="K52" s="361"/>
      <c r="L52" s="361"/>
      <c r="M52" s="361"/>
      <c r="N52" s="361"/>
      <c r="O52" s="361"/>
      <c r="P52" s="361"/>
      <c r="Q52" s="361"/>
      <c r="R52" s="361"/>
      <c r="S52" s="361"/>
      <c r="T52" s="361"/>
      <c r="U52" s="361"/>
      <c r="V52" s="361"/>
      <c r="W52" s="361"/>
      <c r="Z52" s="0" t="n">
        <v>1</v>
      </c>
      <c r="AC52" s="393" t="n">
        <v>5.3</v>
      </c>
      <c r="AD52" s="238" t="n">
        <f aca="false">4.0435*LN(AC52)-6.9823</f>
        <v>-0.23892747107342</v>
      </c>
      <c r="AE52" s="238" t="n">
        <f aca="false">AD52+AE$6</f>
        <v>-0.0389274710734197</v>
      </c>
      <c r="AF52" s="389" t="n">
        <f aca="false">AD52-AE$6</f>
        <v>-0.43892747107342</v>
      </c>
    </row>
    <row r="53" customFormat="false" ht="12.75" hidden="false" customHeight="false" outlineLevel="0" collapsed="false">
      <c r="A53" s="361"/>
      <c r="B53" s="361"/>
      <c r="C53" s="361"/>
      <c r="D53" s="361"/>
      <c r="E53" s="361"/>
      <c r="F53" s="361"/>
      <c r="G53" s="361"/>
      <c r="H53" s="361"/>
      <c r="I53" s="361"/>
      <c r="J53" s="361"/>
      <c r="K53" s="361"/>
      <c r="L53" s="361"/>
      <c r="M53" s="361"/>
      <c r="N53" s="361"/>
      <c r="O53" s="361"/>
      <c r="P53" s="361"/>
      <c r="Q53" s="361"/>
      <c r="R53" s="361"/>
      <c r="S53" s="361"/>
      <c r="T53" s="361"/>
      <c r="U53" s="361"/>
      <c r="V53" s="361"/>
      <c r="W53" s="361"/>
      <c r="Z53" s="0" t="n">
        <v>0</v>
      </c>
      <c r="AA53" s="0" t="n">
        <v>1</v>
      </c>
      <c r="AC53" s="393" t="n">
        <v>5.4</v>
      </c>
      <c r="AD53" s="238" t="n">
        <f aca="false">4.0435*LN(AC53)-6.9823</f>
        <v>-0.163345831238781</v>
      </c>
      <c r="AE53" s="238" t="n">
        <f aca="false">AD53+AE$6</f>
        <v>0.0366541687612195</v>
      </c>
      <c r="AF53" s="389" t="n">
        <f aca="false">AD53-AE$6</f>
        <v>-0.363345831238781</v>
      </c>
    </row>
    <row r="54" customFormat="false" ht="12.75" hidden="false" customHeight="false" outlineLevel="0" collapsed="false">
      <c r="A54" s="361"/>
      <c r="B54" s="361"/>
      <c r="C54" s="361"/>
      <c r="D54" s="361"/>
      <c r="E54" s="361"/>
      <c r="F54" s="361"/>
      <c r="G54" s="361"/>
      <c r="H54" s="361"/>
      <c r="I54" s="361"/>
      <c r="J54" s="361"/>
      <c r="K54" s="361"/>
      <c r="L54" s="361"/>
      <c r="M54" s="361"/>
      <c r="N54" s="361"/>
      <c r="O54" s="361"/>
      <c r="P54" s="361"/>
      <c r="Q54" s="361"/>
      <c r="R54" s="361"/>
      <c r="S54" s="361"/>
      <c r="T54" s="361"/>
      <c r="U54" s="361"/>
      <c r="V54" s="361"/>
      <c r="W54" s="361"/>
      <c r="Z54" s="0" t="n">
        <v>1</v>
      </c>
      <c r="AC54" s="393" t="n">
        <v>5.5</v>
      </c>
      <c r="AD54" s="238" t="n">
        <f aca="false">4.0435*LN(AC54)-6.9823</f>
        <v>-0.089151089033928</v>
      </c>
      <c r="AE54" s="238" t="n">
        <f aca="false">AD54+AE$6</f>
        <v>0.110848910966072</v>
      </c>
      <c r="AF54" s="389" t="n">
        <f aca="false">AD54-AE$6</f>
        <v>-0.289151089033928</v>
      </c>
    </row>
    <row r="55" customFormat="false" ht="12.75" hidden="false" customHeight="false" outlineLevel="0" collapsed="false">
      <c r="A55" s="361"/>
      <c r="B55" s="361"/>
      <c r="C55" s="361"/>
      <c r="D55" s="361"/>
      <c r="E55" s="361"/>
      <c r="F55" s="361"/>
      <c r="G55" s="361"/>
      <c r="H55" s="361"/>
      <c r="I55" s="361"/>
      <c r="J55" s="361"/>
      <c r="K55" s="361"/>
      <c r="L55" s="361"/>
      <c r="M55" s="361"/>
      <c r="N55" s="361"/>
      <c r="O55" s="361"/>
      <c r="P55" s="361"/>
      <c r="Q55" s="361"/>
      <c r="R55" s="361"/>
      <c r="S55" s="361"/>
      <c r="T55" s="361"/>
      <c r="U55" s="361"/>
      <c r="V55" s="361"/>
      <c r="W55" s="361"/>
      <c r="Z55" s="0" t="n">
        <v>0</v>
      </c>
      <c r="AA55" s="0" t="n">
        <v>1</v>
      </c>
      <c r="AC55" s="393" t="n">
        <v>5.6</v>
      </c>
      <c r="AD55" s="238" t="n">
        <f aca="false">4.0435*LN(AC55)-6.9823</f>
        <v>-0.016293262033849</v>
      </c>
      <c r="AE55" s="238" t="n">
        <f aca="false">AD55+AE$6</f>
        <v>0.183706737966151</v>
      </c>
      <c r="AF55" s="389" t="n">
        <f aca="false">AD55-AE$6</f>
        <v>-0.216293262033849</v>
      </c>
    </row>
    <row r="56" customFormat="false" ht="12.75" hidden="false" customHeight="false" outlineLevel="0" collapsed="false">
      <c r="A56" s="361"/>
      <c r="B56" s="361"/>
      <c r="C56" s="361"/>
      <c r="D56" s="361"/>
      <c r="E56" s="361"/>
      <c r="F56" s="361"/>
      <c r="G56" s="361"/>
      <c r="H56" s="361"/>
      <c r="I56" s="361"/>
      <c r="J56" s="361"/>
      <c r="K56" s="361"/>
      <c r="L56" s="361"/>
      <c r="M56" s="361"/>
      <c r="N56" s="361"/>
      <c r="O56" s="361"/>
      <c r="P56" s="361"/>
      <c r="Q56" s="361"/>
      <c r="R56" s="361"/>
      <c r="S56" s="361"/>
      <c r="T56" s="361"/>
      <c r="U56" s="361"/>
      <c r="V56" s="361"/>
      <c r="W56" s="361"/>
      <c r="Z56" s="0" t="n">
        <v>1</v>
      </c>
      <c r="AC56" s="393" t="n">
        <v>5.7</v>
      </c>
      <c r="AD56" s="238" t="n">
        <f aca="false">4.0435*LN(AC56)-6.9823</f>
        <v>0.0552749779675796</v>
      </c>
      <c r="AE56" s="238" t="n">
        <f aca="false">AD56+AE$6</f>
        <v>0.25527497796758</v>
      </c>
      <c r="AF56" s="389" t="n">
        <f aca="false">AD56-AE$6</f>
        <v>-0.14472502203242</v>
      </c>
    </row>
    <row r="57" customFormat="false" ht="12.75" hidden="false" customHeight="false" outlineLevel="0" collapsed="false">
      <c r="A57" s="361"/>
      <c r="B57" s="361"/>
      <c r="C57" s="361"/>
      <c r="D57" s="361"/>
      <c r="E57" s="361"/>
      <c r="F57" s="361"/>
      <c r="G57" s="361"/>
      <c r="H57" s="361"/>
      <c r="I57" s="361"/>
      <c r="J57" s="361"/>
      <c r="K57" s="361"/>
      <c r="L57" s="361"/>
      <c r="M57" s="361"/>
      <c r="N57" s="361"/>
      <c r="O57" s="361"/>
      <c r="P57" s="361"/>
      <c r="Q57" s="361"/>
      <c r="R57" s="361"/>
      <c r="S57" s="361"/>
      <c r="T57" s="361"/>
      <c r="U57" s="361"/>
      <c r="V57" s="361"/>
      <c r="W57" s="361"/>
      <c r="Z57" s="0" t="n">
        <v>0</v>
      </c>
      <c r="AA57" s="0" t="n">
        <v>1</v>
      </c>
      <c r="AC57" s="393" t="n">
        <v>5.8</v>
      </c>
      <c r="AD57" s="238" t="n">
        <f aca="false">4.0435*LN(AC57)-6.9823</f>
        <v>0.125598489623022</v>
      </c>
      <c r="AE57" s="238" t="n">
        <f aca="false">AD57+AE$6</f>
        <v>0.325598489623022</v>
      </c>
      <c r="AF57" s="389" t="n">
        <f aca="false">AD57-AE$6</f>
        <v>-0.0744015103769778</v>
      </c>
    </row>
    <row r="58" customFormat="false" ht="12.75" hidden="false" customHeight="false" outlineLevel="0" collapsed="false">
      <c r="A58" s="361"/>
      <c r="B58" s="361"/>
      <c r="C58" s="361"/>
      <c r="D58" s="361"/>
      <c r="E58" s="361"/>
      <c r="F58" s="361"/>
      <c r="G58" s="361"/>
      <c r="H58" s="361"/>
      <c r="I58" s="361"/>
      <c r="J58" s="361"/>
      <c r="K58" s="361"/>
      <c r="L58" s="361"/>
      <c r="M58" s="361"/>
      <c r="N58" s="361"/>
      <c r="O58" s="361"/>
      <c r="P58" s="361"/>
      <c r="Q58" s="361"/>
      <c r="R58" s="361"/>
      <c r="S58" s="361"/>
      <c r="T58" s="361"/>
      <c r="U58" s="361"/>
      <c r="V58" s="361"/>
      <c r="W58" s="361"/>
      <c r="Z58" s="0" t="n">
        <v>1</v>
      </c>
      <c r="AC58" s="393" t="n">
        <v>5.9</v>
      </c>
      <c r="AD58" s="238" t="n">
        <f aca="false">4.0435*LN(AC58)-6.9823</f>
        <v>0.194719830911352</v>
      </c>
      <c r="AE58" s="238" t="n">
        <f aca="false">AD58+AE$6</f>
        <v>0.394719830911352</v>
      </c>
      <c r="AF58" s="389" t="n">
        <f aca="false">AD58-AE$6</f>
        <v>-0.00528016908864776</v>
      </c>
    </row>
    <row r="59" customFormat="false" ht="12.75" hidden="false" customHeight="false" outlineLevel="0" collapsed="false">
      <c r="A59" s="361"/>
      <c r="B59" s="361"/>
      <c r="C59" s="361"/>
      <c r="D59" s="361"/>
      <c r="E59" s="361"/>
      <c r="F59" s="361"/>
      <c r="G59" s="361"/>
      <c r="H59" s="361"/>
      <c r="I59" s="361"/>
      <c r="J59" s="361"/>
      <c r="K59" s="361"/>
      <c r="L59" s="361"/>
      <c r="M59" s="361"/>
      <c r="N59" s="361"/>
      <c r="O59" s="361"/>
      <c r="P59" s="361"/>
      <c r="Q59" s="361"/>
      <c r="R59" s="361"/>
      <c r="S59" s="361"/>
      <c r="T59" s="361"/>
      <c r="U59" s="361"/>
      <c r="V59" s="361"/>
      <c r="W59" s="361"/>
      <c r="Z59" s="0" t="n">
        <v>0</v>
      </c>
      <c r="AA59" s="0" t="n">
        <v>1</v>
      </c>
      <c r="AC59" s="393" t="n">
        <v>6</v>
      </c>
      <c r="AD59" s="238" t="n">
        <f aca="false">4.0435*LN(AC59)-6.9823</f>
        <v>0.26267941382364</v>
      </c>
      <c r="AE59" s="238" t="n">
        <f aca="false">AD59+AE$6</f>
        <v>0.46267941382364</v>
      </c>
      <c r="AF59" s="389" t="n">
        <f aca="false">AD59-AE$6</f>
        <v>0.0626794138236397</v>
      </c>
    </row>
    <row r="60" customFormat="false" ht="12.75" hidden="false" customHeight="false" outlineLevel="0" collapsed="false">
      <c r="A60" s="361"/>
      <c r="B60" s="361"/>
      <c r="C60" s="361"/>
      <c r="D60" s="361"/>
      <c r="E60" s="361"/>
      <c r="F60" s="361"/>
      <c r="G60" s="361"/>
      <c r="H60" s="361"/>
      <c r="I60" s="361"/>
      <c r="J60" s="361"/>
      <c r="K60" s="361"/>
      <c r="L60" s="361"/>
      <c r="M60" s="361"/>
      <c r="N60" s="361"/>
      <c r="O60" s="361"/>
      <c r="P60" s="361"/>
      <c r="Q60" s="361"/>
      <c r="R60" s="361"/>
      <c r="S60" s="361"/>
      <c r="T60" s="361"/>
      <c r="U60" s="361"/>
      <c r="V60" s="361"/>
      <c r="W60" s="361"/>
      <c r="Z60" s="0" t="n">
        <v>1</v>
      </c>
      <c r="AC60" s="393" t="n">
        <v>6.1</v>
      </c>
      <c r="AD60" s="238" t="n">
        <f aca="false">4.0435*LN(AC60)-6.9823</f>
        <v>0.329515646263359</v>
      </c>
      <c r="AE60" s="238" t="n">
        <f aca="false">AD60+AE$6</f>
        <v>0.529515646263359</v>
      </c>
      <c r="AF60" s="389" t="n">
        <f aca="false">AD60-AE$6</f>
        <v>0.129515646263359</v>
      </c>
    </row>
    <row r="61" customFormat="false" ht="12.75" hidden="false" customHeight="false" outlineLevel="0" collapsed="false">
      <c r="A61" s="361"/>
      <c r="B61" s="361"/>
      <c r="C61" s="361"/>
      <c r="D61" s="361"/>
      <c r="E61" s="361"/>
      <c r="F61" s="361"/>
      <c r="G61" s="361"/>
      <c r="H61" s="361"/>
      <c r="I61" s="361"/>
      <c r="J61" s="361"/>
      <c r="K61" s="361"/>
      <c r="L61" s="361"/>
      <c r="M61" s="361"/>
      <c r="N61" s="361"/>
      <c r="O61" s="361"/>
      <c r="P61" s="361"/>
      <c r="Q61" s="361"/>
      <c r="R61" s="361"/>
      <c r="S61" s="361"/>
      <c r="T61" s="361"/>
      <c r="U61" s="361"/>
      <c r="V61" s="361"/>
      <c r="W61" s="361"/>
      <c r="Z61" s="0" t="n">
        <v>0</v>
      </c>
      <c r="AA61" s="0" t="n">
        <v>1</v>
      </c>
      <c r="AC61" s="393" t="n">
        <v>6.2</v>
      </c>
      <c r="AD61" s="238" t="n">
        <f aca="false">4.0435*LN(AC61)-6.9823</f>
        <v>0.395265062408404</v>
      </c>
      <c r="AE61" s="238" t="n">
        <f aca="false">AD61+AE$6</f>
        <v>0.595265062408404</v>
      </c>
      <c r="AF61" s="389" t="n">
        <f aca="false">AD61-AE$6</f>
        <v>0.195265062408404</v>
      </c>
    </row>
    <row r="62" customFormat="false" ht="12.75" hidden="false" customHeight="false" outlineLevel="0" collapsed="false">
      <c r="A62" s="361"/>
      <c r="B62" s="361"/>
      <c r="C62" s="361"/>
      <c r="D62" s="361"/>
      <c r="E62" s="361"/>
      <c r="F62" s="361"/>
      <c r="G62" s="361"/>
      <c r="H62" s="361"/>
      <c r="I62" s="361"/>
      <c r="J62" s="361"/>
      <c r="K62" s="361"/>
      <c r="L62" s="361"/>
      <c r="M62" s="361"/>
      <c r="N62" s="361"/>
      <c r="O62" s="361"/>
      <c r="P62" s="361"/>
      <c r="Q62" s="361"/>
      <c r="R62" s="361"/>
      <c r="S62" s="361"/>
      <c r="T62" s="361"/>
      <c r="U62" s="361"/>
      <c r="V62" s="361"/>
      <c r="W62" s="361"/>
      <c r="Z62" s="0" t="n">
        <v>1</v>
      </c>
      <c r="AC62" s="393" t="n">
        <v>6.3</v>
      </c>
      <c r="AD62" s="238" t="n">
        <f aca="false">4.0435*LN(AC62)-6.9823</f>
        <v>0.459962442642738</v>
      </c>
      <c r="AE62" s="238" t="n">
        <f aca="false">AD62+AE$6</f>
        <v>0.659962442642738</v>
      </c>
      <c r="AF62" s="389" t="n">
        <f aca="false">AD62-AE$6</f>
        <v>0.259962442642738</v>
      </c>
    </row>
    <row r="63" customFormat="false" ht="12.75" hidden="false" customHeight="false" outlineLevel="0" collapsed="false">
      <c r="A63" s="361"/>
      <c r="B63" s="361"/>
      <c r="C63" s="361"/>
      <c r="D63" s="361"/>
      <c r="E63" s="361"/>
      <c r="F63" s="361"/>
      <c r="G63" s="361"/>
      <c r="H63" s="361"/>
      <c r="I63" s="361"/>
      <c r="J63" s="361"/>
      <c r="K63" s="361"/>
      <c r="L63" s="361"/>
      <c r="M63" s="361"/>
      <c r="N63" s="361"/>
      <c r="O63" s="361"/>
      <c r="P63" s="361"/>
      <c r="Q63" s="361"/>
      <c r="R63" s="361"/>
      <c r="S63" s="361"/>
      <c r="T63" s="361"/>
      <c r="U63" s="361"/>
      <c r="V63" s="361"/>
      <c r="W63" s="361"/>
      <c r="Z63" s="0" t="n">
        <v>0</v>
      </c>
      <c r="AA63" s="0" t="n">
        <v>1</v>
      </c>
      <c r="AC63" s="393" t="n">
        <v>6.4</v>
      </c>
      <c r="AD63" s="238" t="n">
        <f aca="false">4.0435*LN(AC63)-6.9823</f>
        <v>0.523640924043409</v>
      </c>
      <c r="AE63" s="238" t="n">
        <f aca="false">AD63+AE$6</f>
        <v>0.723640924043409</v>
      </c>
      <c r="AF63" s="389" t="n">
        <f aca="false">AD63-AE$6</f>
        <v>0.323640924043409</v>
      </c>
    </row>
    <row r="64" customFormat="false" ht="12.75" hidden="false" customHeight="false" outlineLevel="0" collapsed="false">
      <c r="A64" s="361"/>
      <c r="B64" s="361"/>
      <c r="C64" s="361"/>
      <c r="D64" s="361"/>
      <c r="E64" s="361"/>
      <c r="F64" s="361"/>
      <c r="G64" s="361"/>
      <c r="H64" s="361"/>
      <c r="I64" s="361"/>
      <c r="J64" s="361"/>
      <c r="K64" s="361"/>
      <c r="L64" s="361"/>
      <c r="M64" s="361"/>
      <c r="N64" s="361"/>
      <c r="O64" s="361"/>
      <c r="P64" s="361"/>
      <c r="Q64" s="361"/>
      <c r="R64" s="361"/>
      <c r="S64" s="361"/>
      <c r="T64" s="361"/>
      <c r="U64" s="361"/>
      <c r="V64" s="361"/>
      <c r="W64" s="361"/>
      <c r="Z64" s="0" t="n">
        <v>1</v>
      </c>
      <c r="AC64" s="393" t="n">
        <v>6.5</v>
      </c>
      <c r="AD64" s="238" t="n">
        <f aca="false">4.0435*LN(AC64)-6.9823</f>
        <v>0.586332102301584</v>
      </c>
      <c r="AE64" s="238" t="n">
        <f aca="false">AD64+AE$6</f>
        <v>0.786332102301584</v>
      </c>
      <c r="AF64" s="389" t="n">
        <f aca="false">AD64-AE$6</f>
        <v>0.386332102301584</v>
      </c>
    </row>
    <row r="65" customFormat="false" ht="12.75" hidden="false" customHeight="false" outlineLevel="0" collapsed="false">
      <c r="A65" s="361"/>
      <c r="B65" s="361"/>
      <c r="C65" s="361"/>
      <c r="D65" s="361"/>
      <c r="E65" s="361"/>
      <c r="F65" s="361"/>
      <c r="G65" s="361"/>
      <c r="H65" s="361"/>
      <c r="I65" s="361"/>
      <c r="J65" s="361"/>
      <c r="K65" s="361"/>
      <c r="L65" s="361"/>
      <c r="M65" s="361"/>
      <c r="N65" s="361"/>
      <c r="O65" s="361"/>
      <c r="P65" s="361"/>
      <c r="Q65" s="361"/>
      <c r="R65" s="361"/>
      <c r="S65" s="361"/>
      <c r="T65" s="361"/>
      <c r="U65" s="361"/>
      <c r="V65" s="361"/>
      <c r="W65" s="361"/>
      <c r="Z65" s="0" t="n">
        <v>0</v>
      </c>
      <c r="AA65" s="0" t="n">
        <v>1</v>
      </c>
      <c r="AC65" s="393" t="n">
        <v>6.6</v>
      </c>
      <c r="AD65" s="238" t="n">
        <f aca="false">4.0435*LN(AC65)-6.9823</f>
        <v>0.648066125862427</v>
      </c>
      <c r="AE65" s="238" t="n">
        <f aca="false">AD65+AE$6</f>
        <v>0.848066125862427</v>
      </c>
      <c r="AF65" s="389" t="n">
        <f aca="false">AD65-AE$6</f>
        <v>0.448066125862427</v>
      </c>
    </row>
    <row r="66" customFormat="false" ht="12.75" hidden="false" customHeight="false" outlineLevel="0" collapsed="false">
      <c r="A66" s="361"/>
      <c r="B66" s="361"/>
      <c r="C66" s="361"/>
      <c r="D66" s="361"/>
      <c r="E66" s="361"/>
      <c r="F66" s="361"/>
      <c r="G66" s="361"/>
      <c r="H66" s="361"/>
      <c r="I66" s="361"/>
      <c r="J66" s="361"/>
      <c r="K66" s="361"/>
      <c r="L66" s="361"/>
      <c r="M66" s="361"/>
      <c r="N66" s="361"/>
      <c r="O66" s="361"/>
      <c r="P66" s="361"/>
      <c r="Q66" s="361"/>
      <c r="R66" s="361"/>
      <c r="S66" s="361"/>
      <c r="T66" s="361"/>
      <c r="U66" s="361"/>
      <c r="V66" s="361"/>
      <c r="W66" s="361"/>
      <c r="Z66" s="0" t="n">
        <v>1</v>
      </c>
      <c r="AC66" s="393" t="n">
        <v>6.7</v>
      </c>
      <c r="AD66" s="238" t="n">
        <f aca="false">4.0435*LN(AC66)-6.9823</f>
        <v>0.708871782985947</v>
      </c>
      <c r="AE66" s="238" t="n">
        <f aca="false">AD66+AE$6</f>
        <v>0.908871782985947</v>
      </c>
      <c r="AF66" s="389" t="n">
        <f aca="false">AD66-AE$6</f>
        <v>0.508871782985948</v>
      </c>
    </row>
    <row r="67" customFormat="false" ht="12.75" hidden="false" customHeight="false" outlineLevel="0" collapsed="false">
      <c r="A67" s="361"/>
      <c r="B67" s="361"/>
      <c r="C67" s="361"/>
      <c r="D67" s="361"/>
      <c r="E67" s="361"/>
      <c r="F67" s="361"/>
      <c r="G67" s="361"/>
      <c r="H67" s="361"/>
      <c r="I67" s="361"/>
      <c r="J67" s="361"/>
      <c r="K67" s="361"/>
      <c r="L67" s="361"/>
      <c r="M67" s="361"/>
      <c r="N67" s="361"/>
      <c r="O67" s="361"/>
      <c r="P67" s="361"/>
      <c r="Q67" s="361"/>
      <c r="R67" s="361"/>
      <c r="S67" s="361"/>
      <c r="T67" s="361"/>
      <c r="U67" s="361"/>
      <c r="V67" s="361"/>
      <c r="W67" s="361"/>
      <c r="Z67" s="0" t="n">
        <v>0</v>
      </c>
      <c r="AA67" s="0" t="n">
        <v>1</v>
      </c>
      <c r="AC67" s="393" t="n">
        <v>6.8</v>
      </c>
      <c r="AD67" s="238" t="n">
        <f aca="false">4.0435*LN(AC67)-6.9823</f>
        <v>0.768776582358163</v>
      </c>
      <c r="AE67" s="238" t="n">
        <f aca="false">AD67+AE$6</f>
        <v>0.968776582358163</v>
      </c>
      <c r="AF67" s="389" t="n">
        <f aca="false">AD67-AE$6</f>
        <v>0.568776582358163</v>
      </c>
    </row>
    <row r="68" customFormat="false" ht="12.75" hidden="false" customHeight="false" outlineLevel="0" collapsed="false">
      <c r="A68" s="361"/>
      <c r="B68" s="361"/>
      <c r="C68" s="361"/>
      <c r="D68" s="361"/>
      <c r="E68" s="361"/>
      <c r="F68" s="361"/>
      <c r="G68" s="361"/>
      <c r="H68" s="361"/>
      <c r="I68" s="361"/>
      <c r="J68" s="361"/>
      <c r="K68" s="361"/>
      <c r="L68" s="361"/>
      <c r="M68" s="361"/>
      <c r="N68" s="361"/>
      <c r="O68" s="361"/>
      <c r="P68" s="361"/>
      <c r="Q68" s="361"/>
      <c r="R68" s="361"/>
      <c r="S68" s="361"/>
      <c r="T68" s="361"/>
      <c r="U68" s="361"/>
      <c r="V68" s="361"/>
      <c r="W68" s="361"/>
      <c r="Z68" s="0" t="n">
        <v>1</v>
      </c>
      <c r="AC68" s="393" t="n">
        <v>6.89999999999999</v>
      </c>
      <c r="AD68" s="238" t="n">
        <f aca="false">4.0435*LN(AC68)-6.9823</f>
        <v>0.827806827817588</v>
      </c>
      <c r="AE68" s="238" t="n">
        <f aca="false">AD68+AE$6</f>
        <v>1.02780682781759</v>
      </c>
      <c r="AF68" s="389" t="n">
        <f aca="false">AD68-AE$6</f>
        <v>0.627806827817588</v>
      </c>
    </row>
    <row r="69" customFormat="false" ht="12.75" hidden="false" customHeight="false" outlineLevel="0" collapsed="false">
      <c r="A69" s="361"/>
      <c r="B69" s="361"/>
      <c r="C69" s="361"/>
      <c r="D69" s="361"/>
      <c r="E69" s="361"/>
      <c r="F69" s="361"/>
      <c r="G69" s="361"/>
      <c r="H69" s="361"/>
      <c r="I69" s="361"/>
      <c r="J69" s="361"/>
      <c r="K69" s="361"/>
      <c r="L69" s="361"/>
      <c r="M69" s="361"/>
      <c r="N69" s="361"/>
      <c r="O69" s="361"/>
      <c r="P69" s="361"/>
      <c r="Q69" s="361"/>
      <c r="R69" s="361"/>
      <c r="S69" s="361"/>
      <c r="T69" s="361"/>
      <c r="U69" s="361"/>
      <c r="V69" s="361"/>
      <c r="W69" s="361"/>
      <c r="Z69" s="0" t="n">
        <v>0</v>
      </c>
      <c r="AA69" s="0" t="n">
        <v>1</v>
      </c>
      <c r="AC69" s="393" t="n">
        <v>6.99999999999999</v>
      </c>
      <c r="AD69" s="238" t="n">
        <f aca="false">4.0435*LN(AC69)-6.9823</f>
        <v>0.885987687705153</v>
      </c>
      <c r="AE69" s="238" t="n">
        <f aca="false">AD69+AE$6</f>
        <v>1.08598768770515</v>
      </c>
      <c r="AF69" s="389" t="n">
        <f aca="false">AD69-AE$6</f>
        <v>0.685987687705153</v>
      </c>
    </row>
    <row r="70" customFormat="false" ht="12.75" hidden="false" customHeight="false" outlineLevel="0" collapsed="false">
      <c r="A70" s="361"/>
      <c r="B70" s="361"/>
      <c r="C70" s="361"/>
      <c r="D70" s="361"/>
      <c r="E70" s="361"/>
      <c r="F70" s="361"/>
      <c r="G70" s="361"/>
      <c r="H70" s="361"/>
      <c r="I70" s="361"/>
      <c r="J70" s="361"/>
      <c r="K70" s="361"/>
      <c r="L70" s="361"/>
      <c r="M70" s="361"/>
      <c r="N70" s="361"/>
      <c r="O70" s="361"/>
      <c r="P70" s="361"/>
      <c r="Q70" s="361"/>
      <c r="R70" s="361"/>
      <c r="S70" s="361"/>
      <c r="T70" s="361"/>
      <c r="U70" s="361"/>
      <c r="V70" s="361"/>
      <c r="W70" s="361"/>
      <c r="Z70" s="0" t="n">
        <v>1</v>
      </c>
      <c r="AC70" s="393" t="n">
        <v>7.09999999999999</v>
      </c>
      <c r="AD70" s="238" t="n">
        <f aca="false">4.0435*LN(AC70)-6.9823</f>
        <v>0.943343259295128</v>
      </c>
      <c r="AE70" s="238" t="n">
        <f aca="false">AD70+AE$6</f>
        <v>1.14334325929513</v>
      </c>
      <c r="AF70" s="389" t="n">
        <f aca="false">AD70-AE$6</f>
        <v>0.743343259295128</v>
      </c>
    </row>
    <row r="71" customFormat="false" ht="12.75" hidden="false" customHeight="false" outlineLevel="0" collapsed="false">
      <c r="A71" s="361"/>
      <c r="B71" s="361"/>
      <c r="C71" s="361"/>
      <c r="D71" s="361"/>
      <c r="E71" s="361"/>
      <c r="F71" s="361"/>
      <c r="G71" s="361"/>
      <c r="H71" s="361"/>
      <c r="I71" s="361"/>
      <c r="J71" s="361"/>
      <c r="K71" s="361"/>
      <c r="L71" s="361"/>
      <c r="M71" s="361"/>
      <c r="N71" s="361"/>
      <c r="O71" s="361"/>
      <c r="P71" s="361"/>
      <c r="Q71" s="361"/>
      <c r="R71" s="361"/>
      <c r="S71" s="361"/>
      <c r="T71" s="361"/>
      <c r="U71" s="361"/>
      <c r="V71" s="361"/>
      <c r="W71" s="361"/>
      <c r="Z71" s="0" t="n">
        <v>0</v>
      </c>
      <c r="AA71" s="0" t="n">
        <v>1</v>
      </c>
      <c r="AC71" s="393" t="n">
        <v>7.19999999999999</v>
      </c>
      <c r="AD71" s="238" t="n">
        <f aca="false">4.0435*LN(AC71)-6.9823</f>
        <v>0.99989662871999</v>
      </c>
      <c r="AE71" s="238" t="n">
        <f aca="false">AD71+AE$6</f>
        <v>1.19989662871999</v>
      </c>
      <c r="AF71" s="389" t="n">
        <f aca="false">AD71-AE$6</f>
        <v>0.79989662871999</v>
      </c>
    </row>
    <row r="72" customFormat="false" ht="12.75" hidden="false" customHeight="false" outlineLevel="0" collapsed="false">
      <c r="A72" s="361"/>
      <c r="B72" s="361"/>
      <c r="C72" s="361"/>
      <c r="D72" s="361"/>
      <c r="E72" s="361"/>
      <c r="F72" s="361"/>
      <c r="G72" s="361"/>
      <c r="H72" s="361"/>
      <c r="I72" s="361"/>
      <c r="J72" s="361"/>
      <c r="K72" s="361"/>
      <c r="L72" s="361"/>
      <c r="M72" s="361"/>
      <c r="N72" s="361"/>
      <c r="O72" s="361"/>
      <c r="P72" s="361"/>
      <c r="Q72" s="361"/>
      <c r="R72" s="361"/>
      <c r="S72" s="361"/>
      <c r="T72" s="361"/>
      <c r="U72" s="361"/>
      <c r="V72" s="361"/>
      <c r="W72" s="361"/>
      <c r="Z72" s="0" t="n">
        <v>1</v>
      </c>
      <c r="AC72" s="393" t="n">
        <v>7.29999999999999</v>
      </c>
      <c r="AD72" s="238" t="n">
        <f aca="false">4.0435*LN(AC72)-6.9823</f>
        <v>1.05566992676209</v>
      </c>
      <c r="AE72" s="238" t="n">
        <f aca="false">AD72+AE$6</f>
        <v>1.25566992676209</v>
      </c>
      <c r="AF72" s="389" t="n">
        <f aca="false">AD72-AE$6</f>
        <v>0.855669926762089</v>
      </c>
    </row>
    <row r="73" customFormat="false" ht="12.75" hidden="false" customHeight="false" outlineLevel="0" collapsed="false">
      <c r="A73" s="361"/>
      <c r="B73" s="361"/>
      <c r="C73" s="361"/>
      <c r="D73" s="361"/>
      <c r="E73" s="361"/>
      <c r="F73" s="361"/>
      <c r="G73" s="361"/>
      <c r="H73" s="361"/>
      <c r="I73" s="361"/>
      <c r="J73" s="361"/>
      <c r="K73" s="361"/>
      <c r="L73" s="361"/>
      <c r="M73" s="361"/>
      <c r="N73" s="361"/>
      <c r="O73" s="361"/>
      <c r="P73" s="361"/>
      <c r="Q73" s="361"/>
      <c r="R73" s="361"/>
      <c r="S73" s="361"/>
      <c r="T73" s="361"/>
      <c r="U73" s="361"/>
      <c r="V73" s="361"/>
      <c r="W73" s="361"/>
      <c r="Z73" s="0" t="n">
        <v>0</v>
      </c>
      <c r="AA73" s="0" t="n">
        <v>1</v>
      </c>
      <c r="AC73" s="393" t="n">
        <v>7.39999999999999</v>
      </c>
      <c r="AD73" s="238" t="n">
        <f aca="false">4.0435*LN(AC73)-6.9823</f>
        <v>1.11068438084963</v>
      </c>
      <c r="AE73" s="238" t="n">
        <f aca="false">AD73+AE$6</f>
        <v>1.31068438084963</v>
      </c>
      <c r="AF73" s="389" t="n">
        <f aca="false">AD73-AE$6</f>
        <v>0.91068438084963</v>
      </c>
    </row>
    <row r="74" customFormat="false" ht="12.75" hidden="false" customHeight="false" outlineLevel="0" collapsed="false">
      <c r="A74" s="361"/>
      <c r="B74" s="361"/>
      <c r="C74" s="361"/>
      <c r="D74" s="361"/>
      <c r="E74" s="361"/>
      <c r="F74" s="361"/>
      <c r="G74" s="361"/>
      <c r="H74" s="361"/>
      <c r="I74" s="361"/>
      <c r="J74" s="361"/>
      <c r="K74" s="361"/>
      <c r="L74" s="361"/>
      <c r="M74" s="361"/>
      <c r="N74" s="361"/>
      <c r="O74" s="361"/>
      <c r="P74" s="361"/>
      <c r="Q74" s="361"/>
      <c r="R74" s="361"/>
      <c r="S74" s="361"/>
      <c r="T74" s="361"/>
      <c r="U74" s="361"/>
      <c r="V74" s="361"/>
      <c r="W74" s="361"/>
      <c r="Z74" s="0" t="n">
        <v>1</v>
      </c>
      <c r="AC74" s="393" t="n">
        <v>7.49999999999999</v>
      </c>
      <c r="AD74" s="238" t="n">
        <f aca="false">4.0435*LN(AC74)-6.9823</f>
        <v>1.16496036356264</v>
      </c>
      <c r="AE74" s="238" t="n">
        <f aca="false">AD74+AE$6</f>
        <v>1.36496036356264</v>
      </c>
      <c r="AF74" s="389" t="n">
        <f aca="false">AD74-AE$6</f>
        <v>0.964960363562642</v>
      </c>
    </row>
    <row r="75" customFormat="false" ht="12.75" hidden="false" customHeight="false" outlineLevel="0" collapsed="false">
      <c r="A75" s="361"/>
      <c r="B75" s="361"/>
      <c r="C75" s="361"/>
      <c r="D75" s="361"/>
      <c r="E75" s="361"/>
      <c r="F75" s="361"/>
      <c r="G75" s="361"/>
      <c r="H75" s="361"/>
      <c r="I75" s="361"/>
      <c r="J75" s="361"/>
      <c r="K75" s="361"/>
      <c r="L75" s="361"/>
      <c r="M75" s="361"/>
      <c r="N75" s="361"/>
      <c r="O75" s="361"/>
      <c r="P75" s="361"/>
      <c r="Q75" s="361"/>
      <c r="R75" s="361"/>
      <c r="S75" s="361"/>
      <c r="T75" s="361"/>
      <c r="U75" s="361"/>
      <c r="V75" s="361"/>
      <c r="W75" s="361"/>
      <c r="Z75" s="0" t="n">
        <v>0</v>
      </c>
      <c r="AA75" s="0" t="n">
        <v>1</v>
      </c>
      <c r="AC75" s="393" t="n">
        <v>7.59999999999999</v>
      </c>
      <c r="AD75" s="238" t="n">
        <f aca="false">4.0435*LN(AC75)-6.9823</f>
        <v>1.21851743792635</v>
      </c>
      <c r="AE75" s="238" t="n">
        <f aca="false">AD75+AE$6</f>
        <v>1.41851743792635</v>
      </c>
      <c r="AF75" s="389" t="n">
        <f aca="false">AD75-AE$6</f>
        <v>1.01851743792635</v>
      </c>
    </row>
    <row r="76" customFormat="false" ht="12.75" hidden="false" customHeight="false" outlineLevel="0" collapsed="false">
      <c r="A76" s="361"/>
      <c r="B76" s="361"/>
      <c r="C76" s="361"/>
      <c r="D76" s="361"/>
      <c r="E76" s="361"/>
      <c r="F76" s="361"/>
      <c r="G76" s="361"/>
      <c r="H76" s="361"/>
      <c r="I76" s="361"/>
      <c r="J76" s="361"/>
      <c r="K76" s="361"/>
      <c r="L76" s="361"/>
      <c r="M76" s="361"/>
      <c r="N76" s="361"/>
      <c r="O76" s="361"/>
      <c r="P76" s="361"/>
      <c r="Q76" s="361"/>
      <c r="R76" s="361"/>
      <c r="S76" s="361"/>
      <c r="T76" s="361"/>
      <c r="U76" s="361"/>
      <c r="V76" s="361"/>
      <c r="W76" s="361"/>
      <c r="Z76" s="0" t="n">
        <v>1</v>
      </c>
      <c r="AC76" s="393" t="n">
        <v>7.69999999999999</v>
      </c>
      <c r="AD76" s="238" t="n">
        <f aca="false">4.0435*LN(AC76)-6.9823</f>
        <v>1.27137439974394</v>
      </c>
      <c r="AE76" s="238" t="n">
        <f aca="false">AD76+AE$6</f>
        <v>1.47137439974394</v>
      </c>
      <c r="AF76" s="389" t="n">
        <f aca="false">AD76-AE$6</f>
        <v>1.07137439974394</v>
      </c>
    </row>
    <row r="77" customFormat="false" ht="12.75" hidden="false" customHeight="false" outlineLevel="0" collapsed="false">
      <c r="A77" s="361"/>
      <c r="B77" s="361"/>
      <c r="C77" s="361"/>
      <c r="D77" s="361"/>
      <c r="E77" s="361"/>
      <c r="F77" s="361"/>
      <c r="G77" s="361"/>
      <c r="H77" s="361"/>
      <c r="I77" s="361"/>
      <c r="J77" s="361"/>
      <c r="K77" s="361"/>
      <c r="L77" s="361"/>
      <c r="M77" s="361"/>
      <c r="N77" s="361"/>
      <c r="O77" s="361"/>
      <c r="P77" s="361"/>
      <c r="Q77" s="361"/>
      <c r="R77" s="361"/>
      <c r="S77" s="361"/>
      <c r="T77" s="361"/>
      <c r="U77" s="361"/>
      <c r="V77" s="361"/>
      <c r="W77" s="361"/>
      <c r="Z77" s="0" t="n">
        <v>0</v>
      </c>
      <c r="AA77" s="0" t="n">
        <v>1</v>
      </c>
      <c r="AC77" s="393" t="n">
        <v>7.79999999999999</v>
      </c>
      <c r="AD77" s="238" t="n">
        <f aca="false">4.0435*LN(AC77)-6.9823</f>
        <v>1.32354931719794</v>
      </c>
      <c r="AE77" s="238" t="n">
        <f aca="false">AD77+AE$6</f>
        <v>1.52354931719794</v>
      </c>
      <c r="AF77" s="389" t="n">
        <f aca="false">AD77-AE$6</f>
        <v>1.12354931719794</v>
      </c>
    </row>
    <row r="78" customFormat="false" ht="12.75" hidden="false" customHeight="false" outlineLevel="0" collapsed="false">
      <c r="A78" s="361"/>
      <c r="B78" s="361"/>
      <c r="C78" s="361"/>
      <c r="D78" s="361"/>
      <c r="E78" s="361"/>
      <c r="F78" s="361"/>
      <c r="G78" s="361"/>
      <c r="H78" s="361"/>
      <c r="I78" s="361"/>
      <c r="J78" s="361"/>
      <c r="K78" s="361"/>
      <c r="L78" s="361"/>
      <c r="M78" s="361"/>
      <c r="N78" s="361"/>
      <c r="O78" s="361"/>
      <c r="P78" s="361"/>
      <c r="Q78" s="361"/>
      <c r="R78" s="361"/>
      <c r="S78" s="361"/>
      <c r="T78" s="361"/>
      <c r="U78" s="361"/>
      <c r="V78" s="361"/>
      <c r="W78" s="361"/>
      <c r="Z78" s="0" t="n">
        <v>1</v>
      </c>
      <c r="AC78" s="393" t="n">
        <v>7.9</v>
      </c>
      <c r="AD78" s="238" t="n">
        <f aca="false">4.0435*LN(AC78)-6.9823</f>
        <v>1.37505956792898</v>
      </c>
      <c r="AE78" s="238" t="n">
        <f aca="false">AD78+AE$6</f>
        <v>1.57505956792898</v>
      </c>
      <c r="AF78" s="389" t="n">
        <f aca="false">AD78-AE$6</f>
        <v>1.17505956792898</v>
      </c>
    </row>
    <row r="79" customFormat="false" ht="12.75" hidden="false" customHeight="false" outlineLevel="0" collapsed="false">
      <c r="A79" s="361"/>
      <c r="B79" s="361"/>
      <c r="C79" s="361"/>
      <c r="D79" s="361"/>
      <c r="E79" s="361"/>
      <c r="F79" s="361"/>
      <c r="G79" s="361"/>
      <c r="H79" s="361"/>
      <c r="I79" s="361"/>
      <c r="J79" s="361"/>
      <c r="K79" s="361"/>
      <c r="L79" s="361"/>
      <c r="M79" s="361"/>
      <c r="N79" s="361"/>
      <c r="O79" s="361"/>
      <c r="P79" s="361"/>
      <c r="Q79" s="361"/>
      <c r="R79" s="361"/>
      <c r="S79" s="361"/>
      <c r="T79" s="361"/>
      <c r="U79" s="361"/>
      <c r="V79" s="361"/>
      <c r="W79" s="361"/>
      <c r="Z79" s="0" t="n">
        <v>0</v>
      </c>
      <c r="AA79" s="0" t="n">
        <v>1</v>
      </c>
      <c r="AC79" s="394" t="n">
        <v>8</v>
      </c>
      <c r="AD79" s="391" t="n">
        <f aca="false">4.0435*LN(AC79)-6.9823</f>
        <v>1.42592187378242</v>
      </c>
      <c r="AE79" s="391" t="n">
        <f aca="false">AD79+AE$6</f>
        <v>1.62592187378242</v>
      </c>
      <c r="AF79" s="392" t="n">
        <f aca="false">AD79-AE$6</f>
        <v>1.22592187378242</v>
      </c>
    </row>
    <row r="80" customFormat="false" ht="12.75" hidden="false" customHeight="false" outlineLevel="0" collapsed="false">
      <c r="A80" s="361"/>
      <c r="B80" s="361"/>
      <c r="C80" s="361"/>
      <c r="D80" s="361"/>
      <c r="E80" s="361"/>
      <c r="F80" s="361"/>
      <c r="G80" s="361"/>
      <c r="H80" s="361"/>
      <c r="I80" s="361"/>
      <c r="J80" s="361"/>
      <c r="K80" s="361"/>
      <c r="L80" s="361"/>
      <c r="M80" s="361"/>
      <c r="N80" s="361"/>
      <c r="O80" s="361"/>
      <c r="P80" s="361"/>
      <c r="Q80" s="361"/>
      <c r="R80" s="361"/>
      <c r="S80" s="361"/>
      <c r="T80" s="361"/>
      <c r="U80" s="361"/>
      <c r="V80" s="361"/>
      <c r="W80" s="361"/>
      <c r="Z80" s="0" t="n">
        <v>1</v>
      </c>
    </row>
    <row r="81" customFormat="false" ht="12.75" hidden="false" customHeight="false" outlineLevel="0" collapsed="false">
      <c r="A81" s="361"/>
      <c r="B81" s="361"/>
      <c r="C81" s="361"/>
      <c r="D81" s="361"/>
      <c r="E81" s="361"/>
      <c r="F81" s="361"/>
      <c r="G81" s="361"/>
      <c r="H81" s="361"/>
      <c r="I81" s="361"/>
      <c r="J81" s="361"/>
      <c r="K81" s="361"/>
      <c r="L81" s="361"/>
      <c r="M81" s="361"/>
      <c r="N81" s="361"/>
      <c r="O81" s="361"/>
      <c r="P81" s="361"/>
      <c r="Q81" s="361"/>
      <c r="R81" s="361"/>
      <c r="S81" s="361"/>
      <c r="T81" s="361"/>
      <c r="U81" s="361"/>
      <c r="V81" s="361"/>
      <c r="W81" s="361"/>
      <c r="Z81" s="0" t="n">
        <v>0</v>
      </c>
      <c r="AA81" s="0" t="n">
        <v>1</v>
      </c>
    </row>
    <row r="82" customFormat="false" ht="12.75" hidden="false" customHeight="false" outlineLevel="0" collapsed="false">
      <c r="A82" s="361"/>
      <c r="B82" s="361"/>
      <c r="C82" s="361"/>
      <c r="D82" s="361"/>
      <c r="E82" s="361"/>
      <c r="F82" s="361"/>
      <c r="G82" s="361"/>
      <c r="H82" s="361"/>
      <c r="I82" s="361"/>
      <c r="J82" s="361"/>
      <c r="K82" s="361"/>
      <c r="L82" s="361"/>
      <c r="M82" s="361"/>
      <c r="N82" s="361"/>
      <c r="O82" s="361"/>
      <c r="P82" s="361"/>
      <c r="Q82" s="361"/>
      <c r="R82" s="361"/>
      <c r="S82" s="361"/>
      <c r="T82" s="361"/>
      <c r="U82" s="361"/>
      <c r="V82" s="361"/>
      <c r="W82" s="361"/>
      <c r="Z82" s="0" t="n">
        <v>1</v>
      </c>
    </row>
    <row r="83" customFormat="false" ht="12.75" hidden="false" customHeight="false" outlineLevel="0" collapsed="false">
      <c r="A83" s="361"/>
      <c r="B83" s="361"/>
      <c r="C83" s="361"/>
      <c r="D83" s="361"/>
      <c r="E83" s="361"/>
      <c r="F83" s="361"/>
      <c r="G83" s="361"/>
      <c r="H83" s="361"/>
      <c r="I83" s="361"/>
      <c r="J83" s="361"/>
      <c r="K83" s="361"/>
      <c r="L83" s="361"/>
      <c r="M83" s="361"/>
      <c r="N83" s="361"/>
      <c r="O83" s="361"/>
      <c r="P83" s="361"/>
      <c r="Q83" s="361"/>
      <c r="R83" s="361"/>
      <c r="S83" s="361"/>
      <c r="T83" s="361"/>
      <c r="U83" s="361"/>
      <c r="V83" s="361"/>
      <c r="W83" s="361"/>
      <c r="Z83" s="0" t="n">
        <v>0</v>
      </c>
      <c r="AA83" s="0" t="n">
        <v>1</v>
      </c>
    </row>
    <row r="84" customFormat="false" ht="12.75" hidden="false" customHeight="false" outlineLevel="0" collapsed="false">
      <c r="A84" s="361"/>
      <c r="B84" s="361"/>
      <c r="C84" s="361"/>
      <c r="D84" s="361"/>
      <c r="E84" s="361"/>
      <c r="F84" s="361"/>
      <c r="G84" s="361"/>
      <c r="H84" s="361"/>
      <c r="I84" s="361"/>
      <c r="J84" s="361"/>
      <c r="K84" s="361"/>
      <c r="L84" s="361"/>
      <c r="M84" s="361"/>
      <c r="N84" s="361"/>
      <c r="O84" s="361"/>
      <c r="P84" s="361"/>
      <c r="Q84" s="361"/>
      <c r="R84" s="361"/>
      <c r="S84" s="361"/>
      <c r="T84" s="361"/>
      <c r="U84" s="361"/>
      <c r="V84" s="361"/>
      <c r="W84" s="361"/>
      <c r="Z84" s="0" t="n">
        <v>1</v>
      </c>
    </row>
    <row r="85" customFormat="false" ht="12.75" hidden="false" customHeight="false" outlineLevel="0" collapsed="false">
      <c r="A85" s="361"/>
      <c r="B85" s="361"/>
      <c r="C85" s="361"/>
      <c r="D85" s="361"/>
      <c r="E85" s="361"/>
      <c r="F85" s="361"/>
      <c r="G85" s="361"/>
      <c r="H85" s="361"/>
      <c r="I85" s="361"/>
      <c r="J85" s="361"/>
      <c r="K85" s="361"/>
      <c r="L85" s="361"/>
      <c r="M85" s="361"/>
      <c r="N85" s="361"/>
      <c r="O85" s="361"/>
      <c r="P85" s="361"/>
      <c r="Q85" s="361"/>
      <c r="R85" s="361"/>
      <c r="S85" s="361"/>
      <c r="T85" s="361"/>
      <c r="U85" s="361"/>
      <c r="V85" s="361"/>
      <c r="W85" s="361"/>
      <c r="Z85" s="0" t="n">
        <v>0</v>
      </c>
      <c r="AA85" s="0" t="n">
        <v>1</v>
      </c>
    </row>
    <row r="86" customFormat="false" ht="12.75" hidden="false" customHeight="false" outlineLevel="0" collapsed="false">
      <c r="A86" s="361"/>
      <c r="B86" s="361"/>
      <c r="C86" s="361"/>
      <c r="D86" s="361"/>
      <c r="E86" s="361"/>
      <c r="F86" s="361"/>
      <c r="G86" s="361"/>
      <c r="H86" s="361"/>
      <c r="I86" s="361"/>
      <c r="J86" s="361"/>
      <c r="K86" s="361"/>
      <c r="L86" s="361"/>
      <c r="M86" s="361"/>
      <c r="N86" s="361"/>
      <c r="O86" s="361"/>
      <c r="P86" s="361"/>
      <c r="Q86" s="361"/>
      <c r="R86" s="361"/>
      <c r="S86" s="361"/>
      <c r="T86" s="361"/>
      <c r="U86" s="361"/>
      <c r="V86" s="361"/>
      <c r="W86" s="361"/>
      <c r="Z86" s="0" t="n">
        <v>1</v>
      </c>
    </row>
    <row r="87" customFormat="false" ht="12.75" hidden="false" customHeight="false" outlineLevel="0" collapsed="false">
      <c r="A87" s="361"/>
      <c r="B87" s="361"/>
      <c r="C87" s="361"/>
      <c r="D87" s="361"/>
      <c r="E87" s="361"/>
      <c r="F87" s="361"/>
      <c r="G87" s="361"/>
      <c r="H87" s="361"/>
      <c r="I87" s="361"/>
      <c r="J87" s="361"/>
      <c r="K87" s="361"/>
      <c r="L87" s="361"/>
      <c r="M87" s="361"/>
      <c r="N87" s="361"/>
      <c r="O87" s="361"/>
      <c r="P87" s="361"/>
      <c r="Q87" s="361"/>
      <c r="R87" s="361"/>
      <c r="S87" s="361"/>
      <c r="T87" s="361"/>
      <c r="U87" s="361"/>
      <c r="V87" s="361"/>
      <c r="W87" s="361"/>
      <c r="Z87" s="0" t="n">
        <v>0</v>
      </c>
      <c r="AA87" s="0" t="n">
        <v>1</v>
      </c>
    </row>
    <row r="88" customFormat="false" ht="12.75" hidden="false" customHeight="false" outlineLevel="0" collapsed="false">
      <c r="A88" s="361"/>
      <c r="B88" s="361"/>
      <c r="C88" s="361"/>
      <c r="D88" s="361"/>
      <c r="E88" s="361"/>
      <c r="F88" s="361"/>
      <c r="G88" s="361"/>
      <c r="H88" s="361"/>
      <c r="I88" s="361"/>
      <c r="J88" s="361"/>
      <c r="K88" s="361"/>
      <c r="L88" s="361"/>
      <c r="M88" s="361"/>
      <c r="N88" s="361"/>
      <c r="O88" s="361"/>
      <c r="P88" s="361"/>
      <c r="Q88" s="361"/>
      <c r="R88" s="361"/>
      <c r="S88" s="361"/>
      <c r="T88" s="361"/>
      <c r="U88" s="361"/>
      <c r="V88" s="361"/>
      <c r="W88" s="361"/>
      <c r="Z88" s="0" t="n">
        <v>1</v>
      </c>
    </row>
    <row r="89" customFormat="false" ht="12.75" hidden="false" customHeight="false" outlineLevel="0" collapsed="false">
      <c r="A89" s="361"/>
      <c r="B89" s="361"/>
      <c r="C89" s="361"/>
      <c r="D89" s="361"/>
      <c r="E89" s="361"/>
      <c r="F89" s="361"/>
      <c r="G89" s="361"/>
      <c r="H89" s="361"/>
      <c r="I89" s="361"/>
      <c r="J89" s="361"/>
      <c r="K89" s="361"/>
      <c r="L89" s="361"/>
      <c r="M89" s="361"/>
      <c r="N89" s="361"/>
      <c r="O89" s="361"/>
      <c r="P89" s="361"/>
      <c r="Q89" s="361"/>
      <c r="R89" s="361"/>
      <c r="S89" s="361"/>
      <c r="T89" s="361"/>
      <c r="U89" s="361"/>
      <c r="V89" s="361"/>
      <c r="W89" s="361"/>
      <c r="Z89" s="0" t="n">
        <v>0</v>
      </c>
      <c r="AA89" s="0" t="n">
        <v>1</v>
      </c>
    </row>
    <row r="90" customFormat="false" ht="12.75" hidden="false" customHeight="false" outlineLevel="0" collapsed="false">
      <c r="A90" s="361"/>
      <c r="B90" s="361"/>
      <c r="C90" s="361"/>
      <c r="D90" s="361"/>
      <c r="E90" s="361"/>
      <c r="F90" s="361"/>
      <c r="G90" s="361"/>
      <c r="H90" s="361"/>
      <c r="I90" s="361"/>
      <c r="J90" s="361"/>
      <c r="K90" s="361"/>
      <c r="L90" s="361"/>
      <c r="M90" s="361"/>
      <c r="N90" s="361"/>
      <c r="O90" s="361"/>
      <c r="P90" s="361"/>
      <c r="Q90" s="361"/>
      <c r="R90" s="361"/>
      <c r="S90" s="361"/>
      <c r="T90" s="361"/>
      <c r="U90" s="361"/>
      <c r="V90" s="361"/>
      <c r="W90" s="361"/>
      <c r="Z90" s="0" t="n">
        <v>1</v>
      </c>
    </row>
    <row r="91" customFormat="false" ht="12.75" hidden="false" customHeight="false" outlineLevel="0" collapsed="false">
      <c r="A91" s="361"/>
      <c r="B91" s="361"/>
      <c r="C91" s="361"/>
      <c r="D91" s="361"/>
      <c r="E91" s="361"/>
      <c r="F91" s="361"/>
      <c r="G91" s="361"/>
      <c r="H91" s="361"/>
      <c r="I91" s="361"/>
      <c r="J91" s="361"/>
      <c r="K91" s="361"/>
      <c r="L91" s="361"/>
      <c r="M91" s="361"/>
      <c r="N91" s="361"/>
      <c r="O91" s="361"/>
      <c r="P91" s="361"/>
      <c r="Q91" s="361"/>
      <c r="R91" s="361"/>
      <c r="S91" s="361"/>
      <c r="T91" s="361"/>
      <c r="U91" s="361"/>
      <c r="V91" s="361"/>
      <c r="W91" s="361"/>
      <c r="Z91" s="0" t="n">
        <v>0</v>
      </c>
      <c r="AA91" s="0" t="n">
        <v>1</v>
      </c>
    </row>
    <row r="92" customFormat="false" ht="12.75" hidden="false" customHeight="false" outlineLevel="0" collapsed="false">
      <c r="A92" s="361"/>
      <c r="B92" s="361"/>
      <c r="C92" s="361"/>
      <c r="D92" s="361"/>
      <c r="E92" s="361"/>
      <c r="F92" s="361"/>
      <c r="G92" s="361"/>
      <c r="H92" s="361"/>
      <c r="I92" s="361"/>
      <c r="J92" s="361"/>
      <c r="K92" s="361"/>
      <c r="L92" s="361"/>
      <c r="M92" s="361"/>
      <c r="N92" s="361"/>
      <c r="O92" s="361"/>
      <c r="P92" s="361"/>
      <c r="Q92" s="361"/>
      <c r="R92" s="361"/>
      <c r="S92" s="361"/>
      <c r="T92" s="361"/>
      <c r="U92" s="361"/>
      <c r="V92" s="361"/>
      <c r="W92" s="361"/>
      <c r="Z92" s="0" t="n">
        <v>1</v>
      </c>
    </row>
    <row r="93" customFormat="false" ht="12.75" hidden="false" customHeight="false" outlineLevel="0" collapsed="false">
      <c r="A93" s="361"/>
      <c r="B93" s="361"/>
      <c r="C93" s="361"/>
      <c r="D93" s="361"/>
      <c r="E93" s="361"/>
      <c r="F93" s="361"/>
      <c r="G93" s="361"/>
      <c r="H93" s="361"/>
      <c r="I93" s="361"/>
      <c r="J93" s="361"/>
      <c r="K93" s="361"/>
      <c r="L93" s="361"/>
      <c r="M93" s="361"/>
      <c r="N93" s="361"/>
      <c r="O93" s="361"/>
      <c r="P93" s="361"/>
      <c r="Q93" s="361"/>
      <c r="R93" s="361"/>
      <c r="S93" s="361"/>
      <c r="T93" s="361"/>
      <c r="U93" s="361"/>
      <c r="V93" s="361"/>
      <c r="W93" s="361"/>
      <c r="Z93" s="0" t="n">
        <v>0</v>
      </c>
      <c r="AA93" s="0" t="n">
        <v>1</v>
      </c>
    </row>
    <row r="94" customFormat="false" ht="12.75" hidden="false" customHeight="false" outlineLevel="0" collapsed="false">
      <c r="A94" s="361"/>
      <c r="B94" s="361"/>
      <c r="C94" s="361"/>
      <c r="D94" s="361"/>
      <c r="E94" s="361"/>
      <c r="F94" s="361"/>
      <c r="G94" s="361"/>
      <c r="H94" s="361"/>
      <c r="I94" s="361"/>
      <c r="J94" s="361"/>
      <c r="K94" s="361"/>
      <c r="L94" s="361"/>
      <c r="M94" s="361"/>
      <c r="N94" s="361"/>
      <c r="O94" s="361"/>
      <c r="P94" s="361"/>
      <c r="Q94" s="361"/>
      <c r="R94" s="361"/>
      <c r="S94" s="361"/>
      <c r="T94" s="361"/>
      <c r="U94" s="361"/>
      <c r="V94" s="361"/>
      <c r="W94" s="361"/>
      <c r="Z94" s="0" t="n">
        <v>1</v>
      </c>
    </row>
    <row r="95" customFormat="false" ht="12.75" hidden="false" customHeight="false" outlineLevel="0" collapsed="false">
      <c r="A95" s="361"/>
      <c r="B95" s="361"/>
      <c r="C95" s="361"/>
      <c r="D95" s="361"/>
      <c r="E95" s="361"/>
      <c r="F95" s="361"/>
      <c r="G95" s="361"/>
      <c r="H95" s="361"/>
      <c r="I95" s="361"/>
      <c r="J95" s="361"/>
      <c r="K95" s="361"/>
      <c r="L95" s="361"/>
      <c r="M95" s="361"/>
      <c r="N95" s="361"/>
      <c r="O95" s="361"/>
      <c r="P95" s="361"/>
      <c r="Q95" s="361"/>
      <c r="R95" s="361"/>
      <c r="S95" s="361"/>
      <c r="T95" s="361"/>
      <c r="U95" s="361"/>
      <c r="V95" s="361"/>
      <c r="W95" s="361"/>
      <c r="Z95" s="0" t="n">
        <v>0</v>
      </c>
      <c r="AA95" s="0" t="n">
        <v>1</v>
      </c>
    </row>
    <row r="96" customFormat="false" ht="12.75" hidden="false" customHeight="false" outlineLevel="0" collapsed="false">
      <c r="A96" s="361"/>
      <c r="B96" s="361"/>
      <c r="C96" s="361"/>
      <c r="D96" s="361"/>
      <c r="E96" s="361"/>
      <c r="F96" s="361"/>
      <c r="G96" s="361"/>
      <c r="H96" s="361"/>
      <c r="I96" s="361"/>
      <c r="J96" s="361"/>
      <c r="K96" s="361"/>
      <c r="L96" s="361"/>
      <c r="M96" s="361"/>
      <c r="N96" s="361"/>
      <c r="O96" s="361"/>
      <c r="P96" s="361"/>
      <c r="Q96" s="361"/>
      <c r="R96" s="361"/>
      <c r="S96" s="361"/>
      <c r="T96" s="361"/>
      <c r="U96" s="361"/>
      <c r="V96" s="361"/>
      <c r="W96" s="361"/>
      <c r="Z96" s="0" t="n">
        <v>1</v>
      </c>
    </row>
    <row r="97" customFormat="false" ht="12.75" hidden="false" customHeight="false" outlineLevel="0" collapsed="false">
      <c r="A97" s="361"/>
      <c r="B97" s="361"/>
      <c r="C97" s="361"/>
      <c r="D97" s="361"/>
      <c r="E97" s="361"/>
      <c r="F97" s="361"/>
      <c r="G97" s="361"/>
      <c r="H97" s="361"/>
      <c r="I97" s="361"/>
      <c r="J97" s="361"/>
      <c r="K97" s="361"/>
      <c r="L97" s="361"/>
      <c r="M97" s="361"/>
      <c r="N97" s="361"/>
      <c r="O97" s="361"/>
      <c r="P97" s="361"/>
      <c r="Q97" s="361"/>
      <c r="R97" s="361"/>
      <c r="S97" s="361"/>
      <c r="T97" s="361"/>
      <c r="U97" s="361"/>
      <c r="V97" s="361"/>
      <c r="W97" s="361"/>
      <c r="Z97" s="0" t="n">
        <v>0</v>
      </c>
      <c r="AA97" s="0" t="n">
        <v>1</v>
      </c>
    </row>
    <row r="98" customFormat="false" ht="12.75" hidden="false" customHeight="false" outlineLevel="0" collapsed="false">
      <c r="A98" s="361"/>
      <c r="B98" s="361"/>
      <c r="C98" s="361"/>
      <c r="D98" s="361"/>
      <c r="E98" s="361"/>
      <c r="F98" s="361"/>
      <c r="G98" s="361"/>
      <c r="H98" s="361"/>
      <c r="I98" s="361"/>
      <c r="J98" s="361"/>
      <c r="K98" s="361"/>
      <c r="L98" s="361"/>
      <c r="M98" s="361"/>
      <c r="N98" s="361"/>
      <c r="O98" s="361"/>
      <c r="P98" s="361"/>
      <c r="Q98" s="361"/>
      <c r="R98" s="361"/>
      <c r="S98" s="361"/>
      <c r="T98" s="361"/>
      <c r="U98" s="361"/>
      <c r="V98" s="361"/>
      <c r="W98" s="361"/>
      <c r="Z98" s="0" t="n">
        <v>1</v>
      </c>
    </row>
    <row r="99" customFormat="false" ht="12.75" hidden="false" customHeight="false" outlineLevel="0" collapsed="false">
      <c r="A99" s="361"/>
      <c r="B99" s="361"/>
      <c r="C99" s="361"/>
      <c r="D99" s="361"/>
      <c r="E99" s="361"/>
      <c r="F99" s="361"/>
      <c r="G99" s="361"/>
      <c r="H99" s="361"/>
      <c r="I99" s="361"/>
      <c r="J99" s="361"/>
      <c r="K99" s="361"/>
      <c r="L99" s="361"/>
      <c r="M99" s="361"/>
      <c r="N99" s="361"/>
      <c r="O99" s="361"/>
      <c r="P99" s="361"/>
      <c r="Q99" s="361"/>
      <c r="R99" s="361"/>
      <c r="S99" s="361"/>
      <c r="T99" s="361"/>
      <c r="U99" s="361"/>
      <c r="V99" s="361"/>
      <c r="W99" s="361"/>
      <c r="Z99" s="0" t="n">
        <v>0</v>
      </c>
      <c r="AA99" s="0" t="n">
        <v>1</v>
      </c>
    </row>
    <row r="100" customFormat="false" ht="12.75" hidden="false" customHeight="false" outlineLevel="0" collapsed="false">
      <c r="A100" s="361"/>
      <c r="B100" s="361"/>
      <c r="C100" s="361"/>
      <c r="D100" s="361"/>
      <c r="E100" s="361"/>
      <c r="F100" s="361"/>
      <c r="G100" s="361"/>
      <c r="H100" s="361"/>
      <c r="I100" s="361"/>
      <c r="J100" s="361"/>
      <c r="K100" s="361"/>
      <c r="L100" s="361"/>
      <c r="M100" s="361"/>
      <c r="N100" s="361"/>
      <c r="O100" s="361"/>
      <c r="P100" s="361"/>
      <c r="Q100" s="361"/>
      <c r="R100" s="361"/>
      <c r="S100" s="361"/>
      <c r="T100" s="361"/>
      <c r="U100" s="361"/>
      <c r="V100" s="361"/>
      <c r="W100" s="361"/>
      <c r="Z100" s="0" t="n">
        <v>1</v>
      </c>
    </row>
    <row r="101" customFormat="false" ht="12.75" hidden="false" customHeight="false" outlineLevel="0" collapsed="false">
      <c r="A101" s="361"/>
      <c r="B101" s="361"/>
      <c r="C101" s="361"/>
      <c r="D101" s="361"/>
      <c r="E101" s="361"/>
      <c r="F101" s="361"/>
      <c r="G101" s="361"/>
      <c r="H101" s="361"/>
      <c r="I101" s="361"/>
      <c r="J101" s="361"/>
      <c r="K101" s="361"/>
      <c r="L101" s="361"/>
      <c r="M101" s="361"/>
      <c r="N101" s="361"/>
      <c r="O101" s="361"/>
      <c r="P101" s="361"/>
      <c r="Q101" s="361"/>
      <c r="R101" s="361"/>
      <c r="S101" s="361"/>
      <c r="T101" s="361"/>
      <c r="U101" s="361"/>
      <c r="V101" s="361"/>
      <c r="W101" s="361"/>
      <c r="Z101" s="0" t="n">
        <v>0</v>
      </c>
      <c r="AA101" s="0" t="n">
        <v>1</v>
      </c>
    </row>
    <row r="102" customFormat="false" ht="12.75" hidden="false" customHeight="false" outlineLevel="0" collapsed="false">
      <c r="A102" s="361"/>
      <c r="B102" s="361"/>
      <c r="C102" s="361"/>
      <c r="D102" s="361"/>
      <c r="E102" s="361"/>
      <c r="F102" s="361"/>
      <c r="G102" s="361"/>
      <c r="H102" s="361"/>
      <c r="I102" s="361"/>
      <c r="J102" s="361"/>
      <c r="K102" s="361"/>
      <c r="L102" s="361"/>
      <c r="M102" s="361"/>
      <c r="N102" s="361"/>
      <c r="O102" s="361"/>
      <c r="P102" s="361"/>
      <c r="Q102" s="361"/>
      <c r="R102" s="361"/>
      <c r="S102" s="361"/>
      <c r="T102" s="361"/>
      <c r="U102" s="361"/>
      <c r="V102" s="361"/>
      <c r="W102" s="361"/>
      <c r="Z102" s="0" t="n">
        <v>1</v>
      </c>
    </row>
    <row r="103" customFormat="false" ht="12.75" hidden="false" customHeight="false" outlineLevel="0" collapsed="false">
      <c r="A103" s="361"/>
      <c r="B103" s="361"/>
      <c r="C103" s="361"/>
      <c r="D103" s="361"/>
      <c r="E103" s="361"/>
      <c r="F103" s="361"/>
      <c r="G103" s="361"/>
      <c r="H103" s="361"/>
      <c r="I103" s="361"/>
      <c r="J103" s="361"/>
      <c r="K103" s="361"/>
      <c r="L103" s="361"/>
      <c r="M103" s="361"/>
      <c r="N103" s="361"/>
      <c r="O103" s="361"/>
      <c r="P103" s="361"/>
      <c r="Q103" s="361"/>
      <c r="R103" s="361"/>
      <c r="S103" s="361"/>
      <c r="T103" s="361"/>
      <c r="U103" s="361"/>
      <c r="V103" s="361"/>
      <c r="W103" s="361"/>
      <c r="Z103" s="0" t="n">
        <v>0</v>
      </c>
      <c r="AA103" s="0" t="n">
        <v>1</v>
      </c>
    </row>
    <row r="104" customFormat="false" ht="12.75" hidden="false" customHeight="false" outlineLevel="0" collapsed="false">
      <c r="A104" s="361"/>
      <c r="B104" s="361"/>
      <c r="C104" s="361"/>
      <c r="D104" s="361"/>
      <c r="E104" s="361"/>
      <c r="F104" s="361"/>
      <c r="G104" s="361"/>
      <c r="H104" s="361"/>
      <c r="I104" s="361"/>
      <c r="J104" s="361"/>
      <c r="K104" s="361"/>
      <c r="L104" s="361"/>
      <c r="M104" s="361"/>
      <c r="N104" s="361"/>
      <c r="O104" s="361"/>
      <c r="P104" s="361"/>
      <c r="Q104" s="361"/>
      <c r="R104" s="361"/>
      <c r="S104" s="361"/>
      <c r="T104" s="361"/>
      <c r="U104" s="361"/>
      <c r="V104" s="361"/>
      <c r="W104" s="361"/>
      <c r="Z104" s="0" t="n">
        <v>1</v>
      </c>
    </row>
    <row r="105" customFormat="false" ht="12.75" hidden="false" customHeight="false" outlineLevel="0" collapsed="false">
      <c r="A105" s="361"/>
      <c r="B105" s="361"/>
      <c r="C105" s="361"/>
      <c r="D105" s="361"/>
      <c r="E105" s="361"/>
      <c r="F105" s="361"/>
      <c r="G105" s="361"/>
      <c r="H105" s="361"/>
      <c r="I105" s="361"/>
      <c r="J105" s="361"/>
      <c r="K105" s="361"/>
      <c r="L105" s="361"/>
      <c r="M105" s="361"/>
      <c r="N105" s="361"/>
      <c r="O105" s="361"/>
      <c r="P105" s="361"/>
      <c r="Q105" s="361"/>
      <c r="R105" s="361"/>
      <c r="S105" s="361"/>
      <c r="T105" s="361"/>
      <c r="U105" s="361"/>
      <c r="V105" s="361"/>
      <c r="W105" s="361"/>
      <c r="Z105" s="0" t="n">
        <v>0</v>
      </c>
      <c r="AA105" s="0" t="n">
        <v>1</v>
      </c>
    </row>
    <row r="106" customFormat="false" ht="12.75" hidden="false" customHeight="false" outlineLevel="0" collapsed="false">
      <c r="A106" s="361"/>
      <c r="B106" s="361"/>
      <c r="C106" s="361"/>
      <c r="D106" s="361"/>
      <c r="E106" s="361"/>
      <c r="F106" s="361"/>
      <c r="G106" s="361"/>
      <c r="H106" s="361"/>
      <c r="I106" s="361"/>
      <c r="J106" s="361"/>
      <c r="K106" s="361"/>
      <c r="L106" s="361"/>
      <c r="M106" s="361"/>
      <c r="N106" s="361"/>
      <c r="O106" s="361"/>
      <c r="P106" s="361"/>
      <c r="Q106" s="361"/>
      <c r="R106" s="361"/>
      <c r="S106" s="361"/>
      <c r="T106" s="361"/>
      <c r="U106" s="361"/>
      <c r="V106" s="361"/>
      <c r="W106" s="361"/>
      <c r="Z106" s="0" t="n">
        <v>1</v>
      </c>
    </row>
    <row r="107" customFormat="false" ht="12.75" hidden="false" customHeight="false" outlineLevel="0" collapsed="false">
      <c r="A107" s="361"/>
      <c r="B107" s="361"/>
      <c r="C107" s="361"/>
      <c r="D107" s="361"/>
      <c r="E107" s="361"/>
      <c r="F107" s="361"/>
      <c r="G107" s="361"/>
      <c r="H107" s="361"/>
      <c r="I107" s="361"/>
      <c r="J107" s="361"/>
      <c r="K107" s="361"/>
      <c r="L107" s="361"/>
      <c r="M107" s="361"/>
      <c r="N107" s="361"/>
      <c r="O107" s="361"/>
      <c r="P107" s="361"/>
      <c r="Q107" s="361"/>
      <c r="R107" s="361"/>
      <c r="S107" s="361"/>
      <c r="T107" s="361"/>
      <c r="U107" s="361"/>
      <c r="V107" s="361"/>
      <c r="W107" s="361"/>
      <c r="Z107" s="0" t="n">
        <v>0</v>
      </c>
      <c r="AA107" s="0" t="n">
        <v>1</v>
      </c>
    </row>
    <row r="108" customFormat="false" ht="12.75" hidden="false" customHeight="false" outlineLevel="0" collapsed="false">
      <c r="A108" s="361"/>
      <c r="B108" s="361"/>
      <c r="C108" s="361"/>
      <c r="D108" s="361"/>
      <c r="E108" s="361"/>
      <c r="F108" s="361"/>
      <c r="G108" s="361"/>
      <c r="H108" s="361"/>
      <c r="I108" s="361"/>
      <c r="J108" s="361"/>
      <c r="K108" s="361"/>
      <c r="L108" s="361"/>
      <c r="M108" s="361"/>
      <c r="N108" s="361"/>
      <c r="O108" s="361"/>
      <c r="P108" s="361"/>
      <c r="Q108" s="361"/>
      <c r="R108" s="361"/>
      <c r="S108" s="361"/>
      <c r="T108" s="361"/>
      <c r="U108" s="361"/>
      <c r="V108" s="361"/>
      <c r="W108" s="361"/>
      <c r="Z108" s="0" t="n">
        <v>1</v>
      </c>
    </row>
    <row r="109" customFormat="false" ht="12.75" hidden="false" customHeight="false" outlineLevel="0" collapsed="false">
      <c r="A109" s="361"/>
      <c r="B109" s="361"/>
      <c r="C109" s="361"/>
      <c r="D109" s="361"/>
      <c r="E109" s="361"/>
      <c r="F109" s="361"/>
      <c r="G109" s="361"/>
      <c r="H109" s="361"/>
      <c r="I109" s="361"/>
      <c r="J109" s="361"/>
      <c r="K109" s="361"/>
      <c r="L109" s="361"/>
      <c r="M109" s="361"/>
      <c r="N109" s="361"/>
      <c r="O109" s="361"/>
      <c r="P109" s="361"/>
      <c r="Q109" s="361"/>
      <c r="R109" s="361"/>
      <c r="S109" s="361"/>
      <c r="T109" s="361"/>
      <c r="U109" s="361"/>
      <c r="V109" s="361"/>
      <c r="W109" s="361"/>
      <c r="Z109" s="0" t="n">
        <v>0</v>
      </c>
      <c r="AA109" s="0" t="n">
        <v>1</v>
      </c>
    </row>
    <row r="110" customFormat="false" ht="12.75" hidden="false" customHeight="false" outlineLevel="0" collapsed="false">
      <c r="A110" s="361"/>
      <c r="B110" s="361"/>
      <c r="C110" s="361"/>
      <c r="D110" s="361"/>
      <c r="E110" s="361"/>
      <c r="F110" s="361"/>
      <c r="G110" s="361"/>
      <c r="H110" s="361"/>
      <c r="I110" s="361"/>
      <c r="J110" s="361"/>
      <c r="K110" s="361"/>
      <c r="L110" s="361"/>
      <c r="M110" s="361"/>
      <c r="N110" s="361"/>
      <c r="O110" s="361"/>
      <c r="P110" s="361"/>
      <c r="Q110" s="361"/>
      <c r="R110" s="361"/>
      <c r="S110" s="361"/>
      <c r="T110" s="361"/>
      <c r="U110" s="361"/>
      <c r="V110" s="361"/>
      <c r="W110" s="361"/>
      <c r="Z110" s="0" t="n">
        <v>1</v>
      </c>
    </row>
    <row r="111" customFormat="false" ht="12.75" hidden="false" customHeight="false" outlineLevel="0" collapsed="false">
      <c r="A111" s="361"/>
      <c r="B111" s="361"/>
      <c r="C111" s="361"/>
      <c r="D111" s="361"/>
      <c r="E111" s="361"/>
      <c r="F111" s="361"/>
      <c r="G111" s="361"/>
      <c r="H111" s="361"/>
      <c r="I111" s="361"/>
      <c r="J111" s="361"/>
      <c r="K111" s="361"/>
      <c r="L111" s="361"/>
      <c r="M111" s="361"/>
      <c r="N111" s="361"/>
      <c r="O111" s="361"/>
      <c r="P111" s="361"/>
      <c r="Q111" s="361"/>
      <c r="R111" s="361"/>
      <c r="S111" s="361"/>
      <c r="T111" s="361"/>
      <c r="U111" s="361"/>
      <c r="V111" s="361"/>
      <c r="W111" s="361"/>
      <c r="Z111" s="0" t="n">
        <v>0</v>
      </c>
      <c r="AA111" s="0" t="n">
        <v>1</v>
      </c>
    </row>
    <row r="112" customFormat="false" ht="12.75" hidden="false" customHeight="false" outlineLevel="0" collapsed="false">
      <c r="A112" s="361"/>
      <c r="B112" s="361"/>
      <c r="C112" s="361"/>
      <c r="D112" s="361"/>
      <c r="E112" s="361"/>
      <c r="F112" s="361"/>
      <c r="G112" s="361"/>
      <c r="H112" s="361"/>
      <c r="I112" s="361"/>
      <c r="J112" s="361"/>
      <c r="K112" s="361"/>
      <c r="L112" s="361"/>
      <c r="M112" s="361"/>
      <c r="N112" s="361"/>
      <c r="O112" s="361"/>
      <c r="P112" s="361"/>
      <c r="Q112" s="361"/>
      <c r="R112" s="361"/>
      <c r="S112" s="361"/>
      <c r="T112" s="361"/>
      <c r="U112" s="361"/>
      <c r="V112" s="361"/>
      <c r="W112" s="361"/>
      <c r="Z112" s="0" t="n">
        <v>1</v>
      </c>
    </row>
    <row r="113" customFormat="false" ht="12.75" hidden="false" customHeight="false" outlineLevel="0" collapsed="false">
      <c r="A113" s="361"/>
      <c r="B113" s="361"/>
      <c r="C113" s="361"/>
      <c r="D113" s="361"/>
      <c r="E113" s="361"/>
      <c r="F113" s="361"/>
      <c r="G113" s="361"/>
      <c r="H113" s="361"/>
      <c r="I113" s="361"/>
      <c r="J113" s="361"/>
      <c r="K113" s="361"/>
      <c r="L113" s="361"/>
      <c r="M113" s="361"/>
      <c r="N113" s="361"/>
      <c r="O113" s="361"/>
      <c r="P113" s="361"/>
      <c r="Q113" s="361"/>
      <c r="R113" s="361"/>
      <c r="S113" s="361"/>
      <c r="T113" s="361"/>
      <c r="U113" s="361"/>
      <c r="V113" s="361"/>
      <c r="W113" s="361"/>
      <c r="Z113" s="0" t="n">
        <v>0</v>
      </c>
      <c r="AA113" s="0" t="n">
        <v>1</v>
      </c>
    </row>
    <row r="114" customFormat="false" ht="12.75" hidden="false" customHeight="false" outlineLevel="0" collapsed="false">
      <c r="A114" s="361"/>
      <c r="B114" s="361"/>
      <c r="C114" s="361"/>
      <c r="D114" s="361"/>
      <c r="E114" s="361"/>
      <c r="F114" s="361"/>
      <c r="G114" s="361"/>
      <c r="H114" s="361"/>
      <c r="I114" s="361"/>
      <c r="J114" s="361"/>
      <c r="K114" s="361"/>
      <c r="L114" s="361"/>
      <c r="M114" s="361"/>
      <c r="N114" s="361"/>
      <c r="O114" s="361"/>
      <c r="P114" s="361"/>
      <c r="Q114" s="361"/>
      <c r="R114" s="361"/>
      <c r="S114" s="361"/>
      <c r="T114" s="361"/>
      <c r="U114" s="361"/>
      <c r="V114" s="361"/>
      <c r="W114" s="361"/>
      <c r="Z114" s="0" t="n">
        <v>1</v>
      </c>
    </row>
    <row r="115" customFormat="false" ht="12.75" hidden="false" customHeight="false" outlineLevel="0" collapsed="false">
      <c r="A115" s="361"/>
      <c r="B115" s="361"/>
      <c r="C115" s="361"/>
      <c r="D115" s="361"/>
      <c r="E115" s="361"/>
      <c r="F115" s="361"/>
      <c r="G115" s="361"/>
      <c r="H115" s="361"/>
      <c r="I115" s="361"/>
      <c r="J115" s="361"/>
      <c r="K115" s="361"/>
      <c r="L115" s="361"/>
      <c r="M115" s="361"/>
      <c r="N115" s="361"/>
      <c r="O115" s="361"/>
      <c r="P115" s="361"/>
      <c r="Q115" s="361"/>
      <c r="R115" s="361"/>
      <c r="S115" s="361"/>
      <c r="T115" s="361"/>
      <c r="U115" s="361"/>
      <c r="V115" s="361"/>
      <c r="W115" s="361"/>
      <c r="Z115" s="0" t="n">
        <v>0</v>
      </c>
      <c r="AA115" s="0" t="n">
        <v>1</v>
      </c>
    </row>
    <row r="116" customFormat="false" ht="12.75" hidden="false" customHeight="false" outlineLevel="0" collapsed="false">
      <c r="A116" s="361"/>
      <c r="B116" s="361"/>
      <c r="C116" s="361"/>
      <c r="D116" s="361"/>
      <c r="E116" s="361"/>
      <c r="F116" s="361"/>
      <c r="G116" s="361"/>
      <c r="H116" s="361"/>
      <c r="I116" s="361"/>
      <c r="J116" s="361"/>
      <c r="K116" s="361"/>
      <c r="L116" s="361"/>
      <c r="M116" s="361"/>
      <c r="N116" s="361"/>
      <c r="O116" s="361"/>
      <c r="P116" s="361"/>
      <c r="Q116" s="361"/>
      <c r="R116" s="361"/>
      <c r="S116" s="361"/>
      <c r="T116" s="361"/>
      <c r="U116" s="361"/>
      <c r="V116" s="361"/>
      <c r="W116" s="361"/>
      <c r="Z116" s="0" t="n">
        <v>1</v>
      </c>
    </row>
    <row r="117" customFormat="false" ht="12.75" hidden="false" customHeight="false" outlineLevel="0" collapsed="false">
      <c r="A117" s="361"/>
      <c r="B117" s="361"/>
      <c r="C117" s="361"/>
      <c r="D117" s="361"/>
      <c r="E117" s="361"/>
      <c r="F117" s="361"/>
      <c r="G117" s="361"/>
      <c r="H117" s="361"/>
      <c r="I117" s="361"/>
      <c r="J117" s="361"/>
      <c r="K117" s="361"/>
      <c r="L117" s="361"/>
      <c r="M117" s="361"/>
      <c r="N117" s="361"/>
      <c r="O117" s="361"/>
      <c r="P117" s="361"/>
      <c r="Q117" s="361"/>
      <c r="R117" s="361"/>
      <c r="S117" s="361"/>
      <c r="T117" s="361"/>
      <c r="U117" s="361"/>
      <c r="V117" s="361"/>
      <c r="W117" s="361"/>
      <c r="Z117" s="0" t="n">
        <v>0</v>
      </c>
      <c r="AA117" s="0" t="n">
        <v>1</v>
      </c>
    </row>
    <row r="118" customFormat="false" ht="12.75" hidden="false" customHeight="false" outlineLevel="0" collapsed="false">
      <c r="A118" s="361"/>
      <c r="B118" s="361"/>
      <c r="C118" s="361"/>
      <c r="D118" s="361"/>
      <c r="E118" s="361"/>
      <c r="F118" s="361"/>
      <c r="G118" s="361"/>
      <c r="H118" s="361"/>
      <c r="I118" s="361"/>
      <c r="J118" s="361"/>
      <c r="K118" s="361"/>
      <c r="L118" s="361"/>
      <c r="M118" s="361"/>
      <c r="N118" s="361"/>
      <c r="O118" s="361"/>
      <c r="P118" s="361"/>
      <c r="Q118" s="361"/>
      <c r="R118" s="361"/>
      <c r="S118" s="361"/>
      <c r="T118" s="361"/>
      <c r="U118" s="361"/>
      <c r="V118" s="361"/>
      <c r="W118" s="361"/>
      <c r="Z118" s="0" t="n">
        <v>1</v>
      </c>
    </row>
    <row r="119" customFormat="false" ht="12.75" hidden="false" customHeight="false" outlineLevel="0" collapsed="false">
      <c r="A119" s="361"/>
      <c r="B119" s="361"/>
      <c r="C119" s="361"/>
      <c r="D119" s="361"/>
      <c r="E119" s="361"/>
      <c r="F119" s="361"/>
      <c r="G119" s="361"/>
      <c r="H119" s="361"/>
      <c r="I119" s="361"/>
      <c r="J119" s="361"/>
      <c r="K119" s="361"/>
      <c r="L119" s="361"/>
      <c r="M119" s="361"/>
      <c r="N119" s="361"/>
      <c r="O119" s="361"/>
      <c r="P119" s="361"/>
      <c r="Q119" s="361"/>
      <c r="R119" s="361"/>
      <c r="S119" s="361"/>
      <c r="T119" s="361"/>
      <c r="U119" s="361"/>
      <c r="V119" s="361"/>
      <c r="W119" s="361"/>
      <c r="Z119" s="0" t="n">
        <v>0</v>
      </c>
      <c r="AA119" s="0" t="n">
        <v>1</v>
      </c>
    </row>
    <row r="120" customFormat="false" ht="12.75" hidden="false" customHeight="false" outlineLevel="0" collapsed="false">
      <c r="A120" s="361"/>
      <c r="B120" s="361"/>
      <c r="C120" s="361"/>
      <c r="D120" s="361"/>
      <c r="E120" s="361"/>
      <c r="F120" s="361"/>
      <c r="G120" s="361"/>
      <c r="H120" s="361"/>
      <c r="I120" s="361"/>
      <c r="J120" s="361"/>
      <c r="K120" s="361"/>
      <c r="L120" s="361"/>
      <c r="M120" s="361"/>
      <c r="N120" s="361"/>
      <c r="O120" s="361"/>
      <c r="P120" s="361"/>
      <c r="Q120" s="361"/>
      <c r="R120" s="361"/>
      <c r="S120" s="361"/>
      <c r="T120" s="361"/>
      <c r="U120" s="361"/>
      <c r="V120" s="361"/>
      <c r="W120" s="361"/>
      <c r="Z120" s="0" t="n">
        <v>1</v>
      </c>
    </row>
    <row r="121" customFormat="false" ht="12.75" hidden="false" customHeight="false" outlineLevel="0" collapsed="false">
      <c r="A121" s="361"/>
      <c r="B121" s="361"/>
      <c r="C121" s="361"/>
      <c r="D121" s="361"/>
      <c r="E121" s="361"/>
      <c r="F121" s="361"/>
      <c r="G121" s="361"/>
      <c r="H121" s="361"/>
      <c r="I121" s="361"/>
      <c r="J121" s="361"/>
      <c r="K121" s="361"/>
      <c r="L121" s="361"/>
      <c r="M121" s="361"/>
      <c r="N121" s="361"/>
      <c r="O121" s="361"/>
      <c r="P121" s="361"/>
      <c r="Q121" s="361"/>
      <c r="R121" s="361"/>
      <c r="S121" s="361"/>
      <c r="T121" s="361"/>
      <c r="U121" s="361"/>
      <c r="V121" s="361"/>
      <c r="W121" s="361"/>
      <c r="Z121" s="0" t="n">
        <v>0</v>
      </c>
      <c r="AA121" s="0" t="n">
        <v>1</v>
      </c>
    </row>
    <row r="122" customFormat="false" ht="12.75" hidden="false" customHeight="false" outlineLevel="0" collapsed="false">
      <c r="A122" s="361"/>
      <c r="B122" s="361"/>
      <c r="C122" s="361"/>
      <c r="D122" s="361"/>
      <c r="E122" s="361"/>
      <c r="F122" s="361"/>
      <c r="G122" s="361"/>
      <c r="H122" s="361"/>
      <c r="I122" s="361"/>
      <c r="J122" s="361"/>
      <c r="K122" s="361"/>
      <c r="L122" s="361"/>
      <c r="M122" s="361"/>
      <c r="N122" s="361"/>
      <c r="O122" s="361"/>
      <c r="P122" s="361"/>
      <c r="Q122" s="361"/>
      <c r="R122" s="361"/>
      <c r="S122" s="361"/>
      <c r="T122" s="361"/>
      <c r="U122" s="361"/>
      <c r="V122" s="361"/>
      <c r="W122" s="361"/>
      <c r="Z122" s="0" t="n">
        <v>1</v>
      </c>
      <c r="AA122" s="0" t="n">
        <v>1</v>
      </c>
    </row>
    <row r="123" customFormat="false" ht="12.75" hidden="false" customHeight="false" outlineLevel="0" collapsed="false">
      <c r="A123" s="361"/>
      <c r="B123" s="361"/>
      <c r="C123" s="361"/>
      <c r="D123" s="361"/>
      <c r="E123" s="361"/>
      <c r="F123" s="361"/>
      <c r="G123" s="361"/>
      <c r="H123" s="361"/>
      <c r="I123" s="361"/>
      <c r="J123" s="361"/>
      <c r="K123" s="361"/>
      <c r="L123" s="361"/>
      <c r="M123" s="361"/>
      <c r="N123" s="361"/>
      <c r="O123" s="361"/>
      <c r="P123" s="361"/>
      <c r="Q123" s="361"/>
      <c r="R123" s="361"/>
      <c r="S123" s="361"/>
      <c r="T123" s="361"/>
      <c r="U123" s="361"/>
      <c r="V123" s="361"/>
      <c r="W123" s="361"/>
      <c r="Z123" s="0" t="n">
        <v>0</v>
      </c>
    </row>
    <row r="124" customFormat="false" ht="12.75" hidden="false" customHeight="fals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W124" s="361"/>
      <c r="Z124" s="0" t="n">
        <v>1</v>
      </c>
      <c r="AA124" s="0" t="n">
        <v>1</v>
      </c>
    </row>
    <row r="125" customFormat="false" ht="12.75" hidden="false" customHeight="false" outlineLevel="0" collapsed="false">
      <c r="A125" s="361"/>
      <c r="B125" s="361"/>
      <c r="C125" s="361"/>
      <c r="D125" s="361"/>
      <c r="E125" s="361"/>
      <c r="F125" s="361"/>
      <c r="G125" s="361"/>
      <c r="H125" s="361"/>
      <c r="I125" s="361"/>
      <c r="J125" s="361"/>
      <c r="K125" s="361"/>
      <c r="L125" s="361"/>
      <c r="M125" s="361"/>
      <c r="N125" s="361"/>
      <c r="O125" s="361"/>
      <c r="P125" s="361"/>
      <c r="Q125" s="361"/>
      <c r="R125" s="361"/>
      <c r="S125" s="361"/>
      <c r="T125" s="361"/>
      <c r="U125" s="361"/>
      <c r="V125" s="361"/>
      <c r="W125" s="361"/>
      <c r="Z125" s="0" t="n">
        <v>0</v>
      </c>
    </row>
    <row r="126" customFormat="false" ht="12.75" hidden="false" customHeight="false" outlineLevel="0" collapsed="false">
      <c r="A126" s="361"/>
      <c r="B126" s="361"/>
      <c r="C126" s="361"/>
      <c r="D126" s="361"/>
      <c r="E126" s="361"/>
      <c r="F126" s="361"/>
      <c r="G126" s="361"/>
      <c r="H126" s="361"/>
      <c r="I126" s="361"/>
      <c r="J126" s="361"/>
      <c r="K126" s="361"/>
      <c r="L126" s="361"/>
      <c r="M126" s="361"/>
      <c r="N126" s="361"/>
      <c r="O126" s="361"/>
      <c r="P126" s="361"/>
      <c r="Q126" s="361"/>
      <c r="R126" s="361"/>
      <c r="S126" s="361"/>
      <c r="T126" s="361"/>
      <c r="U126" s="361"/>
      <c r="V126" s="361"/>
      <c r="W126" s="361"/>
      <c r="Z126" s="0" t="n">
        <v>1</v>
      </c>
      <c r="AA126" s="0" t="n">
        <v>1</v>
      </c>
    </row>
    <row r="127" customFormat="false" ht="12.75" hidden="false" customHeight="false" outlineLevel="0" collapsed="false">
      <c r="A127" s="361"/>
      <c r="B127" s="361"/>
      <c r="C127" s="361"/>
      <c r="D127" s="361"/>
      <c r="E127" s="361"/>
      <c r="F127" s="361"/>
      <c r="G127" s="361"/>
      <c r="H127" s="361"/>
      <c r="I127" s="361"/>
      <c r="J127" s="361"/>
      <c r="K127" s="361"/>
      <c r="L127" s="361"/>
      <c r="M127" s="361"/>
      <c r="N127" s="361"/>
      <c r="O127" s="361"/>
      <c r="P127" s="361"/>
      <c r="Q127" s="361"/>
      <c r="R127" s="361"/>
      <c r="S127" s="361"/>
      <c r="T127" s="361"/>
      <c r="U127" s="361"/>
      <c r="V127" s="361"/>
      <c r="W127" s="361"/>
      <c r="Z127" s="0" t="n">
        <v>0</v>
      </c>
    </row>
    <row r="128" customFormat="false" ht="12.75" hidden="false" customHeight="false" outlineLevel="0" collapsed="false">
      <c r="A128" s="361"/>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1"/>
      <c r="Z128" s="0" t="n">
        <v>1</v>
      </c>
      <c r="AA128" s="0" t="n">
        <v>1</v>
      </c>
    </row>
    <row r="129" customFormat="false" ht="12.75" hidden="false" customHeight="false" outlineLevel="0" collapsed="false">
      <c r="A129" s="361"/>
      <c r="B129" s="361"/>
      <c r="C129" s="361"/>
      <c r="D129" s="361"/>
      <c r="E129" s="361"/>
      <c r="F129" s="361"/>
      <c r="G129" s="361"/>
      <c r="H129" s="361"/>
      <c r="I129" s="361"/>
      <c r="J129" s="361"/>
      <c r="K129" s="361"/>
      <c r="L129" s="361"/>
      <c r="M129" s="361"/>
      <c r="N129" s="361"/>
      <c r="O129" s="361"/>
      <c r="P129" s="361"/>
      <c r="Q129" s="361"/>
      <c r="R129" s="361"/>
      <c r="S129" s="361"/>
      <c r="T129" s="361"/>
      <c r="U129" s="361"/>
      <c r="V129" s="361"/>
      <c r="W129" s="361"/>
      <c r="Z129" s="0" t="n">
        <v>0</v>
      </c>
    </row>
    <row r="130" customFormat="false" ht="12.75" hidden="false" customHeight="false" outlineLevel="0" collapsed="false">
      <c r="A130" s="361"/>
      <c r="B130" s="361"/>
      <c r="C130" s="361"/>
      <c r="D130" s="361"/>
      <c r="E130" s="361"/>
      <c r="F130" s="361"/>
      <c r="G130" s="361"/>
      <c r="H130" s="361"/>
      <c r="I130" s="361"/>
      <c r="J130" s="361"/>
      <c r="K130" s="361"/>
      <c r="L130" s="361"/>
      <c r="M130" s="361"/>
      <c r="N130" s="361"/>
      <c r="O130" s="361"/>
      <c r="P130" s="361"/>
      <c r="Q130" s="361"/>
      <c r="R130" s="361"/>
      <c r="S130" s="361"/>
      <c r="T130" s="361"/>
      <c r="U130" s="361"/>
      <c r="V130" s="361"/>
      <c r="W130" s="361"/>
      <c r="Z130" s="0" t="n">
        <v>1</v>
      </c>
      <c r="AA130" s="0" t="n">
        <v>1</v>
      </c>
    </row>
    <row r="131" customFormat="false" ht="12.75" hidden="false" customHeight="false" outlineLevel="0" collapsed="false">
      <c r="A131" s="361"/>
      <c r="B131" s="361"/>
      <c r="C131" s="361"/>
      <c r="D131" s="361"/>
      <c r="E131" s="361"/>
      <c r="F131" s="361"/>
      <c r="G131" s="361"/>
      <c r="H131" s="361"/>
      <c r="I131" s="361"/>
      <c r="J131" s="361"/>
      <c r="K131" s="361"/>
      <c r="L131" s="361"/>
      <c r="M131" s="361"/>
      <c r="N131" s="361"/>
      <c r="O131" s="361"/>
      <c r="P131" s="361"/>
      <c r="Q131" s="361"/>
      <c r="R131" s="361"/>
      <c r="S131" s="361"/>
      <c r="T131" s="361"/>
      <c r="U131" s="361"/>
      <c r="V131" s="361"/>
      <c r="W131" s="361"/>
      <c r="Z131" s="0" t="n">
        <v>0</v>
      </c>
    </row>
    <row r="132" customFormat="false" ht="12.75" hidden="false" customHeight="false" outlineLevel="0" collapsed="false">
      <c r="A132" s="361"/>
      <c r="B132" s="361"/>
      <c r="C132" s="361"/>
      <c r="D132" s="361"/>
      <c r="E132" s="361"/>
      <c r="F132" s="361"/>
      <c r="G132" s="361"/>
      <c r="H132" s="361"/>
      <c r="I132" s="361"/>
      <c r="J132" s="361"/>
      <c r="K132" s="361"/>
      <c r="L132" s="361"/>
      <c r="M132" s="361"/>
      <c r="N132" s="361"/>
      <c r="O132" s="361"/>
      <c r="P132" s="361"/>
      <c r="Q132" s="361"/>
      <c r="R132" s="361"/>
      <c r="S132" s="361"/>
      <c r="T132" s="361"/>
      <c r="U132" s="361"/>
      <c r="V132" s="361"/>
      <c r="W132" s="361"/>
      <c r="Z132" s="0" t="n">
        <v>1</v>
      </c>
      <c r="AA132" s="0" t="n">
        <v>1</v>
      </c>
    </row>
    <row r="133" customFormat="false" ht="12.75" hidden="false" customHeight="false" outlineLevel="0" collapsed="false">
      <c r="A133" s="361"/>
      <c r="B133" s="361"/>
      <c r="C133" s="361"/>
      <c r="D133" s="361"/>
      <c r="E133" s="361"/>
      <c r="F133" s="361"/>
      <c r="G133" s="361"/>
      <c r="H133" s="361"/>
      <c r="I133" s="361"/>
      <c r="J133" s="361"/>
      <c r="K133" s="361"/>
      <c r="L133" s="361"/>
      <c r="M133" s="361"/>
      <c r="N133" s="361"/>
      <c r="O133" s="361"/>
      <c r="P133" s="361"/>
      <c r="Q133" s="361"/>
      <c r="R133" s="361"/>
      <c r="S133" s="361"/>
      <c r="T133" s="361"/>
      <c r="U133" s="361"/>
      <c r="V133" s="361"/>
      <c r="W133" s="361"/>
      <c r="Z133" s="0" t="n">
        <v>0</v>
      </c>
    </row>
    <row r="134" customFormat="false" ht="12.75" hidden="false" customHeight="false" outlineLevel="0" collapsed="false">
      <c r="A134" s="361"/>
      <c r="B134" s="361"/>
      <c r="C134" s="361"/>
      <c r="D134" s="361"/>
      <c r="E134" s="361"/>
      <c r="F134" s="361"/>
      <c r="G134" s="361"/>
      <c r="H134" s="361"/>
      <c r="I134" s="361"/>
      <c r="J134" s="361"/>
      <c r="K134" s="361"/>
      <c r="L134" s="361"/>
      <c r="M134" s="361"/>
      <c r="N134" s="361"/>
      <c r="O134" s="361"/>
      <c r="P134" s="361"/>
      <c r="Q134" s="361"/>
      <c r="R134" s="361"/>
      <c r="S134" s="361"/>
      <c r="T134" s="361"/>
      <c r="U134" s="361"/>
      <c r="V134" s="361"/>
      <c r="W134" s="361"/>
      <c r="Z134" s="0" t="n">
        <v>1</v>
      </c>
      <c r="AA134" s="0" t="n">
        <v>1</v>
      </c>
    </row>
    <row r="135" customFormat="false" ht="12.75" hidden="false" customHeight="false" outlineLevel="0" collapsed="false">
      <c r="A135" s="361"/>
      <c r="B135" s="361"/>
      <c r="C135" s="361"/>
      <c r="D135" s="361"/>
      <c r="E135" s="361"/>
      <c r="F135" s="361"/>
      <c r="G135" s="361"/>
      <c r="H135" s="361"/>
      <c r="I135" s="361"/>
      <c r="J135" s="361"/>
      <c r="K135" s="361"/>
      <c r="L135" s="361"/>
      <c r="M135" s="361"/>
      <c r="N135" s="361"/>
      <c r="O135" s="361"/>
      <c r="P135" s="361"/>
      <c r="Q135" s="361"/>
      <c r="R135" s="361"/>
      <c r="S135" s="361"/>
      <c r="T135" s="361"/>
      <c r="U135" s="361"/>
      <c r="V135" s="361"/>
      <c r="W135" s="361"/>
      <c r="Z135" s="0" t="n">
        <v>0</v>
      </c>
    </row>
    <row r="136" customFormat="false" ht="12.75" hidden="false" customHeight="false" outlineLevel="0" collapsed="false">
      <c r="A136" s="361"/>
      <c r="B136" s="361"/>
      <c r="C136" s="361"/>
      <c r="D136" s="361"/>
      <c r="E136" s="361"/>
      <c r="F136" s="361"/>
      <c r="G136" s="361"/>
      <c r="H136" s="361"/>
      <c r="I136" s="361"/>
      <c r="J136" s="361"/>
      <c r="K136" s="361"/>
      <c r="L136" s="361"/>
      <c r="M136" s="361"/>
      <c r="N136" s="361"/>
      <c r="O136" s="361"/>
      <c r="P136" s="361"/>
      <c r="Q136" s="361"/>
      <c r="R136" s="361"/>
      <c r="S136" s="361"/>
      <c r="T136" s="361"/>
      <c r="U136" s="361"/>
      <c r="V136" s="361"/>
      <c r="W136" s="361"/>
      <c r="Z136" s="0" t="n">
        <v>1</v>
      </c>
      <c r="AA136" s="0" t="n">
        <v>1</v>
      </c>
    </row>
    <row r="137" customFormat="false" ht="12.75" hidden="false" customHeight="false" outlineLevel="0" collapsed="false">
      <c r="A137" s="361"/>
      <c r="B137" s="361"/>
      <c r="C137" s="361"/>
      <c r="D137" s="361"/>
      <c r="E137" s="361"/>
      <c r="F137" s="361"/>
      <c r="G137" s="361"/>
      <c r="H137" s="361"/>
      <c r="I137" s="361"/>
      <c r="J137" s="361"/>
      <c r="K137" s="361"/>
      <c r="L137" s="361"/>
      <c r="M137" s="361"/>
      <c r="N137" s="361"/>
      <c r="O137" s="361"/>
      <c r="P137" s="361"/>
      <c r="Q137" s="361"/>
      <c r="R137" s="361"/>
      <c r="S137" s="361"/>
      <c r="T137" s="361"/>
      <c r="U137" s="361"/>
      <c r="V137" s="361"/>
      <c r="W137" s="361"/>
      <c r="Z137" s="0" t="n">
        <v>0</v>
      </c>
    </row>
    <row r="138" customFormat="false" ht="12.75" hidden="false" customHeight="false" outlineLevel="0" collapsed="false">
      <c r="A138" s="361"/>
      <c r="B138" s="361"/>
      <c r="C138" s="361"/>
      <c r="D138" s="361"/>
      <c r="E138" s="361"/>
      <c r="F138" s="361"/>
      <c r="G138" s="361"/>
      <c r="H138" s="361"/>
      <c r="I138" s="361"/>
      <c r="J138" s="361"/>
      <c r="K138" s="361"/>
      <c r="L138" s="361"/>
      <c r="M138" s="361"/>
      <c r="N138" s="361"/>
      <c r="O138" s="361"/>
      <c r="P138" s="361"/>
      <c r="Q138" s="361"/>
      <c r="R138" s="361"/>
      <c r="S138" s="361"/>
      <c r="T138" s="361"/>
      <c r="U138" s="361"/>
      <c r="V138" s="361"/>
      <c r="W138" s="361"/>
      <c r="Z138" s="0" t="n">
        <v>1</v>
      </c>
      <c r="AA138" s="0" t="n">
        <v>1</v>
      </c>
    </row>
    <row r="139" customFormat="false" ht="12.75" hidden="false" customHeight="false" outlineLevel="0" collapsed="false">
      <c r="A139" s="361"/>
      <c r="B139" s="361"/>
      <c r="C139" s="361"/>
      <c r="D139" s="361"/>
      <c r="E139" s="361"/>
      <c r="F139" s="361"/>
      <c r="G139" s="361"/>
      <c r="H139" s="361"/>
      <c r="I139" s="361"/>
      <c r="J139" s="361"/>
      <c r="K139" s="361"/>
      <c r="L139" s="361"/>
      <c r="M139" s="361"/>
      <c r="N139" s="361"/>
      <c r="O139" s="361"/>
      <c r="P139" s="361"/>
      <c r="Q139" s="361"/>
      <c r="R139" s="361"/>
      <c r="S139" s="361"/>
      <c r="T139" s="361"/>
      <c r="U139" s="361"/>
      <c r="V139" s="361"/>
      <c r="W139" s="361"/>
      <c r="Z139" s="0" t="n">
        <v>0</v>
      </c>
    </row>
    <row r="140" customFormat="false" ht="12.75" hidden="false" customHeight="false" outlineLevel="0" collapsed="false">
      <c r="Z140" s="0" t="n">
        <v>1</v>
      </c>
      <c r="AA140" s="0" t="n">
        <v>1</v>
      </c>
    </row>
    <row r="141" customFormat="false" ht="12.75" hidden="false" customHeight="false" outlineLevel="0" collapsed="false">
      <c r="Z141" s="0" t="n">
        <v>0</v>
      </c>
    </row>
    <row r="142" customFormat="false" ht="12.75" hidden="false" customHeight="false" outlineLevel="0" collapsed="false">
      <c r="Z142" s="0" t="n">
        <v>1</v>
      </c>
      <c r="AA142" s="0" t="n">
        <v>1</v>
      </c>
    </row>
    <row r="143" customFormat="false" ht="12.75" hidden="false" customHeight="false" outlineLevel="0" collapsed="false">
      <c r="Z143" s="0" t="n">
        <v>0</v>
      </c>
    </row>
    <row r="144" customFormat="false" ht="12.75" hidden="false" customHeight="false" outlineLevel="0" collapsed="false">
      <c r="Z144" s="0" t="n">
        <v>1</v>
      </c>
      <c r="AA144" s="0" t="n">
        <v>1</v>
      </c>
    </row>
    <row r="145" customFormat="false" ht="12.75" hidden="false" customHeight="false" outlineLevel="0" collapsed="false">
      <c r="Z145" s="0" t="n">
        <v>0</v>
      </c>
    </row>
    <row r="146" customFormat="false" ht="12.75" hidden="false" customHeight="false" outlineLevel="0" collapsed="false">
      <c r="Z146" s="0" t="n">
        <v>1</v>
      </c>
      <c r="AA146" s="0" t="n">
        <v>1</v>
      </c>
    </row>
    <row r="147" customFormat="false" ht="12.75" hidden="false" customHeight="false" outlineLevel="0" collapsed="false">
      <c r="Z147" s="0" t="n">
        <v>0</v>
      </c>
    </row>
    <row r="148" customFormat="false" ht="12.75" hidden="false" customHeight="false" outlineLevel="0" collapsed="false">
      <c r="Z148" s="0" t="n">
        <v>1</v>
      </c>
      <c r="AA148" s="0" t="n">
        <v>1</v>
      </c>
    </row>
    <row r="149" customFormat="false" ht="12.75" hidden="false" customHeight="false" outlineLevel="0" collapsed="false">
      <c r="Z149" s="0" t="n">
        <v>0</v>
      </c>
    </row>
    <row r="150" customFormat="false" ht="12.75" hidden="false" customHeight="false" outlineLevel="0" collapsed="false">
      <c r="Z150" s="0" t="n">
        <v>1</v>
      </c>
      <c r="AA150" s="0" t="n">
        <v>1</v>
      </c>
    </row>
    <row r="151" customFormat="false" ht="12.75" hidden="false" customHeight="false" outlineLevel="0" collapsed="false">
      <c r="Z151" s="0" t="n">
        <v>0</v>
      </c>
    </row>
    <row r="152" customFormat="false" ht="12.75" hidden="false" customHeight="false" outlineLevel="0" collapsed="false">
      <c r="Z152" s="0" t="n">
        <v>1</v>
      </c>
      <c r="AA152" s="0" t="n">
        <v>1</v>
      </c>
    </row>
    <row r="153" customFormat="false" ht="12.75" hidden="false" customHeight="false" outlineLevel="0" collapsed="false">
      <c r="Z153" s="0" t="n">
        <v>0</v>
      </c>
    </row>
    <row r="154" customFormat="false" ht="12.75" hidden="false" customHeight="false" outlineLevel="0" collapsed="false">
      <c r="Z154" s="0" t="n">
        <v>1</v>
      </c>
      <c r="AA154" s="0" t="n">
        <v>1</v>
      </c>
    </row>
    <row r="155" customFormat="false" ht="12.75" hidden="false" customHeight="false" outlineLevel="0" collapsed="false">
      <c r="Z155" s="0" t="n">
        <v>0</v>
      </c>
    </row>
    <row r="156" customFormat="false" ht="12.75" hidden="false" customHeight="false" outlineLevel="0" collapsed="false">
      <c r="Z156" s="0" t="n">
        <v>1</v>
      </c>
      <c r="AA156" s="0" t="n">
        <v>1</v>
      </c>
    </row>
    <row r="157" customFormat="false" ht="12.75" hidden="false" customHeight="false" outlineLevel="0" collapsed="false">
      <c r="Z157" s="0" t="n">
        <v>0</v>
      </c>
    </row>
    <row r="158" customFormat="false" ht="12.75" hidden="false" customHeight="false" outlineLevel="0" collapsed="false">
      <c r="Z158" s="0" t="n">
        <v>1</v>
      </c>
      <c r="AA158" s="0" t="n">
        <v>1</v>
      </c>
    </row>
    <row r="159" customFormat="false" ht="12.75" hidden="false" customHeight="false" outlineLevel="0" collapsed="false">
      <c r="Z159" s="0" t="n">
        <v>0</v>
      </c>
    </row>
    <row r="160" customFormat="false" ht="12.75" hidden="false" customHeight="false" outlineLevel="0" collapsed="false">
      <c r="Z160" s="0" t="n">
        <v>1</v>
      </c>
      <c r="AA160" s="0" t="n">
        <v>1</v>
      </c>
    </row>
    <row r="161" customFormat="false" ht="12.75" hidden="false" customHeight="false" outlineLevel="0" collapsed="false">
      <c r="Z161" s="0" t="n">
        <v>0</v>
      </c>
    </row>
    <row r="162" customFormat="false" ht="12.75" hidden="false" customHeight="false" outlineLevel="0" collapsed="false">
      <c r="Z162" s="0" t="n">
        <v>1</v>
      </c>
      <c r="AA162" s="0" t="n">
        <v>1</v>
      </c>
    </row>
    <row r="163" customFormat="false" ht="12.75" hidden="false" customHeight="false" outlineLevel="0" collapsed="false">
      <c r="Z163" s="0" t="n">
        <v>0</v>
      </c>
    </row>
    <row r="164" customFormat="false" ht="12.75" hidden="false" customHeight="false" outlineLevel="0" collapsed="false">
      <c r="Z164" s="0" t="n">
        <v>1</v>
      </c>
      <c r="AA164" s="0" t="n">
        <v>1</v>
      </c>
    </row>
    <row r="165" customFormat="false" ht="12.75" hidden="false" customHeight="false" outlineLevel="0" collapsed="false">
      <c r="Z165" s="0" t="n">
        <v>0</v>
      </c>
    </row>
    <row r="166" customFormat="false" ht="12.75" hidden="false" customHeight="false" outlineLevel="0" collapsed="false">
      <c r="Z166" s="0" t="n">
        <v>1</v>
      </c>
      <c r="AA166" s="0" t="n">
        <v>1</v>
      </c>
    </row>
    <row r="167" customFormat="false" ht="12.75" hidden="false" customHeight="false" outlineLevel="0" collapsed="false">
      <c r="Z167" s="0" t="n">
        <v>0</v>
      </c>
    </row>
    <row r="168" customFormat="false" ht="12.75" hidden="false" customHeight="false" outlineLevel="0" collapsed="false">
      <c r="Z168" s="0" t="n">
        <v>1</v>
      </c>
      <c r="AA168" s="0" t="n">
        <v>1</v>
      </c>
    </row>
    <row r="169" customFormat="false" ht="12.75" hidden="false" customHeight="false" outlineLevel="0" collapsed="false">
      <c r="Z169" s="0" t="n">
        <v>0</v>
      </c>
    </row>
    <row r="170" customFormat="false" ht="12.75" hidden="false" customHeight="false" outlineLevel="0" collapsed="false">
      <c r="Z170" s="0" t="n">
        <v>1</v>
      </c>
      <c r="AA170" s="0" t="n">
        <v>1</v>
      </c>
    </row>
    <row r="171" customFormat="false" ht="12.75" hidden="false" customHeight="false" outlineLevel="0" collapsed="false">
      <c r="Z171" s="0" t="n">
        <v>0</v>
      </c>
    </row>
    <row r="172" customFormat="false" ht="12.75" hidden="false" customHeight="false" outlineLevel="0" collapsed="false">
      <c r="Z172" s="0" t="n">
        <v>1</v>
      </c>
      <c r="AA172" s="0" t="n">
        <v>1</v>
      </c>
    </row>
    <row r="173" customFormat="false" ht="12.75" hidden="false" customHeight="false" outlineLevel="0" collapsed="false">
      <c r="Z173" s="0" t="n">
        <v>0</v>
      </c>
    </row>
    <row r="174" customFormat="false" ht="12.75" hidden="false" customHeight="false" outlineLevel="0" collapsed="false">
      <c r="Z174" s="0" t="n">
        <v>1</v>
      </c>
      <c r="AA174" s="0" t="n">
        <v>1</v>
      </c>
    </row>
    <row r="175" customFormat="false" ht="12.75" hidden="false" customHeight="false" outlineLevel="0" collapsed="false">
      <c r="Z175" s="0" t="n">
        <v>0</v>
      </c>
    </row>
    <row r="176" customFormat="false" ht="12.75" hidden="false" customHeight="false" outlineLevel="0" collapsed="false">
      <c r="Z176" s="0" t="n">
        <v>1</v>
      </c>
      <c r="AA176" s="0" t="n">
        <v>1</v>
      </c>
    </row>
    <row r="177" customFormat="false" ht="12.75" hidden="false" customHeight="false" outlineLevel="0" collapsed="false">
      <c r="Z177" s="0" t="n">
        <v>0</v>
      </c>
    </row>
    <row r="178" customFormat="false" ht="12.75" hidden="false" customHeight="false" outlineLevel="0" collapsed="false">
      <c r="Z178" s="0" t="n">
        <v>1</v>
      </c>
      <c r="AA178" s="0" t="n">
        <v>1</v>
      </c>
    </row>
    <row r="179" customFormat="false" ht="12.75" hidden="false" customHeight="false" outlineLevel="0" collapsed="false">
      <c r="Z179" s="0" t="n">
        <v>0</v>
      </c>
    </row>
    <row r="180" customFormat="false" ht="12.75" hidden="false" customHeight="false" outlineLevel="0" collapsed="false">
      <c r="Z180" s="0" t="n">
        <v>1</v>
      </c>
      <c r="AA180" s="0" t="n">
        <v>1</v>
      </c>
    </row>
    <row r="181" customFormat="false" ht="12.75" hidden="false" customHeight="false" outlineLevel="0" collapsed="false">
      <c r="Z181" s="0" t="n">
        <v>0</v>
      </c>
    </row>
    <row r="182" customFormat="false" ht="12.75" hidden="false" customHeight="false" outlineLevel="0" collapsed="false">
      <c r="Z182" s="0" t="n">
        <v>1</v>
      </c>
      <c r="AA182" s="0" t="n">
        <v>1</v>
      </c>
    </row>
    <row r="183" customFormat="false" ht="12.75" hidden="false" customHeight="false" outlineLevel="0" collapsed="false">
      <c r="Z183" s="0" t="n">
        <v>0</v>
      </c>
    </row>
    <row r="184" customFormat="false" ht="12.75" hidden="false" customHeight="false" outlineLevel="0" collapsed="false">
      <c r="Z184" s="0" t="n">
        <v>1</v>
      </c>
      <c r="AA184" s="0" t="n">
        <v>1</v>
      </c>
    </row>
    <row r="185" customFormat="false" ht="12.75" hidden="false" customHeight="false" outlineLevel="0" collapsed="false">
      <c r="Z185" s="0" t="n">
        <v>0</v>
      </c>
    </row>
    <row r="186" customFormat="false" ht="12.75" hidden="false" customHeight="false" outlineLevel="0" collapsed="false">
      <c r="Z186" s="0" t="n">
        <v>1</v>
      </c>
      <c r="AA186" s="0" t="n">
        <v>1</v>
      </c>
    </row>
    <row r="187" customFormat="false" ht="12.75" hidden="false" customHeight="false" outlineLevel="0" collapsed="false">
      <c r="Z187" s="0" t="n">
        <v>0</v>
      </c>
    </row>
    <row r="188" customFormat="false" ht="12.75" hidden="false" customHeight="false" outlineLevel="0" collapsed="false">
      <c r="Z188" s="0" t="n">
        <v>1</v>
      </c>
      <c r="AA188" s="0" t="n">
        <v>1</v>
      </c>
    </row>
    <row r="189" customFormat="false" ht="12.75" hidden="false" customHeight="false" outlineLevel="0" collapsed="false">
      <c r="Z189" s="0" t="n">
        <v>0</v>
      </c>
    </row>
    <row r="190" customFormat="false" ht="12.75" hidden="false" customHeight="false" outlineLevel="0" collapsed="false">
      <c r="Z190" s="0" t="n">
        <v>1</v>
      </c>
      <c r="AA190" s="0" t="n">
        <v>1</v>
      </c>
    </row>
    <row r="191" customFormat="false" ht="12.75" hidden="false" customHeight="false" outlineLevel="0" collapsed="false">
      <c r="Z191" s="0" t="n">
        <v>0</v>
      </c>
    </row>
    <row r="192" customFormat="false" ht="12.75" hidden="false" customHeight="false" outlineLevel="0" collapsed="false">
      <c r="Z192" s="0" t="n">
        <v>1</v>
      </c>
      <c r="AA192" s="0" t="n">
        <v>1</v>
      </c>
    </row>
    <row r="193" customFormat="false" ht="12.75" hidden="false" customHeight="false" outlineLevel="0" collapsed="false">
      <c r="Z193" s="0" t="n">
        <v>0</v>
      </c>
    </row>
    <row r="194" customFormat="false" ht="12.75" hidden="false" customHeight="false" outlineLevel="0" collapsed="false">
      <c r="Z194" s="0" t="n">
        <v>1</v>
      </c>
      <c r="AA194" s="0" t="n">
        <v>1</v>
      </c>
    </row>
    <row r="195" customFormat="false" ht="12.75" hidden="false" customHeight="false" outlineLevel="0" collapsed="false">
      <c r="Z195" s="0" t="n">
        <v>0</v>
      </c>
    </row>
    <row r="196" customFormat="false" ht="12.75" hidden="false" customHeight="false" outlineLevel="0" collapsed="false">
      <c r="Z196" s="0" t="n">
        <v>1</v>
      </c>
      <c r="AA196" s="0" t="n">
        <v>1</v>
      </c>
    </row>
    <row r="197" customFormat="false" ht="12.75" hidden="false" customHeight="false" outlineLevel="0" collapsed="false">
      <c r="Z197" s="0" t="n">
        <v>0</v>
      </c>
    </row>
    <row r="198" customFormat="false" ht="12.75" hidden="false" customHeight="false" outlineLevel="0" collapsed="false">
      <c r="Z198" s="0" t="n">
        <v>1</v>
      </c>
      <c r="AA198" s="0" t="n">
        <v>1</v>
      </c>
    </row>
    <row r="199" customFormat="false" ht="12.75" hidden="false" customHeight="false" outlineLevel="0" collapsed="false">
      <c r="Z199" s="0" t="n">
        <v>0</v>
      </c>
    </row>
    <row r="200" customFormat="false" ht="12.75" hidden="false" customHeight="false" outlineLevel="0" collapsed="false">
      <c r="Z200" s="0" t="n">
        <v>1</v>
      </c>
      <c r="AA200" s="0" t="n">
        <v>1</v>
      </c>
    </row>
    <row r="201" customFormat="false" ht="12.75" hidden="false" customHeight="false" outlineLevel="0" collapsed="false">
      <c r="Z201" s="0" t="n">
        <v>0</v>
      </c>
    </row>
    <row r="202" customFormat="false" ht="12.75" hidden="false" customHeight="false" outlineLevel="0" collapsed="false">
      <c r="Z202" s="0" t="n">
        <v>1</v>
      </c>
      <c r="AA202" s="0" t="n">
        <v>1</v>
      </c>
    </row>
    <row r="203" customFormat="false" ht="12.75" hidden="false" customHeight="false" outlineLevel="0" collapsed="false">
      <c r="Z203" s="0" t="n">
        <v>0</v>
      </c>
    </row>
    <row r="204" customFormat="false" ht="12.75" hidden="false" customHeight="false" outlineLevel="0" collapsed="false">
      <c r="Z204" s="0" t="n">
        <v>1</v>
      </c>
      <c r="AA204" s="0" t="n">
        <v>1</v>
      </c>
    </row>
    <row r="205" customFormat="false" ht="12.75" hidden="false" customHeight="false" outlineLevel="0" collapsed="false">
      <c r="Z205" s="0" t="n">
        <v>0</v>
      </c>
    </row>
    <row r="206" customFormat="false" ht="12.75" hidden="false" customHeight="false" outlineLevel="0" collapsed="false">
      <c r="Z206" s="0" t="n">
        <v>1</v>
      </c>
      <c r="AA206" s="0" t="n">
        <v>1</v>
      </c>
    </row>
    <row r="207" customFormat="false" ht="12.75" hidden="false" customHeight="false" outlineLevel="0" collapsed="false">
      <c r="Z207" s="0" t="n">
        <v>0</v>
      </c>
    </row>
    <row r="208" customFormat="false" ht="12.75" hidden="false" customHeight="false" outlineLevel="0" collapsed="false">
      <c r="Z208" s="0" t="n">
        <v>1</v>
      </c>
      <c r="AA208" s="0" t="n">
        <v>1</v>
      </c>
    </row>
    <row r="209" customFormat="false" ht="12.75" hidden="false" customHeight="false" outlineLevel="0" collapsed="false">
      <c r="Z209" s="0" t="n">
        <v>0</v>
      </c>
    </row>
    <row r="210" customFormat="false" ht="12.75" hidden="false" customHeight="false" outlineLevel="0" collapsed="false">
      <c r="Z210" s="0" t="n">
        <v>1</v>
      </c>
      <c r="AA210" s="0" t="n">
        <v>1</v>
      </c>
    </row>
    <row r="211" customFormat="false" ht="12.75" hidden="false" customHeight="false" outlineLevel="0" collapsed="false">
      <c r="Z211" s="0" t="n">
        <v>0</v>
      </c>
    </row>
    <row r="212" customFormat="false" ht="12.75" hidden="false" customHeight="false" outlineLevel="0" collapsed="false">
      <c r="Z212" s="0" t="n">
        <v>1</v>
      </c>
      <c r="AA212" s="0" t="n">
        <v>1</v>
      </c>
    </row>
    <row r="213" customFormat="false" ht="12.75" hidden="false" customHeight="false" outlineLevel="0" collapsed="false">
      <c r="Z213" s="0" t="n">
        <v>0</v>
      </c>
    </row>
    <row r="214" customFormat="false" ht="12.75" hidden="false" customHeight="false" outlineLevel="0" collapsed="false">
      <c r="Z214" s="0" t="n">
        <v>1</v>
      </c>
      <c r="AA214" s="0" t="n">
        <v>1</v>
      </c>
    </row>
    <row r="215" customFormat="false" ht="12.75" hidden="false" customHeight="false" outlineLevel="0" collapsed="false">
      <c r="Z215" s="0" t="n">
        <v>0</v>
      </c>
    </row>
    <row r="216" customFormat="false" ht="12.75" hidden="false" customHeight="false" outlineLevel="0" collapsed="false">
      <c r="Z216" s="0" t="n">
        <v>1</v>
      </c>
      <c r="AA216" s="0" t="n">
        <v>1</v>
      </c>
    </row>
    <row r="217" customFormat="false" ht="12.75" hidden="false" customHeight="false" outlineLevel="0" collapsed="false">
      <c r="Z217" s="0" t="n">
        <v>0</v>
      </c>
    </row>
    <row r="218" customFormat="false" ht="12.75" hidden="false" customHeight="false" outlineLevel="0" collapsed="false">
      <c r="Z218" s="0" t="n">
        <v>1</v>
      </c>
      <c r="AA218" s="0" t="n">
        <v>1</v>
      </c>
    </row>
    <row r="219" customFormat="false" ht="12.75" hidden="false" customHeight="false" outlineLevel="0" collapsed="false">
      <c r="Z219" s="0" t="n">
        <v>0</v>
      </c>
    </row>
    <row r="220" customFormat="false" ht="12.75" hidden="false" customHeight="false" outlineLevel="0" collapsed="false">
      <c r="Z220" s="0" t="n">
        <v>1</v>
      </c>
      <c r="AA220" s="0" t="n">
        <v>1</v>
      </c>
    </row>
    <row r="221" customFormat="false" ht="12.75" hidden="false" customHeight="false" outlineLevel="0" collapsed="false">
      <c r="Z221" s="0" t="n">
        <v>0</v>
      </c>
    </row>
    <row r="222" customFormat="false" ht="12.75" hidden="false" customHeight="false" outlineLevel="0" collapsed="false">
      <c r="Z222" s="0" t="n">
        <v>1</v>
      </c>
      <c r="AA222" s="0" t="n">
        <v>1</v>
      </c>
    </row>
    <row r="223" customFormat="false" ht="12.75" hidden="false" customHeight="false" outlineLevel="0" collapsed="false">
      <c r="Z223" s="0" t="n">
        <v>0</v>
      </c>
    </row>
    <row r="224" customFormat="false" ht="12.75" hidden="false" customHeight="false" outlineLevel="0" collapsed="false">
      <c r="Z224" s="0" t="n">
        <v>1</v>
      </c>
      <c r="AA224" s="0" t="n">
        <v>1</v>
      </c>
    </row>
    <row r="225" customFormat="false" ht="12.75" hidden="false" customHeight="false" outlineLevel="0" collapsed="false">
      <c r="Z225" s="0" t="n">
        <v>0</v>
      </c>
    </row>
    <row r="226" customFormat="false" ht="12.75" hidden="false" customHeight="false" outlineLevel="0" collapsed="false">
      <c r="Z226" s="0" t="n">
        <v>1</v>
      </c>
      <c r="AA226" s="0" t="n">
        <v>1</v>
      </c>
    </row>
    <row r="227" customFormat="false" ht="12.75" hidden="false" customHeight="false" outlineLevel="0" collapsed="false">
      <c r="Z227" s="0" t="n">
        <v>0</v>
      </c>
    </row>
    <row r="228" customFormat="false" ht="12.75" hidden="false" customHeight="false" outlineLevel="0" collapsed="false">
      <c r="Z228" s="0" t="n">
        <v>1</v>
      </c>
      <c r="AA228" s="0" t="n">
        <v>1</v>
      </c>
    </row>
    <row r="229" customFormat="false" ht="12.75" hidden="false" customHeight="false" outlineLevel="0" collapsed="false">
      <c r="Z229" s="0" t="n">
        <v>0</v>
      </c>
    </row>
    <row r="230" customFormat="false" ht="12.75" hidden="false" customHeight="false" outlineLevel="0" collapsed="false">
      <c r="Z230" s="0" t="n">
        <v>1</v>
      </c>
      <c r="AA230" s="0" t="n">
        <v>1</v>
      </c>
    </row>
    <row r="231" customFormat="false" ht="12.75" hidden="false" customHeight="false" outlineLevel="0" collapsed="false">
      <c r="Z231" s="0" t="n">
        <v>0</v>
      </c>
    </row>
    <row r="232" customFormat="false" ht="12.75" hidden="false" customHeight="false" outlineLevel="0" collapsed="false">
      <c r="Z232" s="0" t="n">
        <v>1</v>
      </c>
      <c r="AA232" s="0" t="n">
        <v>1</v>
      </c>
    </row>
    <row r="233" customFormat="false" ht="12.75" hidden="false" customHeight="false" outlineLevel="0" collapsed="false">
      <c r="Z233" s="0" t="n">
        <v>0</v>
      </c>
    </row>
    <row r="234" customFormat="false" ht="12.75" hidden="false" customHeight="false" outlineLevel="0" collapsed="false">
      <c r="Z234" s="0" t="n">
        <v>1</v>
      </c>
      <c r="AA234" s="0" t="n">
        <v>1</v>
      </c>
    </row>
    <row r="235" customFormat="false" ht="12.75" hidden="false" customHeight="false" outlineLevel="0" collapsed="false">
      <c r="Z235" s="0" t="n">
        <v>0</v>
      </c>
    </row>
    <row r="236" customFormat="false" ht="12.75" hidden="false" customHeight="false" outlineLevel="0" collapsed="false">
      <c r="Z236" s="0" t="n">
        <v>1</v>
      </c>
      <c r="AA236" s="0" t="n">
        <v>1</v>
      </c>
    </row>
    <row r="237" customFormat="false" ht="12.75" hidden="false" customHeight="false" outlineLevel="0" collapsed="false">
      <c r="Z237" s="0" t="n">
        <v>0</v>
      </c>
    </row>
    <row r="238" customFormat="false" ht="12.75" hidden="false" customHeight="false" outlineLevel="0" collapsed="false">
      <c r="Z238" s="0" t="n">
        <v>1</v>
      </c>
      <c r="AA238" s="0" t="n">
        <v>1</v>
      </c>
    </row>
    <row r="239" customFormat="false" ht="12.75" hidden="false" customHeight="false" outlineLevel="0" collapsed="false">
      <c r="Z239" s="0" t="n">
        <v>0</v>
      </c>
    </row>
    <row r="240" customFormat="false" ht="12.75" hidden="false" customHeight="false" outlineLevel="0" collapsed="false">
      <c r="Z240" s="0" t="n">
        <v>1</v>
      </c>
      <c r="AA240" s="0" t="n">
        <v>1</v>
      </c>
    </row>
    <row r="241" customFormat="false" ht="12.75" hidden="false" customHeight="false" outlineLevel="0" collapsed="false">
      <c r="Z241" s="0" t="n">
        <v>0</v>
      </c>
    </row>
    <row r="242" customFormat="false" ht="12.75" hidden="false" customHeight="false" outlineLevel="0" collapsed="false">
      <c r="Z242" s="0" t="n">
        <v>1</v>
      </c>
      <c r="AA242" s="0" t="n">
        <v>1</v>
      </c>
    </row>
    <row r="243" customFormat="false" ht="12.75" hidden="false" customHeight="false" outlineLevel="0" collapsed="false">
      <c r="Z243" s="0" t="n">
        <v>0</v>
      </c>
    </row>
    <row r="244" customFormat="false" ht="12.75" hidden="false" customHeight="false" outlineLevel="0" collapsed="false">
      <c r="Z244" s="0" t="n">
        <v>1</v>
      </c>
      <c r="AA244" s="0" t="n">
        <v>1</v>
      </c>
    </row>
    <row r="245" customFormat="false" ht="12.75" hidden="false" customHeight="false" outlineLevel="0" collapsed="false">
      <c r="Z245" s="0" t="n">
        <v>0</v>
      </c>
    </row>
    <row r="246" customFormat="false" ht="12.75" hidden="false" customHeight="false" outlineLevel="0" collapsed="false">
      <c r="Z246" s="0" t="n">
        <v>1</v>
      </c>
      <c r="AA246" s="0" t="n">
        <v>1</v>
      </c>
    </row>
    <row r="247" customFormat="false" ht="12.75" hidden="false" customHeight="false" outlineLevel="0" collapsed="false">
      <c r="Z247" s="0" t="n">
        <v>0</v>
      </c>
    </row>
    <row r="248" customFormat="false" ht="12.75" hidden="false" customHeight="false" outlineLevel="0" collapsed="false">
      <c r="Z248" s="0" t="n">
        <v>1</v>
      </c>
      <c r="AA248" s="0" t="n">
        <v>1</v>
      </c>
    </row>
    <row r="249" customFormat="false" ht="12.75" hidden="false" customHeight="false" outlineLevel="0" collapsed="false">
      <c r="Z249" s="0" t="n">
        <v>0</v>
      </c>
    </row>
    <row r="250" customFormat="false" ht="12.75" hidden="false" customHeight="false" outlineLevel="0" collapsed="false">
      <c r="Z250" s="0" t="n">
        <v>1</v>
      </c>
      <c r="AA250" s="0" t="n">
        <v>1</v>
      </c>
    </row>
    <row r="251" customFormat="false" ht="12.75" hidden="false" customHeight="false" outlineLevel="0" collapsed="false">
      <c r="Z251" s="0" t="n">
        <v>0</v>
      </c>
    </row>
    <row r="252" customFormat="false" ht="12.75" hidden="false" customHeight="false" outlineLevel="0" collapsed="false">
      <c r="Z252" s="0" t="n">
        <v>1</v>
      </c>
      <c r="AA252" s="0" t="n">
        <v>1</v>
      </c>
    </row>
    <row r="253" customFormat="false" ht="12.75" hidden="false" customHeight="false" outlineLevel="0" collapsed="false">
      <c r="Z253" s="0" t="n">
        <v>0</v>
      </c>
    </row>
    <row r="254" customFormat="false" ht="12.75" hidden="false" customHeight="false" outlineLevel="0" collapsed="false">
      <c r="Z254" s="0" t="n">
        <v>1</v>
      </c>
      <c r="AA254" s="0" t="n">
        <v>1</v>
      </c>
    </row>
    <row r="255" customFormat="false" ht="12.75" hidden="false" customHeight="false" outlineLevel="0" collapsed="false">
      <c r="Z255" s="0" t="n">
        <v>0</v>
      </c>
    </row>
    <row r="256" customFormat="false" ht="12.75" hidden="false" customHeight="false" outlineLevel="0" collapsed="false">
      <c r="Z256" s="0" t="n">
        <v>1</v>
      </c>
      <c r="AA256" s="0" t="n">
        <v>1</v>
      </c>
    </row>
    <row r="257" customFormat="false" ht="12.75" hidden="false" customHeight="false" outlineLevel="0" collapsed="false">
      <c r="Z257" s="0" t="n">
        <v>0</v>
      </c>
    </row>
    <row r="258" customFormat="false" ht="12.75" hidden="false" customHeight="false" outlineLevel="0" collapsed="false">
      <c r="Z258" s="0" t="n">
        <v>1</v>
      </c>
      <c r="AA258" s="0" t="n">
        <v>1</v>
      </c>
    </row>
    <row r="259" customFormat="false" ht="12.75" hidden="false" customHeight="false" outlineLevel="0" collapsed="false">
      <c r="Z259" s="0" t="n">
        <v>0</v>
      </c>
    </row>
    <row r="260" customFormat="false" ht="12.75" hidden="false" customHeight="false" outlineLevel="0" collapsed="false">
      <c r="Z260" s="0" t="n">
        <v>1</v>
      </c>
      <c r="AA260" s="0" t="n">
        <v>1</v>
      </c>
    </row>
    <row r="261" customFormat="false" ht="12.75" hidden="false" customHeight="false" outlineLevel="0" collapsed="false">
      <c r="Z261" s="0" t="n">
        <v>0</v>
      </c>
    </row>
    <row r="262" customFormat="false" ht="12.75" hidden="false" customHeight="false" outlineLevel="0" collapsed="false">
      <c r="Z262" s="0" t="n">
        <v>1</v>
      </c>
      <c r="AA262" s="0" t="n">
        <v>1</v>
      </c>
    </row>
    <row r="263" customFormat="false" ht="12.75" hidden="false" customHeight="false" outlineLevel="0" collapsed="false">
      <c r="Z263" s="0" t="n">
        <v>0</v>
      </c>
    </row>
    <row r="264" customFormat="false" ht="12.75" hidden="false" customHeight="false" outlineLevel="0" collapsed="false">
      <c r="Z264" s="0" t="n">
        <v>1</v>
      </c>
      <c r="AA264" s="0" t="n">
        <v>1</v>
      </c>
    </row>
    <row r="265" customFormat="false" ht="12.75" hidden="false" customHeight="false" outlineLevel="0" collapsed="false">
      <c r="Z265" s="0" t="n">
        <v>0</v>
      </c>
    </row>
    <row r="266" customFormat="false" ht="12.75" hidden="false" customHeight="false" outlineLevel="0" collapsed="false">
      <c r="Z266" s="0" t="n">
        <v>1</v>
      </c>
      <c r="AA266" s="0" t="n">
        <v>1</v>
      </c>
    </row>
    <row r="267" customFormat="false" ht="12.75" hidden="false" customHeight="false" outlineLevel="0" collapsed="false">
      <c r="Z267" s="0" t="n">
        <v>0</v>
      </c>
      <c r="AA267" s="0" t="n">
        <v>1</v>
      </c>
    </row>
    <row r="268" customFormat="false" ht="12.75" hidden="false" customHeight="false" outlineLevel="0" collapsed="false">
      <c r="Z268" s="0" t="n">
        <v>1</v>
      </c>
    </row>
    <row r="269" customFormat="false" ht="12.75" hidden="false" customHeight="false" outlineLevel="0" collapsed="false">
      <c r="Z269" s="0" t="n">
        <v>0</v>
      </c>
      <c r="AA269" s="0" t="n">
        <v>1</v>
      </c>
    </row>
    <row r="270" customFormat="false" ht="12.75" hidden="false" customHeight="false" outlineLevel="0" collapsed="false">
      <c r="Z270" s="0" t="n">
        <v>1</v>
      </c>
    </row>
    <row r="271" customFormat="false" ht="12.75" hidden="false" customHeight="false" outlineLevel="0" collapsed="false">
      <c r="Z271" s="0" t="n">
        <v>0</v>
      </c>
      <c r="AA271" s="0" t="n">
        <v>1</v>
      </c>
    </row>
    <row r="272" customFormat="false" ht="12.75" hidden="false" customHeight="false" outlineLevel="0" collapsed="false">
      <c r="Z272" s="0" t="n">
        <v>1</v>
      </c>
    </row>
    <row r="273" customFormat="false" ht="12.75" hidden="false" customHeight="false" outlineLevel="0" collapsed="false">
      <c r="Z273" s="0" t="n">
        <v>0</v>
      </c>
      <c r="AA273" s="0" t="n">
        <v>1</v>
      </c>
    </row>
    <row r="274" customFormat="false" ht="12.75" hidden="false" customHeight="false" outlineLevel="0" collapsed="false">
      <c r="Z274" s="0" t="n">
        <v>1</v>
      </c>
    </row>
    <row r="275" customFormat="false" ht="12.75" hidden="false" customHeight="false" outlineLevel="0" collapsed="false">
      <c r="Z275" s="0" t="n">
        <v>0</v>
      </c>
      <c r="AA275" s="0" t="n">
        <v>1</v>
      </c>
    </row>
    <row r="276" customFormat="false" ht="12.75" hidden="false" customHeight="false" outlineLevel="0" collapsed="false">
      <c r="Z276" s="0" t="n">
        <v>1</v>
      </c>
    </row>
    <row r="277" customFormat="false" ht="12.75" hidden="false" customHeight="false" outlineLevel="0" collapsed="false">
      <c r="Z277" s="0" t="n">
        <v>0</v>
      </c>
      <c r="AA277" s="0" t="n">
        <v>1</v>
      </c>
    </row>
    <row r="278" customFormat="false" ht="12.75" hidden="false" customHeight="false" outlineLevel="0" collapsed="false">
      <c r="Z278" s="0" t="n">
        <v>1</v>
      </c>
    </row>
    <row r="279" customFormat="false" ht="12.75" hidden="false" customHeight="false" outlineLevel="0" collapsed="false">
      <c r="Z279" s="0" t="n">
        <v>0</v>
      </c>
      <c r="AA279" s="0" t="n">
        <v>1</v>
      </c>
    </row>
    <row r="280" customFormat="false" ht="12.75" hidden="false" customHeight="false" outlineLevel="0" collapsed="false">
      <c r="Z280" s="0" t="n">
        <v>1</v>
      </c>
    </row>
    <row r="281" customFormat="false" ht="12.75" hidden="false" customHeight="false" outlineLevel="0" collapsed="false">
      <c r="Z281" s="0" t="n">
        <v>0</v>
      </c>
      <c r="AA281" s="0" t="n">
        <v>1</v>
      </c>
    </row>
    <row r="282" customFormat="false" ht="12.75" hidden="false" customHeight="false" outlineLevel="0" collapsed="false">
      <c r="Z282" s="0" t="n">
        <v>1</v>
      </c>
    </row>
    <row r="283" customFormat="false" ht="12.75" hidden="false" customHeight="false" outlineLevel="0" collapsed="false">
      <c r="Z283" s="0" t="n">
        <v>0</v>
      </c>
      <c r="AA283" s="0" t="n">
        <v>1</v>
      </c>
    </row>
    <row r="284" customFormat="false" ht="12.75" hidden="false" customHeight="false" outlineLevel="0" collapsed="false">
      <c r="Z284" s="0" t="n">
        <v>1</v>
      </c>
    </row>
    <row r="285" customFormat="false" ht="12.75" hidden="false" customHeight="false" outlineLevel="0" collapsed="false">
      <c r="Z285" s="0" t="n">
        <v>0</v>
      </c>
      <c r="AA285" s="0" t="n">
        <v>1</v>
      </c>
    </row>
    <row r="286" customFormat="false" ht="12.75" hidden="false" customHeight="false" outlineLevel="0" collapsed="false">
      <c r="Z286" s="0" t="n">
        <v>1</v>
      </c>
    </row>
    <row r="287" customFormat="false" ht="12.75" hidden="false" customHeight="false" outlineLevel="0" collapsed="false">
      <c r="Z287" s="0" t="n">
        <v>0</v>
      </c>
      <c r="AA287" s="0" t="n">
        <v>1</v>
      </c>
    </row>
    <row r="288" customFormat="false" ht="12.75" hidden="false" customHeight="false" outlineLevel="0" collapsed="false">
      <c r="Z288" s="0" t="n">
        <v>1</v>
      </c>
    </row>
    <row r="289" customFormat="false" ht="12.75" hidden="false" customHeight="false" outlineLevel="0" collapsed="false">
      <c r="Z289" s="0" t="n">
        <v>0</v>
      </c>
      <c r="AA289" s="0" t="n">
        <v>1</v>
      </c>
    </row>
    <row r="290" customFormat="false" ht="12.75" hidden="false" customHeight="false" outlineLevel="0" collapsed="false">
      <c r="Z290" s="0" t="n">
        <v>1</v>
      </c>
    </row>
    <row r="291" customFormat="false" ht="12.75" hidden="false" customHeight="false" outlineLevel="0" collapsed="false">
      <c r="Z291" s="0" t="n">
        <v>0</v>
      </c>
      <c r="AA291" s="0" t="n">
        <v>1</v>
      </c>
    </row>
    <row r="292" customFormat="false" ht="12.75" hidden="false" customHeight="false" outlineLevel="0" collapsed="false">
      <c r="Z292" s="0" t="n">
        <v>1</v>
      </c>
    </row>
    <row r="293" customFormat="false" ht="12.75" hidden="false" customHeight="false" outlineLevel="0" collapsed="false">
      <c r="Z293" s="0" t="n">
        <v>0</v>
      </c>
      <c r="AA293" s="0" t="n">
        <v>1</v>
      </c>
    </row>
    <row r="294" customFormat="false" ht="12.75" hidden="false" customHeight="false" outlineLevel="0" collapsed="false">
      <c r="Z294" s="0" t="n">
        <v>1</v>
      </c>
    </row>
    <row r="295" customFormat="false" ht="12.75" hidden="false" customHeight="false" outlineLevel="0" collapsed="false">
      <c r="Z295" s="0" t="n">
        <v>0</v>
      </c>
      <c r="AA295" s="0" t="n">
        <v>1</v>
      </c>
    </row>
    <row r="296" customFormat="false" ht="12.75" hidden="false" customHeight="false" outlineLevel="0" collapsed="false">
      <c r="Z296" s="0" t="n">
        <v>1</v>
      </c>
    </row>
    <row r="297" customFormat="false" ht="12.75" hidden="false" customHeight="false" outlineLevel="0" collapsed="false">
      <c r="Z297" s="0" t="n">
        <v>0</v>
      </c>
      <c r="AA297" s="0" t="n">
        <v>1</v>
      </c>
    </row>
    <row r="298" customFormat="false" ht="12.75" hidden="false" customHeight="false" outlineLevel="0" collapsed="false">
      <c r="Z298" s="0" t="n">
        <v>1</v>
      </c>
    </row>
    <row r="299" customFormat="false" ht="12.75" hidden="false" customHeight="false" outlineLevel="0" collapsed="false">
      <c r="Z299" s="0" t="n">
        <v>0</v>
      </c>
      <c r="AA299" s="0" t="n">
        <v>1</v>
      </c>
    </row>
    <row r="300" customFormat="false" ht="12.75" hidden="false" customHeight="false" outlineLevel="0" collapsed="false">
      <c r="Z300" s="0" t="n">
        <v>1</v>
      </c>
    </row>
    <row r="301" customFormat="false" ht="12.75" hidden="false" customHeight="false" outlineLevel="0" collapsed="false">
      <c r="Z301" s="0" t="n">
        <v>0</v>
      </c>
      <c r="AA301" s="0" t="n">
        <v>1</v>
      </c>
    </row>
    <row r="302" customFormat="false" ht="12.75" hidden="false" customHeight="false" outlineLevel="0" collapsed="false">
      <c r="Z302" s="0" t="n">
        <v>1</v>
      </c>
    </row>
    <row r="303" customFormat="false" ht="12.75" hidden="false" customHeight="false" outlineLevel="0" collapsed="false">
      <c r="Z303" s="0" t="n">
        <v>0</v>
      </c>
      <c r="AA303" s="0" t="n">
        <v>1</v>
      </c>
    </row>
    <row r="304" customFormat="false" ht="12.75" hidden="false" customHeight="false" outlineLevel="0" collapsed="false">
      <c r="Z304" s="0" t="n">
        <v>1</v>
      </c>
    </row>
    <row r="305" customFormat="false" ht="12.75" hidden="false" customHeight="false" outlineLevel="0" collapsed="false">
      <c r="Z305" s="0" t="n">
        <v>0</v>
      </c>
      <c r="AA305" s="0" t="n">
        <v>1</v>
      </c>
    </row>
    <row r="306" customFormat="false" ht="12.75" hidden="false" customHeight="false" outlineLevel="0" collapsed="false">
      <c r="Z306" s="0" t="n">
        <v>1</v>
      </c>
    </row>
    <row r="307" customFormat="false" ht="12.75" hidden="false" customHeight="false" outlineLevel="0" collapsed="false">
      <c r="Z307" s="0" t="n">
        <v>0</v>
      </c>
      <c r="AA307" s="0" t="n">
        <v>1</v>
      </c>
    </row>
    <row r="308" customFormat="false" ht="12.75" hidden="false" customHeight="false" outlineLevel="0" collapsed="false">
      <c r="Z308" s="0" t="n">
        <v>1</v>
      </c>
      <c r="AA308" s="0" t="n">
        <v>1</v>
      </c>
    </row>
    <row r="309" customFormat="false" ht="12.75" hidden="false" customHeight="false" outlineLevel="0" collapsed="false">
      <c r="Z309" s="0" t="n">
        <v>0</v>
      </c>
    </row>
    <row r="310" customFormat="false" ht="12.75" hidden="false" customHeight="false" outlineLevel="0" collapsed="false">
      <c r="Z310" s="0" t="n">
        <v>1</v>
      </c>
      <c r="AA310" s="0" t="n">
        <v>1</v>
      </c>
    </row>
    <row r="311" customFormat="false" ht="12.75" hidden="false" customHeight="false" outlineLevel="0" collapsed="false">
      <c r="Z311" s="0" t="n">
        <v>0</v>
      </c>
    </row>
    <row r="312" customFormat="false" ht="12.75" hidden="false" customHeight="false" outlineLevel="0" collapsed="false">
      <c r="Z312" s="0" t="n">
        <v>1</v>
      </c>
      <c r="AA312" s="0" t="n">
        <v>1</v>
      </c>
    </row>
    <row r="313" customFormat="false" ht="12.75" hidden="false" customHeight="false" outlineLevel="0" collapsed="false">
      <c r="Z313" s="0" t="n">
        <v>0</v>
      </c>
    </row>
    <row r="314" customFormat="false" ht="12.75" hidden="false" customHeight="false" outlineLevel="0" collapsed="false">
      <c r="Z314" s="0" t="n">
        <v>1</v>
      </c>
      <c r="AA314" s="0" t="n">
        <v>1</v>
      </c>
    </row>
    <row r="315" customFormat="false" ht="12.75" hidden="false" customHeight="false" outlineLevel="0" collapsed="false">
      <c r="Z315" s="0" t="n">
        <v>0</v>
      </c>
    </row>
    <row r="316" customFormat="false" ht="12.75" hidden="false" customHeight="false" outlineLevel="0" collapsed="false">
      <c r="Z316" s="0" t="n">
        <v>1</v>
      </c>
      <c r="AA316" s="0" t="n">
        <v>1</v>
      </c>
    </row>
    <row r="317" customFormat="false" ht="12.75" hidden="false" customHeight="false" outlineLevel="0" collapsed="false">
      <c r="Z317" s="0" t="n">
        <v>0</v>
      </c>
    </row>
    <row r="318" customFormat="false" ht="12.75" hidden="false" customHeight="false" outlineLevel="0" collapsed="false">
      <c r="Z318" s="0" t="n">
        <v>1</v>
      </c>
      <c r="AA318" s="0" t="n">
        <v>1</v>
      </c>
    </row>
    <row r="319" customFormat="false" ht="12.75" hidden="false" customHeight="false" outlineLevel="0" collapsed="false">
      <c r="Z319" s="0" t="n">
        <v>0</v>
      </c>
    </row>
    <row r="320" customFormat="false" ht="12.75" hidden="false" customHeight="false" outlineLevel="0" collapsed="false">
      <c r="Z320" s="0" t="n">
        <v>1</v>
      </c>
      <c r="AA320" s="0" t="n">
        <v>1</v>
      </c>
    </row>
    <row r="321" customFormat="false" ht="12.75" hidden="false" customHeight="false" outlineLevel="0" collapsed="false">
      <c r="Z321" s="0" t="n">
        <v>0</v>
      </c>
    </row>
    <row r="322" customFormat="false" ht="12.75" hidden="false" customHeight="false" outlineLevel="0" collapsed="false">
      <c r="Z322" s="0" t="n">
        <v>1</v>
      </c>
      <c r="AA322" s="0" t="n">
        <v>1</v>
      </c>
    </row>
    <row r="323" customFormat="false" ht="12.75" hidden="false" customHeight="false" outlineLevel="0" collapsed="false">
      <c r="Z323" s="0" t="n">
        <v>0</v>
      </c>
    </row>
    <row r="324" customFormat="false" ht="12.75" hidden="false" customHeight="false" outlineLevel="0" collapsed="false">
      <c r="Z324" s="0" t="n">
        <v>1</v>
      </c>
      <c r="AA324" s="0" t="n">
        <v>1</v>
      </c>
    </row>
    <row r="325" customFormat="false" ht="12.75" hidden="false" customHeight="false" outlineLevel="0" collapsed="false">
      <c r="Z325" s="0" t="n">
        <v>0</v>
      </c>
    </row>
    <row r="326" customFormat="false" ht="12.75" hidden="false" customHeight="false" outlineLevel="0" collapsed="false">
      <c r="Z326" s="0" t="n">
        <v>1</v>
      </c>
      <c r="AA326" s="0" t="n">
        <v>1</v>
      </c>
    </row>
    <row r="327" customFormat="false" ht="12.75" hidden="false" customHeight="false" outlineLevel="0" collapsed="false">
      <c r="Z327" s="0" t="n">
        <v>0</v>
      </c>
    </row>
    <row r="328" customFormat="false" ht="12.75" hidden="false" customHeight="false" outlineLevel="0" collapsed="false">
      <c r="Z328" s="0" t="n">
        <v>1</v>
      </c>
      <c r="AA328" s="0" t="n">
        <v>1</v>
      </c>
    </row>
    <row r="329" customFormat="false" ht="12.75" hidden="false" customHeight="false" outlineLevel="0" collapsed="false">
      <c r="Z329" s="0" t="n">
        <v>0</v>
      </c>
    </row>
    <row r="330" customFormat="false" ht="12.75" hidden="false" customHeight="false" outlineLevel="0" collapsed="false">
      <c r="Z330" s="0" t="n">
        <v>1</v>
      </c>
      <c r="AA330" s="0" t="n">
        <v>1</v>
      </c>
    </row>
    <row r="331" customFormat="false" ht="12.75" hidden="false" customHeight="false" outlineLevel="0" collapsed="false">
      <c r="Z331" s="0" t="n">
        <v>0</v>
      </c>
    </row>
    <row r="332" customFormat="false" ht="12.75" hidden="false" customHeight="false" outlineLevel="0" collapsed="false">
      <c r="Z332" s="0" t="n">
        <v>1</v>
      </c>
      <c r="AA332" s="0" t="n">
        <v>1</v>
      </c>
    </row>
    <row r="333" customFormat="false" ht="12.75" hidden="false" customHeight="false" outlineLevel="0" collapsed="false">
      <c r="Z333" s="0" t="n">
        <v>0</v>
      </c>
    </row>
    <row r="334" customFormat="false" ht="12.75" hidden="false" customHeight="false" outlineLevel="0" collapsed="false">
      <c r="Z334" s="0" t="n">
        <v>1</v>
      </c>
      <c r="AA334" s="0" t="n">
        <v>1</v>
      </c>
    </row>
    <row r="335" customFormat="false" ht="12.75" hidden="false" customHeight="false" outlineLevel="0" collapsed="false">
      <c r="Z335" s="0" t="n">
        <v>0</v>
      </c>
    </row>
    <row r="336" customFormat="false" ht="12.75" hidden="false" customHeight="false" outlineLevel="0" collapsed="false">
      <c r="Z336" s="0" t="n">
        <v>1</v>
      </c>
      <c r="AA336" s="0" t="n">
        <v>1</v>
      </c>
    </row>
    <row r="337" customFormat="false" ht="12.75" hidden="false" customHeight="false" outlineLevel="0" collapsed="false">
      <c r="Z337" s="0" t="n">
        <v>0</v>
      </c>
    </row>
    <row r="338" customFormat="false" ht="12.75" hidden="false" customHeight="false" outlineLevel="0" collapsed="false">
      <c r="Z338" s="0" t="n">
        <v>1</v>
      </c>
      <c r="AA338" s="0" t="n">
        <v>1</v>
      </c>
    </row>
    <row r="339" customFormat="false" ht="12.75" hidden="false" customHeight="false" outlineLevel="0" collapsed="false">
      <c r="Z339" s="0" t="n">
        <v>0</v>
      </c>
    </row>
    <row r="340" customFormat="false" ht="12.75" hidden="false" customHeight="false" outlineLevel="0" collapsed="false">
      <c r="Z340" s="0" t="n">
        <v>1</v>
      </c>
      <c r="AA340" s="0" t="n">
        <v>1</v>
      </c>
    </row>
    <row r="341" customFormat="false" ht="12.75" hidden="false" customHeight="false" outlineLevel="0" collapsed="false">
      <c r="Z341" s="0" t="n">
        <v>0</v>
      </c>
    </row>
    <row r="342" customFormat="false" ht="12.75" hidden="false" customHeight="false" outlineLevel="0" collapsed="false">
      <c r="Z342" s="0" t="n">
        <v>1</v>
      </c>
      <c r="AA342" s="0" t="n">
        <v>1</v>
      </c>
    </row>
    <row r="343" customFormat="false" ht="12.75" hidden="false" customHeight="false" outlineLevel="0" collapsed="false">
      <c r="Z343" s="0" t="n">
        <v>0</v>
      </c>
    </row>
    <row r="344" customFormat="false" ht="12.75" hidden="false" customHeight="false" outlineLevel="0" collapsed="false">
      <c r="Z344" s="0" t="n">
        <v>1</v>
      </c>
      <c r="AA344" s="0" t="n">
        <v>1</v>
      </c>
    </row>
    <row r="345" customFormat="false" ht="12.75" hidden="false" customHeight="false" outlineLevel="0" collapsed="false">
      <c r="Z345" s="0" t="n">
        <v>0</v>
      </c>
    </row>
    <row r="346" customFormat="false" ht="12.75" hidden="false" customHeight="false" outlineLevel="0" collapsed="false">
      <c r="Z346" s="0" t="n">
        <v>1</v>
      </c>
      <c r="AA346" s="0" t="n">
        <v>1</v>
      </c>
    </row>
    <row r="347" customFormat="false" ht="12.75" hidden="false" customHeight="false" outlineLevel="0" collapsed="false">
      <c r="Z347" s="0" t="n">
        <v>0</v>
      </c>
    </row>
    <row r="348" customFormat="false" ht="12.75" hidden="false" customHeight="false" outlineLevel="0" collapsed="false">
      <c r="Z348" s="0" t="n">
        <v>1</v>
      </c>
      <c r="AA348" s="0" t="n">
        <v>1</v>
      </c>
    </row>
    <row r="349" customFormat="false" ht="12.75" hidden="false" customHeight="false" outlineLevel="0" collapsed="false">
      <c r="Z349" s="0" t="n">
        <v>0</v>
      </c>
    </row>
    <row r="350" customFormat="false" ht="12.75" hidden="false" customHeight="false" outlineLevel="0" collapsed="false">
      <c r="Z350" s="0" t="n">
        <v>1</v>
      </c>
      <c r="AA350" s="0" t="n">
        <v>1</v>
      </c>
    </row>
    <row r="351" customFormat="false" ht="12.75" hidden="false" customHeight="false" outlineLevel="0" collapsed="false">
      <c r="Z351" s="0" t="n">
        <v>0</v>
      </c>
      <c r="AA351" s="0" t="n">
        <v>1</v>
      </c>
    </row>
    <row r="352" customFormat="false" ht="12.75" hidden="false" customHeight="false" outlineLevel="0" collapsed="false">
      <c r="Z352" s="0" t="n">
        <v>1</v>
      </c>
    </row>
    <row r="353" customFormat="false" ht="12.75" hidden="false" customHeight="false" outlineLevel="0" collapsed="false">
      <c r="Z353" s="0" t="n">
        <v>0</v>
      </c>
      <c r="AA353" s="0" t="n">
        <v>1</v>
      </c>
    </row>
    <row r="354" customFormat="false" ht="12.75" hidden="false" customHeight="false" outlineLevel="0" collapsed="false">
      <c r="Z354" s="0" t="n">
        <v>1</v>
      </c>
    </row>
    <row r="355" customFormat="false" ht="12.75" hidden="false" customHeight="false" outlineLevel="0" collapsed="false">
      <c r="Z355" s="0" t="n">
        <v>0</v>
      </c>
      <c r="AA355" s="0" t="n">
        <v>1</v>
      </c>
    </row>
    <row r="356" customFormat="false" ht="12.75" hidden="false" customHeight="false" outlineLevel="0" collapsed="false">
      <c r="Z356" s="0" t="n">
        <v>1</v>
      </c>
      <c r="AA356" s="0" t="n">
        <v>1</v>
      </c>
    </row>
    <row r="357" customFormat="false" ht="12.75" hidden="false" customHeight="false" outlineLevel="0" collapsed="false">
      <c r="Z357" s="0" t="n">
        <v>0</v>
      </c>
    </row>
    <row r="358" customFormat="false" ht="12.75" hidden="false" customHeight="false" outlineLevel="0" collapsed="false">
      <c r="Z358" s="0" t="n">
        <v>1</v>
      </c>
      <c r="AA358" s="0" t="n">
        <v>1</v>
      </c>
    </row>
    <row r="359" customFormat="false" ht="12.75" hidden="false" customHeight="false" outlineLevel="0" collapsed="false">
      <c r="Z359" s="0" t="n">
        <v>0</v>
      </c>
    </row>
    <row r="360" customFormat="false" ht="12.75" hidden="false" customHeight="false" outlineLevel="0" collapsed="false">
      <c r="Z360" s="0" t="n">
        <v>1</v>
      </c>
      <c r="AA360" s="0" t="n">
        <v>1</v>
      </c>
    </row>
    <row r="361" customFormat="false" ht="12.75" hidden="false" customHeight="false" outlineLevel="0" collapsed="false">
      <c r="Z361" s="0" t="n">
        <v>0</v>
      </c>
    </row>
    <row r="362" customFormat="false" ht="12.75" hidden="false" customHeight="false" outlineLevel="0" collapsed="false">
      <c r="Z362" s="0" t="n">
        <v>1</v>
      </c>
      <c r="AA362" s="0" t="n">
        <v>1</v>
      </c>
    </row>
    <row r="363" customFormat="false" ht="12.75" hidden="false" customHeight="false" outlineLevel="0" collapsed="false">
      <c r="Z363" s="0" t="n">
        <v>0</v>
      </c>
    </row>
    <row r="364" customFormat="false" ht="12.75" hidden="false" customHeight="false" outlineLevel="0" collapsed="false">
      <c r="Z364" s="0" t="n">
        <v>1</v>
      </c>
      <c r="AA364" s="0" t="n">
        <v>1</v>
      </c>
    </row>
    <row r="365" customFormat="false" ht="12.75" hidden="false" customHeight="false" outlineLevel="0" collapsed="false">
      <c r="Z365" s="0" t="n">
        <v>0</v>
      </c>
      <c r="AA365" s="0" t="n">
        <v>1</v>
      </c>
    </row>
    <row r="366" customFormat="false" ht="12.75" hidden="false" customHeight="false" outlineLevel="0" collapsed="false">
      <c r="Z366" s="0" t="n">
        <v>1</v>
      </c>
    </row>
    <row r="367" customFormat="false" ht="12.75" hidden="false" customHeight="false" outlineLevel="0" collapsed="false">
      <c r="Z367" s="0" t="n">
        <v>0</v>
      </c>
      <c r="AA367" s="0" t="n">
        <v>1</v>
      </c>
    </row>
    <row r="368" customFormat="false" ht="12.75" hidden="false" customHeight="false" outlineLevel="0" collapsed="false">
      <c r="Z368" s="0" t="n">
        <v>1</v>
      </c>
    </row>
    <row r="369" customFormat="false" ht="12.75" hidden="false" customHeight="false" outlineLevel="0" collapsed="false">
      <c r="Z369" s="0" t="n">
        <v>0</v>
      </c>
      <c r="AA369" s="0" t="n">
        <v>1</v>
      </c>
    </row>
    <row r="370" customFormat="false" ht="12.75" hidden="false" customHeight="false" outlineLevel="0" collapsed="false">
      <c r="Z370" s="0" t="n">
        <v>1</v>
      </c>
      <c r="AA370" s="0" t="n">
        <v>1</v>
      </c>
    </row>
    <row r="371" customFormat="false" ht="12.75" hidden="false" customHeight="false" outlineLevel="0" collapsed="false">
      <c r="Z371" s="0" t="n">
        <v>0</v>
      </c>
    </row>
    <row r="372" customFormat="false" ht="12.75" hidden="false" customHeight="false" outlineLevel="0" collapsed="false">
      <c r="Z372" s="0" t="n">
        <v>1</v>
      </c>
      <c r="AA372" s="0" t="n">
        <v>1</v>
      </c>
    </row>
    <row r="373" customFormat="false" ht="12.75" hidden="false" customHeight="false" outlineLevel="0" collapsed="false">
      <c r="Z373" s="0" t="n">
        <v>0</v>
      </c>
    </row>
    <row r="374" customFormat="false" ht="12.75" hidden="false" customHeight="false" outlineLevel="0" collapsed="false">
      <c r="Z374" s="0" t="n">
        <v>1</v>
      </c>
      <c r="AA374" s="0" t="n">
        <v>1</v>
      </c>
    </row>
    <row r="375" customFormat="false" ht="12.75" hidden="false" customHeight="false" outlineLevel="0" collapsed="false">
      <c r="Z375" s="0" t="n">
        <v>0</v>
      </c>
    </row>
    <row r="376" customFormat="false" ht="12.75" hidden="false" customHeight="false" outlineLevel="0" collapsed="false">
      <c r="Z376" s="0" t="n">
        <v>1</v>
      </c>
      <c r="AA376" s="0" t="n">
        <v>1</v>
      </c>
    </row>
    <row r="377" customFormat="false" ht="12.75" hidden="false" customHeight="false" outlineLevel="0" collapsed="false">
      <c r="Z377" s="0" t="n">
        <v>0</v>
      </c>
    </row>
    <row r="378" customFormat="false" ht="12.75" hidden="false" customHeight="false" outlineLevel="0" collapsed="false">
      <c r="Z378" s="0" t="n">
        <v>1</v>
      </c>
      <c r="AA378" s="0" t="n">
        <v>1</v>
      </c>
    </row>
    <row r="379" customFormat="false" ht="12.75" hidden="false" customHeight="false" outlineLevel="0" collapsed="false">
      <c r="Z379" s="0" t="n">
        <v>0</v>
      </c>
    </row>
    <row r="380" customFormat="false" ht="12.75" hidden="false" customHeight="false" outlineLevel="0" collapsed="false">
      <c r="Z380" s="0" t="n">
        <v>1</v>
      </c>
      <c r="AA380" s="0" t="n">
        <v>1</v>
      </c>
    </row>
    <row r="381" customFormat="false" ht="12.75" hidden="false" customHeight="false" outlineLevel="0" collapsed="false">
      <c r="Z381" s="0" t="n">
        <v>0</v>
      </c>
    </row>
    <row r="382" customFormat="false" ht="12.75" hidden="false" customHeight="false" outlineLevel="0" collapsed="false">
      <c r="Z382" s="0" t="n">
        <v>1</v>
      </c>
      <c r="AA382" s="0" t="n">
        <v>1</v>
      </c>
    </row>
    <row r="383" customFormat="false" ht="12.75" hidden="false" customHeight="false" outlineLevel="0" collapsed="false">
      <c r="Z383" s="0" t="n">
        <v>0</v>
      </c>
      <c r="AA383" s="0" t="n">
        <v>1</v>
      </c>
    </row>
    <row r="384" customFormat="false" ht="12.75" hidden="false" customHeight="false" outlineLevel="0" collapsed="false">
      <c r="Z384" s="0" t="n">
        <v>1</v>
      </c>
    </row>
    <row r="385" customFormat="false" ht="12.75" hidden="false" customHeight="false" outlineLevel="0" collapsed="false">
      <c r="Z385" s="0" t="n">
        <v>0</v>
      </c>
      <c r="AA385" s="0" t="n">
        <v>1</v>
      </c>
    </row>
    <row r="386" customFormat="false" ht="12.75" hidden="false" customHeight="false" outlineLevel="0" collapsed="false">
      <c r="Z386" s="0" t="n">
        <v>1</v>
      </c>
    </row>
    <row r="387" customFormat="false" ht="12.75" hidden="false" customHeight="false" outlineLevel="0" collapsed="false">
      <c r="Z387" s="0" t="n">
        <v>0</v>
      </c>
      <c r="AA387" s="0" t="n">
        <v>1</v>
      </c>
    </row>
    <row r="388" customFormat="false" ht="12.75" hidden="false" customHeight="false" outlineLevel="0" collapsed="false">
      <c r="Z388" s="0" t="n">
        <v>1</v>
      </c>
      <c r="AA388" s="0" t="n">
        <v>1</v>
      </c>
    </row>
    <row r="389" customFormat="false" ht="12.75" hidden="false" customHeight="false" outlineLevel="0" collapsed="false">
      <c r="Z389" s="0" t="n">
        <v>1</v>
      </c>
    </row>
    <row r="390" customFormat="false" ht="12.75" hidden="false" customHeight="false" outlineLevel="0" collapsed="false">
      <c r="Z390" s="0" t="n">
        <v>0</v>
      </c>
      <c r="AA390" s="0" t="n">
        <v>1</v>
      </c>
    </row>
    <row r="391" customFormat="false" ht="12.75" hidden="false" customHeight="false" outlineLevel="0" collapsed="false">
      <c r="Z391" s="0" t="n">
        <v>1</v>
      </c>
    </row>
    <row r="392" customFormat="false" ht="12.75" hidden="false" customHeight="false" outlineLevel="0" collapsed="false">
      <c r="Z392"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sheetData>
    <row r="1" customFormat="false" ht="12.75" hidden="false" customHeight="false" outlineLevel="0" collapsed="false">
      <c r="A1" s="361"/>
      <c r="B1" s="361"/>
      <c r="C1" s="361"/>
      <c r="D1" s="361"/>
      <c r="E1" s="361"/>
      <c r="F1" s="361"/>
      <c r="G1" s="361"/>
      <c r="H1" s="361"/>
      <c r="I1" s="361"/>
      <c r="J1" s="361"/>
      <c r="K1" s="361"/>
      <c r="L1" s="361"/>
      <c r="M1" s="361"/>
      <c r="N1" s="361"/>
      <c r="O1" s="361"/>
      <c r="P1" s="361"/>
      <c r="Q1" s="361"/>
      <c r="R1" s="361"/>
      <c r="S1" s="361"/>
      <c r="T1" s="361"/>
      <c r="U1" s="361"/>
      <c r="V1" s="361"/>
    </row>
    <row r="2" customFormat="false" ht="12.75" hidden="false" customHeight="false" outlineLevel="0" collapsed="false">
      <c r="A2" s="361"/>
      <c r="B2" s="361"/>
      <c r="C2" s="361"/>
      <c r="D2" s="361"/>
      <c r="E2" s="361"/>
      <c r="F2" s="361"/>
      <c r="G2" s="361"/>
      <c r="H2" s="361"/>
      <c r="I2" s="361"/>
      <c r="J2" s="361"/>
      <c r="K2" s="361"/>
      <c r="L2" s="361"/>
      <c r="M2" s="361"/>
      <c r="N2" s="361"/>
      <c r="O2" s="361"/>
      <c r="P2" s="361"/>
      <c r="Q2" s="361"/>
      <c r="R2" s="361"/>
      <c r="S2" s="361"/>
      <c r="T2" s="361"/>
      <c r="U2" s="361"/>
      <c r="V2" s="361"/>
      <c r="Z2" s="0" t="n">
        <v>1</v>
      </c>
    </row>
    <row r="3" customFormat="false" ht="12.75" hidden="false" customHeight="false" outlineLevel="0" collapsed="false">
      <c r="A3" s="361"/>
      <c r="B3" s="361"/>
      <c r="C3" s="361"/>
      <c r="D3" s="361"/>
      <c r="E3" s="361"/>
      <c r="F3" s="361"/>
      <c r="G3" s="361"/>
      <c r="H3" s="361"/>
      <c r="I3" s="361"/>
      <c r="J3" s="361"/>
      <c r="K3" s="361"/>
      <c r="L3" s="361"/>
      <c r="M3" s="361"/>
      <c r="N3" s="361"/>
      <c r="O3" s="361"/>
      <c r="P3" s="361"/>
      <c r="Q3" s="361"/>
      <c r="R3" s="361"/>
      <c r="S3" s="361"/>
      <c r="T3" s="361"/>
      <c r="U3" s="361"/>
      <c r="V3" s="361"/>
      <c r="Z3" s="0" t="n">
        <v>0</v>
      </c>
    </row>
    <row r="4" customFormat="false" ht="12.75" hidden="false" customHeight="false" outlineLevel="0" collapsed="false">
      <c r="A4" s="361"/>
      <c r="B4" s="361"/>
      <c r="C4" s="361"/>
      <c r="D4" s="361"/>
      <c r="E4" s="361"/>
      <c r="F4" s="361"/>
      <c r="G4" s="361"/>
      <c r="H4" s="361"/>
      <c r="I4" s="361"/>
      <c r="J4" s="361"/>
      <c r="K4" s="361"/>
      <c r="L4" s="361"/>
      <c r="M4" s="361"/>
      <c r="N4" s="361"/>
      <c r="O4" s="361"/>
      <c r="P4" s="361"/>
      <c r="Q4" s="361"/>
      <c r="R4" s="361"/>
      <c r="S4" s="361"/>
      <c r="T4" s="361"/>
      <c r="U4" s="361"/>
      <c r="V4" s="361"/>
      <c r="Z4" s="0" t="n">
        <v>1</v>
      </c>
    </row>
    <row r="5" customFormat="false" ht="12.75" hidden="false" customHeight="false" outlineLevel="0" collapsed="false">
      <c r="A5" s="361"/>
      <c r="B5" s="361"/>
      <c r="C5" s="361"/>
      <c r="D5" s="361"/>
      <c r="E5" s="361"/>
      <c r="F5" s="361"/>
      <c r="G5" s="361"/>
      <c r="H5" s="361"/>
      <c r="I5" s="361"/>
      <c r="J5" s="361"/>
      <c r="K5" s="361"/>
      <c r="L5" s="361"/>
      <c r="M5" s="361"/>
      <c r="N5" s="361"/>
      <c r="O5" s="361"/>
      <c r="P5" s="361"/>
      <c r="Q5" s="361"/>
      <c r="R5" s="361"/>
      <c r="S5" s="361"/>
      <c r="T5" s="361"/>
      <c r="U5" s="361"/>
      <c r="V5" s="361"/>
      <c r="Z5" s="0" t="n">
        <v>0</v>
      </c>
    </row>
    <row r="6" customFormat="false" ht="12.75" hidden="false" customHeight="false" outlineLevel="0" collapsed="false">
      <c r="A6" s="361"/>
      <c r="B6" s="361"/>
      <c r="C6" s="361"/>
      <c r="D6" s="361"/>
      <c r="E6" s="361"/>
      <c r="F6" s="361"/>
      <c r="G6" s="361"/>
      <c r="H6" s="361"/>
      <c r="I6" s="361"/>
      <c r="J6" s="361"/>
      <c r="K6" s="361"/>
      <c r="L6" s="361"/>
      <c r="M6" s="361"/>
      <c r="N6" s="361"/>
      <c r="O6" s="361"/>
      <c r="P6" s="361"/>
      <c r="Q6" s="361"/>
      <c r="R6" s="361"/>
      <c r="S6" s="361"/>
      <c r="T6" s="361"/>
      <c r="U6" s="361"/>
      <c r="V6" s="361"/>
      <c r="Z6" s="0" t="n">
        <v>1</v>
      </c>
    </row>
    <row r="7" customFormat="false" ht="12.75" hidden="false" customHeight="false" outlineLevel="0" collapsed="false">
      <c r="A7" s="361"/>
      <c r="B7" s="361"/>
      <c r="C7" s="361"/>
      <c r="D7" s="361"/>
      <c r="E7" s="361"/>
      <c r="F7" s="361"/>
      <c r="G7" s="361"/>
      <c r="H7" s="361"/>
      <c r="I7" s="361"/>
      <c r="J7" s="361"/>
      <c r="K7" s="361"/>
      <c r="L7" s="361"/>
      <c r="M7" s="361"/>
      <c r="N7" s="361"/>
      <c r="O7" s="361"/>
      <c r="P7" s="361"/>
      <c r="Q7" s="361"/>
      <c r="R7" s="361"/>
      <c r="S7" s="361"/>
      <c r="T7" s="361"/>
      <c r="U7" s="361"/>
      <c r="V7" s="361"/>
      <c r="Z7" s="0" t="n">
        <v>0</v>
      </c>
    </row>
    <row r="8" customFormat="false" ht="12.75" hidden="false" customHeight="false" outlineLevel="0" collapsed="false">
      <c r="A8" s="361"/>
      <c r="B8" s="361"/>
      <c r="C8" s="361"/>
      <c r="D8" s="361"/>
      <c r="E8" s="361"/>
      <c r="F8" s="361"/>
      <c r="G8" s="361"/>
      <c r="H8" s="361"/>
      <c r="I8" s="361"/>
      <c r="J8" s="361"/>
      <c r="K8" s="361"/>
      <c r="L8" s="361"/>
      <c r="M8" s="361"/>
      <c r="N8" s="361"/>
      <c r="O8" s="361"/>
      <c r="P8" s="361"/>
      <c r="Q8" s="361"/>
      <c r="R8" s="361"/>
      <c r="S8" s="361"/>
      <c r="T8" s="361"/>
      <c r="U8" s="361"/>
      <c r="V8" s="361"/>
      <c r="Z8" s="0" t="n">
        <v>1</v>
      </c>
    </row>
    <row r="9" customFormat="false" ht="12.75" hidden="false" customHeight="false" outlineLevel="0" collapsed="false">
      <c r="A9" s="361"/>
      <c r="B9" s="361"/>
      <c r="C9" s="361"/>
      <c r="D9" s="361"/>
      <c r="E9" s="361"/>
      <c r="F9" s="361"/>
      <c r="G9" s="361"/>
      <c r="H9" s="361"/>
      <c r="I9" s="361"/>
      <c r="J9" s="361"/>
      <c r="K9" s="361"/>
      <c r="L9" s="361"/>
      <c r="M9" s="361"/>
      <c r="N9" s="361"/>
      <c r="O9" s="361"/>
      <c r="P9" s="361"/>
      <c r="Q9" s="361"/>
      <c r="R9" s="361"/>
      <c r="S9" s="361"/>
      <c r="T9" s="361"/>
      <c r="U9" s="361"/>
      <c r="V9" s="361"/>
      <c r="Z9" s="0" t="n">
        <v>0</v>
      </c>
    </row>
    <row r="10" customFormat="false" ht="12.75" hidden="false" customHeight="false" outlineLevel="0" collapsed="false">
      <c r="A10" s="361"/>
      <c r="B10" s="361"/>
      <c r="C10" s="361"/>
      <c r="D10" s="361"/>
      <c r="E10" s="361"/>
      <c r="F10" s="361"/>
      <c r="G10" s="361"/>
      <c r="H10" s="361"/>
      <c r="I10" s="361"/>
      <c r="J10" s="361"/>
      <c r="K10" s="361"/>
      <c r="L10" s="361"/>
      <c r="M10" s="361"/>
      <c r="N10" s="361"/>
      <c r="O10" s="361"/>
      <c r="P10" s="361"/>
      <c r="Q10" s="361"/>
      <c r="R10" s="361"/>
      <c r="S10" s="361"/>
      <c r="T10" s="361"/>
      <c r="U10" s="361"/>
      <c r="V10" s="361"/>
      <c r="Z10" s="0" t="n">
        <v>1</v>
      </c>
    </row>
    <row r="11" customFormat="false" ht="12.75" hidden="false" customHeight="false" outlineLevel="0" collapsed="false">
      <c r="A11" s="361"/>
      <c r="B11" s="361"/>
      <c r="C11" s="361"/>
      <c r="D11" s="361"/>
      <c r="E11" s="361"/>
      <c r="F11" s="361"/>
      <c r="G11" s="361"/>
      <c r="H11" s="361"/>
      <c r="I11" s="361"/>
      <c r="J11" s="361"/>
      <c r="K11" s="361"/>
      <c r="L11" s="361"/>
      <c r="M11" s="361"/>
      <c r="N11" s="361"/>
      <c r="O11" s="361"/>
      <c r="P11" s="361"/>
      <c r="Q11" s="361"/>
      <c r="R11" s="361"/>
      <c r="S11" s="361"/>
      <c r="T11" s="361"/>
      <c r="U11" s="361"/>
      <c r="V11" s="361"/>
      <c r="Z11" s="0" t="n">
        <v>0</v>
      </c>
    </row>
    <row r="12" customFormat="false" ht="12.75" hidden="false" customHeight="false" outlineLevel="0" collapsed="false">
      <c r="A12" s="361"/>
      <c r="B12" s="361"/>
      <c r="C12" s="361"/>
      <c r="D12" s="361"/>
      <c r="E12" s="361"/>
      <c r="F12" s="361"/>
      <c r="G12" s="361"/>
      <c r="H12" s="361"/>
      <c r="I12" s="361"/>
      <c r="J12" s="361"/>
      <c r="K12" s="361"/>
      <c r="L12" s="361"/>
      <c r="M12" s="361"/>
      <c r="N12" s="361"/>
      <c r="O12" s="361"/>
      <c r="P12" s="361"/>
      <c r="Q12" s="361"/>
      <c r="R12" s="361"/>
      <c r="S12" s="361"/>
      <c r="T12" s="361"/>
      <c r="U12" s="361"/>
      <c r="V12" s="361"/>
      <c r="Z12" s="0" t="n">
        <v>1</v>
      </c>
    </row>
    <row r="13" customFormat="false" ht="12.75" hidden="false" customHeight="false" outlineLevel="0" collapsed="false">
      <c r="A13" s="361"/>
      <c r="B13" s="361"/>
      <c r="C13" s="361"/>
      <c r="D13" s="361"/>
      <c r="E13" s="361"/>
      <c r="F13" s="361"/>
      <c r="G13" s="361"/>
      <c r="H13" s="361"/>
      <c r="I13" s="361"/>
      <c r="J13" s="361"/>
      <c r="K13" s="361"/>
      <c r="L13" s="361"/>
      <c r="M13" s="361"/>
      <c r="N13" s="361"/>
      <c r="O13" s="361"/>
      <c r="P13" s="361"/>
      <c r="Q13" s="361"/>
      <c r="R13" s="361"/>
      <c r="S13" s="361"/>
      <c r="T13" s="361"/>
      <c r="U13" s="361"/>
      <c r="V13" s="361"/>
      <c r="Z13" s="0" t="n">
        <v>0</v>
      </c>
    </row>
    <row r="14" customFormat="false" ht="12.75" hidden="false" customHeight="false" outlineLevel="0" collapsed="false">
      <c r="A14" s="361"/>
      <c r="B14" s="361"/>
      <c r="C14" s="361"/>
      <c r="D14" s="361"/>
      <c r="E14" s="361"/>
      <c r="F14" s="361"/>
      <c r="G14" s="361"/>
      <c r="H14" s="361"/>
      <c r="I14" s="361"/>
      <c r="J14" s="361"/>
      <c r="K14" s="361"/>
      <c r="L14" s="361"/>
      <c r="M14" s="361"/>
      <c r="N14" s="361"/>
      <c r="O14" s="361"/>
      <c r="P14" s="361"/>
      <c r="Q14" s="361"/>
      <c r="R14" s="361"/>
      <c r="S14" s="361"/>
      <c r="T14" s="361"/>
      <c r="U14" s="361"/>
      <c r="V14" s="361"/>
      <c r="Z14" s="0" t="n">
        <v>1</v>
      </c>
    </row>
    <row r="15" customFormat="false" ht="12.75" hidden="false" customHeight="false" outlineLevel="0" collapsed="false">
      <c r="A15" s="361"/>
      <c r="B15" s="361"/>
      <c r="C15" s="361"/>
      <c r="D15" s="361"/>
      <c r="E15" s="361"/>
      <c r="F15" s="361"/>
      <c r="G15" s="361"/>
      <c r="H15" s="361"/>
      <c r="I15" s="361"/>
      <c r="J15" s="361"/>
      <c r="K15" s="361"/>
      <c r="L15" s="361"/>
      <c r="M15" s="361"/>
      <c r="N15" s="361"/>
      <c r="O15" s="361"/>
      <c r="P15" s="361"/>
      <c r="Q15" s="361"/>
      <c r="R15" s="361"/>
      <c r="S15" s="361"/>
      <c r="T15" s="361"/>
      <c r="U15" s="361"/>
      <c r="V15" s="361"/>
      <c r="Z15" s="0" t="n">
        <v>0</v>
      </c>
    </row>
    <row r="16" customFormat="false" ht="12.75" hidden="false" customHeight="false" outlineLevel="0" collapsed="false">
      <c r="A16" s="361"/>
      <c r="B16" s="361"/>
      <c r="C16" s="361"/>
      <c r="D16" s="361"/>
      <c r="E16" s="361"/>
      <c r="F16" s="361"/>
      <c r="G16" s="361"/>
      <c r="H16" s="361"/>
      <c r="I16" s="361"/>
      <c r="J16" s="361"/>
      <c r="K16" s="361"/>
      <c r="L16" s="361"/>
      <c r="M16" s="361"/>
      <c r="N16" s="361"/>
      <c r="O16" s="361"/>
      <c r="P16" s="361"/>
      <c r="Q16" s="361"/>
      <c r="R16" s="361"/>
      <c r="S16" s="361"/>
      <c r="T16" s="361"/>
      <c r="U16" s="361"/>
      <c r="V16" s="361"/>
      <c r="Z16" s="0" t="n">
        <v>1</v>
      </c>
    </row>
    <row r="17" customFormat="false" ht="12.75" hidden="false" customHeight="false" outlineLevel="0" collapsed="false">
      <c r="A17" s="361"/>
      <c r="B17" s="361"/>
      <c r="C17" s="361"/>
      <c r="D17" s="361"/>
      <c r="E17" s="361"/>
      <c r="F17" s="361"/>
      <c r="G17" s="361"/>
      <c r="H17" s="361"/>
      <c r="I17" s="361"/>
      <c r="J17" s="361"/>
      <c r="K17" s="361"/>
      <c r="L17" s="361"/>
      <c r="M17" s="361"/>
      <c r="N17" s="361"/>
      <c r="O17" s="361"/>
      <c r="P17" s="361"/>
      <c r="Q17" s="361"/>
      <c r="R17" s="361"/>
      <c r="S17" s="361"/>
      <c r="T17" s="361"/>
      <c r="U17" s="361"/>
      <c r="V17" s="361"/>
      <c r="Z17" s="0" t="n">
        <v>0</v>
      </c>
    </row>
    <row r="18" customFormat="false" ht="12.75" hidden="false" customHeight="false" outlineLevel="0" collapsed="false">
      <c r="A18" s="361"/>
      <c r="B18" s="361"/>
      <c r="C18" s="361"/>
      <c r="D18" s="361"/>
      <c r="E18" s="361"/>
      <c r="F18" s="361"/>
      <c r="G18" s="361"/>
      <c r="H18" s="361"/>
      <c r="I18" s="361"/>
      <c r="J18" s="361"/>
      <c r="K18" s="361"/>
      <c r="L18" s="361"/>
      <c r="M18" s="361"/>
      <c r="N18" s="361"/>
      <c r="O18" s="361"/>
      <c r="P18" s="361"/>
      <c r="Q18" s="361"/>
      <c r="R18" s="361"/>
      <c r="S18" s="361"/>
      <c r="T18" s="361"/>
      <c r="U18" s="361"/>
      <c r="V18" s="361"/>
      <c r="Z18" s="0" t="n">
        <v>1</v>
      </c>
    </row>
    <row r="19" customFormat="false" ht="12.75" hidden="false" customHeight="false" outlineLevel="0" collapsed="false">
      <c r="A19" s="361"/>
      <c r="B19" s="361"/>
      <c r="C19" s="361"/>
      <c r="D19" s="361"/>
      <c r="E19" s="361"/>
      <c r="F19" s="361"/>
      <c r="G19" s="361"/>
      <c r="H19" s="361"/>
      <c r="I19" s="361"/>
      <c r="J19" s="361"/>
      <c r="K19" s="361"/>
      <c r="L19" s="361"/>
      <c r="M19" s="361"/>
      <c r="N19" s="361"/>
      <c r="O19" s="361"/>
      <c r="P19" s="361"/>
      <c r="Q19" s="361"/>
      <c r="R19" s="361"/>
      <c r="S19" s="361"/>
      <c r="T19" s="361"/>
      <c r="U19" s="361"/>
      <c r="V19" s="361"/>
      <c r="Z19" s="0" t="n">
        <v>0</v>
      </c>
    </row>
    <row r="20" customFormat="false" ht="12.75" hidden="false" customHeight="false" outlineLevel="0" collapsed="false">
      <c r="A20" s="361"/>
      <c r="B20" s="361"/>
      <c r="C20" s="361"/>
      <c r="D20" s="361"/>
      <c r="E20" s="361"/>
      <c r="F20" s="361"/>
      <c r="G20" s="361"/>
      <c r="H20" s="361"/>
      <c r="I20" s="361"/>
      <c r="J20" s="361"/>
      <c r="K20" s="361"/>
      <c r="L20" s="361"/>
      <c r="M20" s="361"/>
      <c r="N20" s="361"/>
      <c r="O20" s="361"/>
      <c r="P20" s="361"/>
      <c r="Q20" s="361"/>
      <c r="R20" s="361"/>
      <c r="S20" s="361"/>
      <c r="T20" s="361"/>
      <c r="U20" s="361"/>
      <c r="V20" s="361"/>
      <c r="Z20" s="0" t="n">
        <v>1</v>
      </c>
    </row>
    <row r="21" customFormat="false" ht="12.75" hidden="false" customHeight="false" outlineLevel="0" collapsed="false">
      <c r="A21" s="361"/>
      <c r="B21" s="361"/>
      <c r="C21" s="361"/>
      <c r="D21" s="361"/>
      <c r="E21" s="361"/>
      <c r="F21" s="361"/>
      <c r="G21" s="361"/>
      <c r="H21" s="361"/>
      <c r="I21" s="361"/>
      <c r="J21" s="361"/>
      <c r="K21" s="361"/>
      <c r="L21" s="361"/>
      <c r="M21" s="361"/>
      <c r="N21" s="361"/>
      <c r="O21" s="361"/>
      <c r="P21" s="361"/>
      <c r="Q21" s="361"/>
      <c r="R21" s="361"/>
      <c r="S21" s="361"/>
      <c r="T21" s="361"/>
      <c r="U21" s="361"/>
      <c r="V21" s="361"/>
      <c r="Z21" s="0" t="n">
        <v>0</v>
      </c>
    </row>
    <row r="22" customFormat="false" ht="12.75" hidden="false" customHeight="false" outlineLevel="0" collapsed="false">
      <c r="A22" s="361"/>
      <c r="B22" s="361"/>
      <c r="C22" s="361"/>
      <c r="D22" s="361"/>
      <c r="E22" s="361"/>
      <c r="F22" s="361"/>
      <c r="G22" s="361"/>
      <c r="H22" s="361"/>
      <c r="I22" s="361"/>
      <c r="J22" s="361"/>
      <c r="K22" s="361"/>
      <c r="L22" s="361"/>
      <c r="M22" s="361"/>
      <c r="N22" s="361"/>
      <c r="O22" s="361"/>
      <c r="P22" s="361"/>
      <c r="Q22" s="361"/>
      <c r="R22" s="361"/>
      <c r="S22" s="361"/>
      <c r="T22" s="361"/>
      <c r="U22" s="361"/>
      <c r="V22" s="361"/>
      <c r="Z22" s="0" t="n">
        <v>1</v>
      </c>
    </row>
    <row r="23" customFormat="false" ht="12.75" hidden="false" customHeight="false" outlineLevel="0" collapsed="false">
      <c r="A23" s="361"/>
      <c r="B23" s="361"/>
      <c r="C23" s="361"/>
      <c r="D23" s="361"/>
      <c r="E23" s="361"/>
      <c r="F23" s="361"/>
      <c r="G23" s="361"/>
      <c r="H23" s="361"/>
      <c r="I23" s="361"/>
      <c r="J23" s="361"/>
      <c r="K23" s="361"/>
      <c r="L23" s="361"/>
      <c r="M23" s="361"/>
      <c r="N23" s="361"/>
      <c r="O23" s="361"/>
      <c r="P23" s="361"/>
      <c r="Q23" s="361"/>
      <c r="R23" s="361"/>
      <c r="S23" s="361"/>
      <c r="T23" s="361"/>
      <c r="U23" s="361"/>
      <c r="V23" s="361"/>
      <c r="Z23" s="0" t="n">
        <v>0</v>
      </c>
    </row>
    <row r="24" customFormat="false" ht="12.75" hidden="false" customHeight="false" outlineLevel="0" collapsed="false">
      <c r="A24" s="361"/>
      <c r="B24" s="361"/>
      <c r="C24" s="361"/>
      <c r="D24" s="361"/>
      <c r="E24" s="361"/>
      <c r="F24" s="361"/>
      <c r="G24" s="361"/>
      <c r="H24" s="361"/>
      <c r="I24" s="361"/>
      <c r="J24" s="361"/>
      <c r="K24" s="361"/>
      <c r="L24" s="361"/>
      <c r="M24" s="361"/>
      <c r="N24" s="361"/>
      <c r="O24" s="361"/>
      <c r="P24" s="361"/>
      <c r="Q24" s="361"/>
      <c r="R24" s="361"/>
      <c r="S24" s="361"/>
      <c r="T24" s="361"/>
      <c r="U24" s="361"/>
      <c r="V24" s="361"/>
      <c r="Z24" s="0" t="n">
        <v>1</v>
      </c>
    </row>
    <row r="25" customFormat="false" ht="12.75" hidden="false" customHeight="false" outlineLevel="0" collapsed="false">
      <c r="A25" s="361"/>
      <c r="B25" s="361"/>
      <c r="C25" s="361"/>
      <c r="D25" s="361"/>
      <c r="E25" s="361"/>
      <c r="F25" s="361"/>
      <c r="G25" s="361"/>
      <c r="H25" s="361"/>
      <c r="I25" s="361"/>
      <c r="J25" s="361"/>
      <c r="K25" s="361"/>
      <c r="L25" s="361"/>
      <c r="M25" s="361"/>
      <c r="N25" s="361"/>
      <c r="O25" s="361"/>
      <c r="P25" s="361"/>
      <c r="Q25" s="361"/>
      <c r="R25" s="361"/>
      <c r="S25" s="361"/>
      <c r="T25" s="361"/>
      <c r="U25" s="361"/>
      <c r="V25" s="361"/>
      <c r="Z25" s="0" t="n">
        <v>0</v>
      </c>
    </row>
    <row r="26" customFormat="false" ht="12.75" hidden="false" customHeight="false" outlineLevel="0" collapsed="false">
      <c r="A26" s="361"/>
      <c r="B26" s="361"/>
      <c r="C26" s="361"/>
      <c r="D26" s="361"/>
      <c r="E26" s="361"/>
      <c r="F26" s="361"/>
      <c r="G26" s="361"/>
      <c r="H26" s="361"/>
      <c r="I26" s="361"/>
      <c r="J26" s="361"/>
      <c r="K26" s="361"/>
      <c r="L26" s="361"/>
      <c r="M26" s="361"/>
      <c r="N26" s="361"/>
      <c r="O26" s="361"/>
      <c r="P26" s="361"/>
      <c r="Q26" s="361"/>
      <c r="R26" s="361"/>
      <c r="S26" s="361"/>
      <c r="T26" s="361"/>
      <c r="U26" s="361"/>
      <c r="V26" s="361"/>
      <c r="Z26" s="0" t="n">
        <v>1</v>
      </c>
    </row>
    <row r="27" customFormat="false" ht="12.75" hidden="false" customHeight="false" outlineLevel="0" collapsed="false">
      <c r="A27" s="361"/>
      <c r="B27" s="361"/>
      <c r="C27" s="361"/>
      <c r="D27" s="361"/>
      <c r="E27" s="361"/>
      <c r="F27" s="361"/>
      <c r="G27" s="361"/>
      <c r="H27" s="361"/>
      <c r="I27" s="361"/>
      <c r="J27" s="361"/>
      <c r="K27" s="361"/>
      <c r="L27" s="361"/>
      <c r="M27" s="361"/>
      <c r="N27" s="361"/>
      <c r="O27" s="361"/>
      <c r="P27" s="361"/>
      <c r="Q27" s="361"/>
      <c r="R27" s="361"/>
      <c r="S27" s="361"/>
      <c r="T27" s="361"/>
      <c r="U27" s="361"/>
      <c r="V27" s="361"/>
      <c r="Z27" s="0" t="n">
        <v>0</v>
      </c>
    </row>
    <row r="28" customFormat="false" ht="12.75" hidden="false" customHeight="false" outlineLevel="0" collapsed="false">
      <c r="A28" s="361"/>
      <c r="B28" s="361"/>
      <c r="C28" s="361"/>
      <c r="D28" s="361"/>
      <c r="E28" s="361"/>
      <c r="F28" s="361"/>
      <c r="G28" s="361"/>
      <c r="H28" s="361"/>
      <c r="I28" s="361"/>
      <c r="J28" s="361"/>
      <c r="K28" s="361"/>
      <c r="L28" s="361"/>
      <c r="M28" s="361"/>
      <c r="N28" s="361"/>
      <c r="O28" s="361"/>
      <c r="P28" s="361"/>
      <c r="Q28" s="361"/>
      <c r="R28" s="361"/>
      <c r="S28" s="361"/>
      <c r="T28" s="361"/>
      <c r="U28" s="361"/>
      <c r="V28" s="361"/>
      <c r="Z28" s="0" t="n">
        <v>1</v>
      </c>
    </row>
    <row r="29" customFormat="false" ht="12.75" hidden="false" customHeight="false" outlineLevel="0" collapsed="false">
      <c r="A29" s="361"/>
      <c r="B29" s="361"/>
      <c r="C29" s="361"/>
      <c r="D29" s="361"/>
      <c r="E29" s="361"/>
      <c r="F29" s="361"/>
      <c r="G29" s="361"/>
      <c r="H29" s="361"/>
      <c r="I29" s="361"/>
      <c r="J29" s="361"/>
      <c r="K29" s="361"/>
      <c r="L29" s="361"/>
      <c r="M29" s="361"/>
      <c r="N29" s="361"/>
      <c r="O29" s="361"/>
      <c r="P29" s="361"/>
      <c r="Q29" s="361"/>
      <c r="R29" s="361"/>
      <c r="S29" s="361"/>
      <c r="T29" s="361"/>
      <c r="U29" s="361"/>
      <c r="V29" s="361"/>
      <c r="Z29" s="0" t="n">
        <v>0</v>
      </c>
    </row>
    <row r="30" customFormat="false" ht="12.75" hidden="false" customHeight="false" outlineLevel="0" collapsed="false">
      <c r="A30" s="361"/>
      <c r="B30" s="361"/>
      <c r="C30" s="361"/>
      <c r="D30" s="361"/>
      <c r="E30" s="361"/>
      <c r="F30" s="361"/>
      <c r="G30" s="361"/>
      <c r="H30" s="361"/>
      <c r="I30" s="361"/>
      <c r="J30" s="361"/>
      <c r="K30" s="361"/>
      <c r="L30" s="361"/>
      <c r="M30" s="361"/>
      <c r="N30" s="361"/>
      <c r="O30" s="361"/>
      <c r="P30" s="361"/>
      <c r="Q30" s="361"/>
      <c r="R30" s="361"/>
      <c r="S30" s="361"/>
      <c r="T30" s="361"/>
      <c r="U30" s="361"/>
      <c r="V30" s="361"/>
      <c r="Z30" s="0" t="n">
        <v>1</v>
      </c>
    </row>
    <row r="31" customFormat="false" ht="12.75" hidden="false" customHeight="false" outlineLevel="0" collapsed="false">
      <c r="A31" s="361"/>
      <c r="B31" s="361"/>
      <c r="C31" s="361"/>
      <c r="D31" s="361"/>
      <c r="E31" s="361"/>
      <c r="F31" s="361"/>
      <c r="G31" s="361"/>
      <c r="H31" s="361"/>
      <c r="I31" s="361"/>
      <c r="J31" s="361"/>
      <c r="K31" s="361"/>
      <c r="L31" s="361"/>
      <c r="M31" s="361"/>
      <c r="N31" s="361"/>
      <c r="O31" s="361"/>
      <c r="P31" s="361"/>
      <c r="Q31" s="361"/>
      <c r="R31" s="361"/>
      <c r="S31" s="361"/>
      <c r="T31" s="361"/>
      <c r="U31" s="361"/>
      <c r="V31" s="361"/>
      <c r="Z31" s="0" t="n">
        <v>0</v>
      </c>
    </row>
    <row r="32" customFormat="false" ht="12.75" hidden="false" customHeight="false" outlineLevel="0" collapsed="false">
      <c r="A32" s="361"/>
      <c r="B32" s="361"/>
      <c r="C32" s="361"/>
      <c r="D32" s="361"/>
      <c r="E32" s="361"/>
      <c r="F32" s="361"/>
      <c r="G32" s="361"/>
      <c r="H32" s="361"/>
      <c r="I32" s="361"/>
      <c r="J32" s="361"/>
      <c r="K32" s="361"/>
      <c r="L32" s="361"/>
      <c r="M32" s="361"/>
      <c r="N32" s="361"/>
      <c r="O32" s="361"/>
      <c r="P32" s="361"/>
      <c r="Q32" s="361"/>
      <c r="R32" s="361"/>
      <c r="S32" s="361"/>
      <c r="T32" s="361"/>
      <c r="U32" s="361"/>
      <c r="V32" s="361"/>
      <c r="Z32" s="0" t="n">
        <v>1</v>
      </c>
    </row>
    <row r="33" customFormat="false" ht="12.75" hidden="false" customHeight="false" outlineLevel="0" collapsed="false">
      <c r="A33" s="361"/>
      <c r="B33" s="361"/>
      <c r="C33" s="361"/>
      <c r="D33" s="361"/>
      <c r="E33" s="361"/>
      <c r="F33" s="361"/>
      <c r="G33" s="361"/>
      <c r="H33" s="361"/>
      <c r="I33" s="361"/>
      <c r="J33" s="361"/>
      <c r="K33" s="361"/>
      <c r="L33" s="361"/>
      <c r="M33" s="361"/>
      <c r="N33" s="361"/>
      <c r="O33" s="361"/>
      <c r="P33" s="361"/>
      <c r="Q33" s="361"/>
      <c r="R33" s="361"/>
      <c r="S33" s="361"/>
      <c r="T33" s="361"/>
      <c r="U33" s="361"/>
      <c r="V33" s="361"/>
      <c r="Z33" s="0" t="n">
        <v>0</v>
      </c>
    </row>
    <row r="34" customFormat="false" ht="12.75" hidden="false" customHeight="false" outlineLevel="0" collapsed="false">
      <c r="A34" s="361"/>
      <c r="B34" s="361"/>
      <c r="C34" s="361"/>
      <c r="D34" s="361"/>
      <c r="E34" s="361"/>
      <c r="F34" s="361"/>
      <c r="G34" s="361"/>
      <c r="H34" s="361"/>
      <c r="I34" s="361"/>
      <c r="J34" s="361"/>
      <c r="K34" s="361"/>
      <c r="L34" s="361"/>
      <c r="M34" s="361"/>
      <c r="N34" s="361"/>
      <c r="O34" s="361"/>
      <c r="P34" s="361"/>
      <c r="Q34" s="361"/>
      <c r="R34" s="361"/>
      <c r="S34" s="361"/>
      <c r="T34" s="361"/>
      <c r="U34" s="361"/>
      <c r="V34" s="361"/>
      <c r="Z34" s="0" t="n">
        <v>1</v>
      </c>
    </row>
    <row r="35" customFormat="false" ht="12.75" hidden="false" customHeight="false" outlineLevel="0" collapsed="false">
      <c r="A35" s="361"/>
      <c r="B35" s="361"/>
      <c r="C35" s="361"/>
      <c r="D35" s="361"/>
      <c r="E35" s="361"/>
      <c r="F35" s="361"/>
      <c r="G35" s="361"/>
      <c r="H35" s="361"/>
      <c r="I35" s="361"/>
      <c r="J35" s="361"/>
      <c r="K35" s="361"/>
      <c r="L35" s="361"/>
      <c r="M35" s="361"/>
      <c r="N35" s="361"/>
      <c r="O35" s="361"/>
      <c r="P35" s="361"/>
      <c r="Q35" s="361"/>
      <c r="R35" s="361"/>
      <c r="S35" s="361"/>
      <c r="T35" s="361"/>
      <c r="U35" s="361"/>
      <c r="V35" s="361"/>
      <c r="Z35" s="0" t="n">
        <v>0</v>
      </c>
    </row>
    <row r="36" customFormat="false" ht="12.75" hidden="false" customHeight="false" outlineLevel="0" collapsed="false">
      <c r="A36" s="361"/>
      <c r="B36" s="361"/>
      <c r="C36" s="361"/>
      <c r="D36" s="361"/>
      <c r="E36" s="361"/>
      <c r="F36" s="361"/>
      <c r="G36" s="361"/>
      <c r="H36" s="361"/>
      <c r="I36" s="361"/>
      <c r="J36" s="361"/>
      <c r="K36" s="361"/>
      <c r="L36" s="361"/>
      <c r="M36" s="361"/>
      <c r="N36" s="361"/>
      <c r="O36" s="361"/>
      <c r="P36" s="361"/>
      <c r="Q36" s="361"/>
      <c r="R36" s="361"/>
      <c r="S36" s="361"/>
      <c r="T36" s="361"/>
      <c r="U36" s="361"/>
      <c r="V36" s="361"/>
      <c r="Z36" s="0" t="n">
        <v>1</v>
      </c>
    </row>
    <row r="37" customFormat="false" ht="12.75" hidden="false" customHeight="false" outlineLevel="0" collapsed="false">
      <c r="A37" s="361"/>
      <c r="B37" s="361"/>
      <c r="C37" s="361"/>
      <c r="D37" s="361"/>
      <c r="E37" s="361"/>
      <c r="F37" s="361"/>
      <c r="G37" s="361"/>
      <c r="H37" s="361"/>
      <c r="I37" s="361"/>
      <c r="J37" s="361"/>
      <c r="K37" s="361"/>
      <c r="L37" s="361"/>
      <c r="M37" s="361"/>
      <c r="N37" s="361"/>
      <c r="O37" s="361"/>
      <c r="P37" s="361"/>
      <c r="Q37" s="361"/>
      <c r="R37" s="361"/>
      <c r="S37" s="361"/>
      <c r="T37" s="361"/>
      <c r="U37" s="361"/>
      <c r="V37" s="361"/>
      <c r="Z37" s="0" t="n">
        <v>0</v>
      </c>
    </row>
    <row r="38" customFormat="false" ht="12.75" hidden="false" customHeight="false" outlineLevel="0" collapsed="false">
      <c r="A38" s="361"/>
      <c r="B38" s="361"/>
      <c r="C38" s="361"/>
      <c r="D38" s="361"/>
      <c r="E38" s="361"/>
      <c r="F38" s="361"/>
      <c r="G38" s="361"/>
      <c r="H38" s="361"/>
      <c r="I38" s="361"/>
      <c r="J38" s="361"/>
      <c r="K38" s="361"/>
      <c r="L38" s="361"/>
      <c r="M38" s="361"/>
      <c r="N38" s="361"/>
      <c r="O38" s="361"/>
      <c r="P38" s="361"/>
      <c r="Q38" s="361"/>
      <c r="R38" s="361"/>
      <c r="S38" s="361"/>
      <c r="T38" s="361"/>
      <c r="U38" s="361"/>
      <c r="V38" s="361"/>
      <c r="Z38" s="0" t="n">
        <v>1</v>
      </c>
    </row>
    <row r="39" customFormat="false" ht="12.75" hidden="false" customHeight="false" outlineLevel="0" collapsed="false">
      <c r="A39" s="361"/>
      <c r="B39" s="361"/>
      <c r="C39" s="361"/>
      <c r="D39" s="361"/>
      <c r="E39" s="361"/>
      <c r="F39" s="361"/>
      <c r="G39" s="361"/>
      <c r="H39" s="361"/>
      <c r="I39" s="361"/>
      <c r="J39" s="361"/>
      <c r="K39" s="361"/>
      <c r="L39" s="361"/>
      <c r="M39" s="361"/>
      <c r="N39" s="361"/>
      <c r="O39" s="361"/>
      <c r="P39" s="361"/>
      <c r="Q39" s="361"/>
      <c r="R39" s="361"/>
      <c r="S39" s="361"/>
      <c r="T39" s="361"/>
      <c r="U39" s="361"/>
      <c r="V39" s="361"/>
      <c r="Z39" s="0" t="n">
        <v>0</v>
      </c>
    </row>
    <row r="40" customFormat="false" ht="12.75" hidden="false" customHeight="false" outlineLevel="0" collapsed="false">
      <c r="A40" s="361"/>
      <c r="B40" s="361"/>
      <c r="C40" s="361"/>
      <c r="D40" s="361"/>
      <c r="E40" s="361"/>
      <c r="F40" s="361"/>
      <c r="G40" s="361"/>
      <c r="H40" s="361"/>
      <c r="I40" s="361"/>
      <c r="J40" s="361"/>
      <c r="K40" s="361"/>
      <c r="L40" s="361"/>
      <c r="M40" s="361"/>
      <c r="N40" s="361"/>
      <c r="O40" s="361"/>
      <c r="P40" s="361"/>
      <c r="Q40" s="361"/>
      <c r="R40" s="361"/>
      <c r="S40" s="361"/>
      <c r="T40" s="361"/>
      <c r="U40" s="361"/>
      <c r="V40" s="361"/>
      <c r="Z40" s="0" t="n">
        <v>1</v>
      </c>
    </row>
    <row r="41" customFormat="false" ht="12.75" hidden="false" customHeight="false" outlineLevel="0" collapsed="false">
      <c r="A41" s="361"/>
      <c r="B41" s="361"/>
      <c r="C41" s="361"/>
      <c r="D41" s="361"/>
      <c r="E41" s="361"/>
      <c r="F41" s="361"/>
      <c r="G41" s="361"/>
      <c r="H41" s="361"/>
      <c r="I41" s="361"/>
      <c r="J41" s="361"/>
      <c r="K41" s="361"/>
      <c r="L41" s="361"/>
      <c r="M41" s="361"/>
      <c r="N41" s="361"/>
      <c r="O41" s="361"/>
      <c r="P41" s="361"/>
      <c r="Q41" s="361"/>
      <c r="R41" s="361"/>
      <c r="S41" s="361"/>
      <c r="T41" s="361"/>
      <c r="U41" s="361"/>
      <c r="V41" s="361"/>
      <c r="Z41" s="0" t="n">
        <v>0</v>
      </c>
    </row>
    <row r="42" customFormat="false" ht="12.75" hidden="false" customHeight="false" outlineLevel="0" collapsed="false">
      <c r="A42" s="361"/>
      <c r="B42" s="361"/>
      <c r="C42" s="361"/>
      <c r="D42" s="361"/>
      <c r="E42" s="361"/>
      <c r="F42" s="361"/>
      <c r="G42" s="361"/>
      <c r="H42" s="361"/>
      <c r="I42" s="361"/>
      <c r="J42" s="361"/>
      <c r="K42" s="361"/>
      <c r="L42" s="361"/>
      <c r="M42" s="361"/>
      <c r="N42" s="361"/>
      <c r="O42" s="361"/>
      <c r="P42" s="361"/>
      <c r="Q42" s="361"/>
      <c r="R42" s="361"/>
      <c r="S42" s="361"/>
      <c r="T42" s="361"/>
      <c r="U42" s="361"/>
      <c r="V42" s="361"/>
      <c r="Z42" s="0" t="n">
        <v>1</v>
      </c>
    </row>
    <row r="43" customFormat="false" ht="12.75" hidden="false" customHeight="false" outlineLevel="0" collapsed="false">
      <c r="A43" s="361"/>
      <c r="B43" s="361"/>
      <c r="C43" s="361"/>
      <c r="D43" s="361"/>
      <c r="E43" s="361"/>
      <c r="F43" s="361"/>
      <c r="G43" s="361"/>
      <c r="H43" s="361"/>
      <c r="I43" s="361"/>
      <c r="J43" s="361"/>
      <c r="K43" s="361"/>
      <c r="L43" s="361"/>
      <c r="M43" s="361"/>
      <c r="N43" s="361"/>
      <c r="O43" s="361"/>
      <c r="P43" s="361"/>
      <c r="Q43" s="361"/>
      <c r="R43" s="361"/>
      <c r="S43" s="361"/>
      <c r="T43" s="361"/>
      <c r="U43" s="361"/>
      <c r="V43" s="361"/>
      <c r="Z43" s="0" t="n">
        <v>0</v>
      </c>
    </row>
    <row r="44" customFormat="false" ht="12.75" hidden="false" customHeight="false" outlineLevel="0" collapsed="false">
      <c r="A44" s="361"/>
      <c r="B44" s="361"/>
      <c r="C44" s="361"/>
      <c r="D44" s="361"/>
      <c r="E44" s="361"/>
      <c r="F44" s="361"/>
      <c r="G44" s="361"/>
      <c r="H44" s="361"/>
      <c r="I44" s="361"/>
      <c r="J44" s="361"/>
      <c r="K44" s="361"/>
      <c r="L44" s="361"/>
      <c r="M44" s="361"/>
      <c r="N44" s="361"/>
      <c r="O44" s="361"/>
      <c r="P44" s="361"/>
      <c r="Q44" s="361"/>
      <c r="R44" s="361"/>
      <c r="S44" s="361"/>
      <c r="T44" s="361"/>
      <c r="U44" s="361"/>
      <c r="V44" s="361"/>
      <c r="Z44" s="0" t="n">
        <v>1</v>
      </c>
    </row>
    <row r="45" customFormat="false" ht="12.75" hidden="false" customHeight="false" outlineLevel="0" collapsed="false">
      <c r="A45" s="361"/>
      <c r="B45" s="361"/>
      <c r="C45" s="361"/>
      <c r="D45" s="361"/>
      <c r="E45" s="361"/>
      <c r="F45" s="361"/>
      <c r="G45" s="361"/>
      <c r="H45" s="361"/>
      <c r="I45" s="361"/>
      <c r="J45" s="361"/>
      <c r="K45" s="361"/>
      <c r="L45" s="361"/>
      <c r="M45" s="361"/>
      <c r="N45" s="361"/>
      <c r="O45" s="361"/>
      <c r="P45" s="361"/>
      <c r="Q45" s="361"/>
      <c r="R45" s="361"/>
      <c r="S45" s="361"/>
      <c r="T45" s="361"/>
      <c r="U45" s="361"/>
      <c r="V45" s="361"/>
      <c r="Z45" s="0" t="n">
        <v>0</v>
      </c>
    </row>
    <row r="46" customFormat="false" ht="12.75" hidden="false" customHeight="false" outlineLevel="0" collapsed="false">
      <c r="A46" s="361"/>
      <c r="B46" s="361"/>
      <c r="C46" s="361"/>
      <c r="D46" s="361"/>
      <c r="E46" s="361"/>
      <c r="F46" s="361"/>
      <c r="G46" s="361"/>
      <c r="H46" s="361"/>
      <c r="I46" s="361"/>
      <c r="J46" s="361"/>
      <c r="K46" s="361"/>
      <c r="L46" s="361"/>
      <c r="M46" s="361"/>
      <c r="N46" s="361"/>
      <c r="O46" s="361"/>
      <c r="P46" s="361"/>
      <c r="Q46" s="361"/>
      <c r="R46" s="361"/>
      <c r="S46" s="361"/>
      <c r="T46" s="361"/>
      <c r="U46" s="361"/>
      <c r="V46" s="361"/>
      <c r="Z46" s="0" t="n">
        <v>1</v>
      </c>
    </row>
    <row r="47" customFormat="false" ht="12.75" hidden="false" customHeight="false" outlineLevel="0" collapsed="false">
      <c r="A47" s="361"/>
      <c r="B47" s="361"/>
      <c r="C47" s="361"/>
      <c r="D47" s="361"/>
      <c r="E47" s="361"/>
      <c r="F47" s="361"/>
      <c r="G47" s="361"/>
      <c r="H47" s="361"/>
      <c r="I47" s="361"/>
      <c r="J47" s="361"/>
      <c r="K47" s="361"/>
      <c r="L47" s="361"/>
      <c r="M47" s="361"/>
      <c r="N47" s="361"/>
      <c r="O47" s="361"/>
      <c r="P47" s="361"/>
      <c r="Q47" s="361"/>
      <c r="R47" s="361"/>
      <c r="S47" s="361"/>
      <c r="T47" s="361"/>
      <c r="U47" s="361"/>
      <c r="V47" s="361"/>
      <c r="Z47" s="0" t="n">
        <v>0</v>
      </c>
    </row>
    <row r="48" customFormat="false" ht="12.75" hidden="false" customHeight="false" outlineLevel="0" collapsed="false">
      <c r="A48" s="361"/>
      <c r="B48" s="361"/>
      <c r="C48" s="361"/>
      <c r="D48" s="361"/>
      <c r="E48" s="361"/>
      <c r="F48" s="361"/>
      <c r="G48" s="361"/>
      <c r="H48" s="361"/>
      <c r="I48" s="361"/>
      <c r="J48" s="361"/>
      <c r="K48" s="361"/>
      <c r="L48" s="361"/>
      <c r="M48" s="361"/>
      <c r="N48" s="361"/>
      <c r="O48" s="361"/>
      <c r="P48" s="361"/>
      <c r="Q48" s="361"/>
      <c r="R48" s="361"/>
      <c r="S48" s="361"/>
      <c r="T48" s="361"/>
      <c r="U48" s="361"/>
      <c r="V48" s="361"/>
      <c r="Z48" s="0" t="n">
        <v>1</v>
      </c>
    </row>
    <row r="49" customFormat="false" ht="12.75" hidden="false" customHeight="false" outlineLevel="0" collapsed="false">
      <c r="A49" s="361"/>
      <c r="B49" s="361"/>
      <c r="C49" s="361"/>
      <c r="D49" s="361"/>
      <c r="E49" s="361"/>
      <c r="F49" s="361"/>
      <c r="G49" s="361"/>
      <c r="H49" s="361"/>
      <c r="I49" s="361"/>
      <c r="J49" s="361"/>
      <c r="K49" s="361"/>
      <c r="L49" s="361"/>
      <c r="M49" s="361"/>
      <c r="N49" s="361"/>
      <c r="O49" s="361"/>
      <c r="P49" s="361"/>
      <c r="Q49" s="361"/>
      <c r="R49" s="361"/>
      <c r="S49" s="361"/>
      <c r="T49" s="361"/>
      <c r="U49" s="361"/>
      <c r="V49" s="361"/>
      <c r="Z49" s="0" t="n">
        <v>0</v>
      </c>
    </row>
    <row r="50" customFormat="false" ht="12.75" hidden="false" customHeight="false" outlineLevel="0" collapsed="false">
      <c r="A50" s="361"/>
      <c r="B50" s="361"/>
      <c r="C50" s="361"/>
      <c r="D50" s="361"/>
      <c r="E50" s="361"/>
      <c r="F50" s="361"/>
      <c r="G50" s="361"/>
      <c r="H50" s="361"/>
      <c r="I50" s="361"/>
      <c r="J50" s="361"/>
      <c r="K50" s="361"/>
      <c r="L50" s="361"/>
      <c r="M50" s="361"/>
      <c r="N50" s="361"/>
      <c r="O50" s="361"/>
      <c r="P50" s="361"/>
      <c r="Q50" s="361"/>
      <c r="R50" s="361"/>
      <c r="S50" s="361"/>
      <c r="T50" s="361"/>
      <c r="U50" s="361"/>
      <c r="V50" s="361"/>
      <c r="Z50" s="0" t="n">
        <v>1</v>
      </c>
    </row>
    <row r="51" customFormat="false" ht="12.75" hidden="false" customHeight="false" outlineLevel="0" collapsed="false">
      <c r="A51" s="361"/>
      <c r="B51" s="361"/>
      <c r="C51" s="361"/>
      <c r="D51" s="361"/>
      <c r="E51" s="361"/>
      <c r="F51" s="361"/>
      <c r="G51" s="361"/>
      <c r="H51" s="361"/>
      <c r="I51" s="361"/>
      <c r="J51" s="361"/>
      <c r="K51" s="361"/>
      <c r="L51" s="361"/>
      <c r="M51" s="361"/>
      <c r="N51" s="361"/>
      <c r="O51" s="361"/>
      <c r="P51" s="361"/>
      <c r="Q51" s="361"/>
      <c r="R51" s="361"/>
      <c r="S51" s="361"/>
      <c r="T51" s="361"/>
      <c r="U51" s="361"/>
      <c r="V51" s="361"/>
      <c r="Z51" s="0" t="n">
        <v>0</v>
      </c>
    </row>
    <row r="52" customFormat="false" ht="12.75" hidden="false" customHeight="false" outlineLevel="0" collapsed="false">
      <c r="A52" s="361"/>
      <c r="B52" s="361"/>
      <c r="C52" s="361"/>
      <c r="D52" s="361"/>
      <c r="E52" s="361"/>
      <c r="F52" s="361"/>
      <c r="G52" s="361"/>
      <c r="H52" s="361"/>
      <c r="I52" s="361"/>
      <c r="J52" s="361"/>
      <c r="K52" s="361"/>
      <c r="L52" s="361"/>
      <c r="M52" s="361"/>
      <c r="N52" s="361"/>
      <c r="O52" s="361"/>
      <c r="P52" s="361"/>
      <c r="Q52" s="361"/>
      <c r="R52" s="361"/>
      <c r="S52" s="361"/>
      <c r="T52" s="361"/>
      <c r="U52" s="361"/>
      <c r="V52" s="361"/>
      <c r="Z52" s="0" t="n">
        <v>1</v>
      </c>
    </row>
    <row r="53" customFormat="false" ht="12.75" hidden="false" customHeight="false" outlineLevel="0" collapsed="false">
      <c r="A53" s="361"/>
      <c r="B53" s="361"/>
      <c r="C53" s="361"/>
      <c r="D53" s="361"/>
      <c r="E53" s="361"/>
      <c r="F53" s="361"/>
      <c r="G53" s="361"/>
      <c r="H53" s="361"/>
      <c r="I53" s="361"/>
      <c r="J53" s="361"/>
      <c r="K53" s="361"/>
      <c r="L53" s="361"/>
      <c r="M53" s="361"/>
      <c r="N53" s="361"/>
      <c r="O53" s="361"/>
      <c r="P53" s="361"/>
      <c r="Q53" s="361"/>
      <c r="R53" s="361"/>
      <c r="S53" s="361"/>
      <c r="T53" s="361"/>
      <c r="U53" s="361"/>
      <c r="V53" s="361"/>
      <c r="Z53" s="0" t="n">
        <v>0</v>
      </c>
    </row>
    <row r="54" customFormat="false" ht="12.75" hidden="false" customHeight="false" outlineLevel="0" collapsed="false">
      <c r="A54" s="361"/>
      <c r="B54" s="361"/>
      <c r="C54" s="361"/>
      <c r="D54" s="361"/>
      <c r="E54" s="361"/>
      <c r="F54" s="361"/>
      <c r="G54" s="361"/>
      <c r="H54" s="361"/>
      <c r="I54" s="361"/>
      <c r="J54" s="361"/>
      <c r="K54" s="361"/>
      <c r="L54" s="361"/>
      <c r="M54" s="361"/>
      <c r="N54" s="361"/>
      <c r="O54" s="361"/>
      <c r="P54" s="361"/>
      <c r="Q54" s="361"/>
      <c r="R54" s="361"/>
      <c r="S54" s="361"/>
      <c r="T54" s="361"/>
      <c r="U54" s="361"/>
      <c r="V54" s="361"/>
      <c r="Z54" s="0" t="n">
        <v>1</v>
      </c>
    </row>
    <row r="55" customFormat="false" ht="12.75" hidden="false" customHeight="false" outlineLevel="0" collapsed="false">
      <c r="A55" s="361"/>
      <c r="B55" s="361"/>
      <c r="C55" s="361"/>
      <c r="D55" s="361"/>
      <c r="E55" s="361"/>
      <c r="F55" s="361"/>
      <c r="G55" s="361"/>
      <c r="H55" s="361"/>
      <c r="I55" s="361"/>
      <c r="J55" s="361"/>
      <c r="K55" s="361"/>
      <c r="L55" s="361"/>
      <c r="M55" s="361"/>
      <c r="N55" s="361"/>
      <c r="O55" s="361"/>
      <c r="P55" s="361"/>
      <c r="Q55" s="361"/>
      <c r="R55" s="361"/>
      <c r="S55" s="361"/>
      <c r="T55" s="361"/>
      <c r="U55" s="361"/>
      <c r="V55" s="361"/>
      <c r="Z55" s="0" t="n">
        <v>0</v>
      </c>
    </row>
    <row r="56" customFormat="false" ht="12.75" hidden="false" customHeight="false" outlineLevel="0" collapsed="false">
      <c r="A56" s="361"/>
      <c r="B56" s="361"/>
      <c r="C56" s="361"/>
      <c r="D56" s="361"/>
      <c r="E56" s="361"/>
      <c r="F56" s="361"/>
      <c r="G56" s="361"/>
      <c r="H56" s="361"/>
      <c r="I56" s="361"/>
      <c r="J56" s="361"/>
      <c r="K56" s="361"/>
      <c r="L56" s="361"/>
      <c r="M56" s="361"/>
      <c r="N56" s="361"/>
      <c r="O56" s="361"/>
      <c r="P56" s="361"/>
      <c r="Q56" s="361"/>
      <c r="R56" s="361"/>
      <c r="S56" s="361"/>
      <c r="T56" s="361"/>
      <c r="U56" s="361"/>
      <c r="V56" s="361"/>
      <c r="Z56" s="0" t="n">
        <v>1</v>
      </c>
    </row>
    <row r="57" customFormat="false" ht="12.75" hidden="false" customHeight="false" outlineLevel="0" collapsed="false">
      <c r="A57" s="361"/>
      <c r="B57" s="361"/>
      <c r="C57" s="361"/>
      <c r="D57" s="361"/>
      <c r="E57" s="361"/>
      <c r="F57" s="361"/>
      <c r="G57" s="361"/>
      <c r="H57" s="361"/>
      <c r="I57" s="361"/>
      <c r="J57" s="361"/>
      <c r="K57" s="361"/>
      <c r="L57" s="361"/>
      <c r="M57" s="361"/>
      <c r="N57" s="361"/>
      <c r="O57" s="361"/>
      <c r="P57" s="361"/>
      <c r="Q57" s="361"/>
      <c r="R57" s="361"/>
      <c r="S57" s="361"/>
      <c r="T57" s="361"/>
      <c r="U57" s="361"/>
      <c r="V57" s="361"/>
      <c r="Z57" s="0" t="n">
        <v>0</v>
      </c>
    </row>
    <row r="58" customFormat="false" ht="12.75" hidden="false" customHeight="false" outlineLevel="0" collapsed="false">
      <c r="A58" s="361"/>
      <c r="B58" s="361"/>
      <c r="C58" s="361"/>
      <c r="D58" s="361"/>
      <c r="E58" s="361"/>
      <c r="F58" s="361"/>
      <c r="G58" s="361"/>
      <c r="H58" s="361"/>
      <c r="I58" s="361"/>
      <c r="J58" s="361"/>
      <c r="K58" s="361"/>
      <c r="L58" s="361"/>
      <c r="M58" s="361"/>
      <c r="N58" s="361"/>
      <c r="O58" s="361"/>
      <c r="P58" s="361"/>
      <c r="Q58" s="361"/>
      <c r="R58" s="361"/>
      <c r="S58" s="361"/>
      <c r="T58" s="361"/>
      <c r="U58" s="361"/>
      <c r="V58" s="361"/>
      <c r="Z58" s="0" t="n">
        <v>1</v>
      </c>
    </row>
    <row r="59" customFormat="false" ht="12.75" hidden="false" customHeight="false" outlineLevel="0" collapsed="false">
      <c r="A59" s="361"/>
      <c r="B59" s="361"/>
      <c r="C59" s="361"/>
      <c r="D59" s="361"/>
      <c r="E59" s="361"/>
      <c r="F59" s="361"/>
      <c r="G59" s="361"/>
      <c r="H59" s="361"/>
      <c r="I59" s="361"/>
      <c r="J59" s="361"/>
      <c r="K59" s="361"/>
      <c r="L59" s="361"/>
      <c r="M59" s="361"/>
      <c r="N59" s="361"/>
      <c r="O59" s="361"/>
      <c r="P59" s="361"/>
      <c r="Q59" s="361"/>
      <c r="R59" s="361"/>
      <c r="S59" s="361"/>
      <c r="T59" s="361"/>
      <c r="U59" s="361"/>
      <c r="V59" s="361"/>
      <c r="Z59" s="0" t="n">
        <v>0</v>
      </c>
    </row>
    <row r="60" customFormat="false" ht="12.75" hidden="false" customHeight="false" outlineLevel="0" collapsed="false">
      <c r="A60" s="361"/>
      <c r="B60" s="361"/>
      <c r="C60" s="361"/>
      <c r="D60" s="361"/>
      <c r="E60" s="361"/>
      <c r="F60" s="361"/>
      <c r="G60" s="361"/>
      <c r="H60" s="361"/>
      <c r="I60" s="361"/>
      <c r="J60" s="361"/>
      <c r="K60" s="361"/>
      <c r="L60" s="361"/>
      <c r="M60" s="361"/>
      <c r="N60" s="361"/>
      <c r="O60" s="361"/>
      <c r="P60" s="361"/>
      <c r="Q60" s="361"/>
      <c r="R60" s="361"/>
      <c r="S60" s="361"/>
      <c r="T60" s="361"/>
      <c r="U60" s="361"/>
      <c r="V60" s="361"/>
      <c r="Z60" s="0" t="n">
        <v>1</v>
      </c>
    </row>
    <row r="61" customFormat="false" ht="12.75" hidden="false" customHeight="false" outlineLevel="0" collapsed="false">
      <c r="A61" s="361"/>
      <c r="B61" s="361"/>
      <c r="C61" s="361"/>
      <c r="D61" s="361"/>
      <c r="E61" s="361"/>
      <c r="F61" s="361"/>
      <c r="G61" s="361"/>
      <c r="H61" s="361"/>
      <c r="I61" s="361"/>
      <c r="J61" s="361"/>
      <c r="K61" s="361"/>
      <c r="L61" s="361"/>
      <c r="M61" s="361"/>
      <c r="N61" s="361"/>
      <c r="O61" s="361"/>
      <c r="P61" s="361"/>
      <c r="Q61" s="361"/>
      <c r="R61" s="361"/>
      <c r="S61" s="361"/>
      <c r="T61" s="361"/>
      <c r="U61" s="361"/>
      <c r="V61" s="361"/>
      <c r="Z61" s="0" t="n">
        <v>0</v>
      </c>
    </row>
    <row r="62" customFormat="false" ht="12.75" hidden="false" customHeight="false" outlineLevel="0" collapsed="false">
      <c r="A62" s="361"/>
      <c r="B62" s="361"/>
      <c r="C62" s="361"/>
      <c r="D62" s="361"/>
      <c r="E62" s="361"/>
      <c r="F62" s="361"/>
      <c r="G62" s="361"/>
      <c r="H62" s="361"/>
      <c r="I62" s="361"/>
      <c r="J62" s="361"/>
      <c r="K62" s="361"/>
      <c r="L62" s="361"/>
      <c r="M62" s="361"/>
      <c r="N62" s="361"/>
      <c r="O62" s="361"/>
      <c r="P62" s="361"/>
      <c r="Q62" s="361"/>
      <c r="R62" s="361"/>
      <c r="S62" s="361"/>
      <c r="T62" s="361"/>
      <c r="U62" s="361"/>
      <c r="V62" s="361"/>
      <c r="Z62" s="0" t="n">
        <v>1</v>
      </c>
    </row>
    <row r="63" customFormat="false" ht="12.75" hidden="false" customHeight="false" outlineLevel="0" collapsed="false">
      <c r="A63" s="361"/>
      <c r="B63" s="361"/>
      <c r="C63" s="361"/>
      <c r="D63" s="361"/>
      <c r="E63" s="361"/>
      <c r="F63" s="361"/>
      <c r="G63" s="361"/>
      <c r="H63" s="361"/>
      <c r="I63" s="361"/>
      <c r="J63" s="361"/>
      <c r="K63" s="361"/>
      <c r="L63" s="361"/>
      <c r="M63" s="361"/>
      <c r="N63" s="361"/>
      <c r="O63" s="361"/>
      <c r="P63" s="361"/>
      <c r="Q63" s="361"/>
      <c r="R63" s="361"/>
      <c r="S63" s="361"/>
      <c r="T63" s="361"/>
      <c r="U63" s="361"/>
      <c r="V63" s="361"/>
      <c r="Z63" s="0" t="n">
        <v>0</v>
      </c>
    </row>
    <row r="64" customFormat="false" ht="12.75" hidden="false" customHeight="false" outlineLevel="0" collapsed="false">
      <c r="A64" s="361"/>
      <c r="B64" s="361"/>
      <c r="C64" s="361"/>
      <c r="D64" s="361"/>
      <c r="E64" s="361"/>
      <c r="F64" s="361"/>
      <c r="G64" s="361"/>
      <c r="H64" s="361"/>
      <c r="I64" s="361"/>
      <c r="J64" s="361"/>
      <c r="K64" s="361"/>
      <c r="L64" s="361"/>
      <c r="M64" s="361"/>
      <c r="N64" s="361"/>
      <c r="O64" s="361"/>
      <c r="P64" s="361"/>
      <c r="Q64" s="361"/>
      <c r="R64" s="361"/>
      <c r="S64" s="361"/>
      <c r="T64" s="361"/>
      <c r="U64" s="361"/>
      <c r="V64" s="361"/>
      <c r="Z64" s="0" t="n">
        <v>1</v>
      </c>
    </row>
    <row r="65" customFormat="false" ht="12.75" hidden="false" customHeight="false" outlineLevel="0" collapsed="false">
      <c r="A65" s="361"/>
      <c r="B65" s="361"/>
      <c r="C65" s="361"/>
      <c r="D65" s="361"/>
      <c r="E65" s="361"/>
      <c r="F65" s="361"/>
      <c r="G65" s="361"/>
      <c r="H65" s="361"/>
      <c r="I65" s="361"/>
      <c r="J65" s="361"/>
      <c r="K65" s="361"/>
      <c r="L65" s="361"/>
      <c r="M65" s="361"/>
      <c r="N65" s="361"/>
      <c r="O65" s="361"/>
      <c r="P65" s="361"/>
      <c r="Q65" s="361"/>
      <c r="R65" s="361"/>
      <c r="S65" s="361"/>
      <c r="T65" s="361"/>
      <c r="U65" s="361"/>
      <c r="V65" s="361"/>
      <c r="Z65" s="0" t="n">
        <v>0</v>
      </c>
    </row>
    <row r="66" customFormat="false" ht="12.75" hidden="false" customHeight="false" outlineLevel="0" collapsed="false">
      <c r="A66" s="361"/>
      <c r="B66" s="361"/>
      <c r="C66" s="361"/>
      <c r="D66" s="361"/>
      <c r="E66" s="361"/>
      <c r="F66" s="361"/>
      <c r="G66" s="361"/>
      <c r="H66" s="361"/>
      <c r="I66" s="361"/>
      <c r="J66" s="361"/>
      <c r="K66" s="361"/>
      <c r="L66" s="361"/>
      <c r="M66" s="361"/>
      <c r="N66" s="361"/>
      <c r="O66" s="361"/>
      <c r="P66" s="361"/>
      <c r="Q66" s="361"/>
      <c r="R66" s="361"/>
      <c r="S66" s="361"/>
      <c r="T66" s="361"/>
      <c r="U66" s="361"/>
      <c r="V66" s="361"/>
      <c r="Z66" s="0" t="n">
        <v>1</v>
      </c>
    </row>
    <row r="67" customFormat="false" ht="12.75" hidden="false" customHeight="false" outlineLevel="0" collapsed="false">
      <c r="A67" s="361"/>
      <c r="B67" s="361"/>
      <c r="C67" s="361"/>
      <c r="D67" s="361"/>
      <c r="E67" s="361"/>
      <c r="F67" s="361"/>
      <c r="G67" s="361"/>
      <c r="H67" s="361"/>
      <c r="I67" s="361"/>
      <c r="J67" s="361"/>
      <c r="K67" s="361"/>
      <c r="L67" s="361"/>
      <c r="M67" s="361"/>
      <c r="N67" s="361"/>
      <c r="O67" s="361"/>
      <c r="P67" s="361"/>
      <c r="Q67" s="361"/>
      <c r="R67" s="361"/>
      <c r="S67" s="361"/>
      <c r="T67" s="361"/>
      <c r="U67" s="361"/>
      <c r="V67" s="361"/>
      <c r="Z67" s="0" t="n">
        <v>0</v>
      </c>
    </row>
    <row r="68" customFormat="false" ht="12.75" hidden="false" customHeight="false" outlineLevel="0" collapsed="false">
      <c r="A68" s="361"/>
      <c r="B68" s="361"/>
      <c r="C68" s="361"/>
      <c r="D68" s="361"/>
      <c r="E68" s="361"/>
      <c r="F68" s="361"/>
      <c r="G68" s="361"/>
      <c r="H68" s="361"/>
      <c r="I68" s="361"/>
      <c r="J68" s="361"/>
      <c r="K68" s="361"/>
      <c r="L68" s="361"/>
      <c r="M68" s="361"/>
      <c r="N68" s="361"/>
      <c r="O68" s="361"/>
      <c r="P68" s="361"/>
      <c r="Q68" s="361"/>
      <c r="R68" s="361"/>
      <c r="S68" s="361"/>
      <c r="T68" s="361"/>
      <c r="U68" s="361"/>
      <c r="V68" s="361"/>
      <c r="Z68" s="0" t="n">
        <v>1</v>
      </c>
    </row>
    <row r="69" customFormat="false" ht="12.75" hidden="false" customHeight="false" outlineLevel="0" collapsed="false">
      <c r="A69" s="361"/>
      <c r="B69" s="361"/>
      <c r="C69" s="361"/>
      <c r="D69" s="361"/>
      <c r="E69" s="361"/>
      <c r="F69" s="361"/>
      <c r="G69" s="361"/>
      <c r="H69" s="361"/>
      <c r="I69" s="361"/>
      <c r="J69" s="361"/>
      <c r="K69" s="361"/>
      <c r="L69" s="361"/>
      <c r="M69" s="361"/>
      <c r="N69" s="361"/>
      <c r="O69" s="361"/>
      <c r="P69" s="361"/>
      <c r="Q69" s="361"/>
      <c r="R69" s="361"/>
      <c r="S69" s="361"/>
      <c r="T69" s="361"/>
      <c r="U69" s="361"/>
      <c r="V69" s="361"/>
      <c r="Z69" s="0" t="n">
        <v>0</v>
      </c>
    </row>
    <row r="70" customFormat="false" ht="12.75" hidden="false" customHeight="false" outlineLevel="0" collapsed="false">
      <c r="A70" s="361"/>
      <c r="B70" s="361"/>
      <c r="C70" s="361"/>
      <c r="D70" s="361"/>
      <c r="E70" s="361"/>
      <c r="F70" s="361"/>
      <c r="G70" s="361"/>
      <c r="H70" s="361"/>
      <c r="I70" s="361"/>
      <c r="J70" s="361"/>
      <c r="K70" s="361"/>
      <c r="L70" s="361"/>
      <c r="M70" s="361"/>
      <c r="N70" s="361"/>
      <c r="O70" s="361"/>
      <c r="P70" s="361"/>
      <c r="Q70" s="361"/>
      <c r="R70" s="361"/>
      <c r="S70" s="361"/>
      <c r="T70" s="361"/>
      <c r="U70" s="361"/>
      <c r="V70" s="361"/>
      <c r="Z70" s="0" t="n">
        <v>1</v>
      </c>
    </row>
    <row r="71" customFormat="false" ht="12.75" hidden="false" customHeight="false" outlineLevel="0" collapsed="false">
      <c r="A71" s="361"/>
      <c r="B71" s="361"/>
      <c r="C71" s="361"/>
      <c r="D71" s="361"/>
      <c r="E71" s="361"/>
      <c r="F71" s="361"/>
      <c r="G71" s="361"/>
      <c r="H71" s="361"/>
      <c r="I71" s="361"/>
      <c r="J71" s="361"/>
      <c r="K71" s="361"/>
      <c r="L71" s="361"/>
      <c r="M71" s="361"/>
      <c r="N71" s="361"/>
      <c r="O71" s="361"/>
      <c r="P71" s="361"/>
      <c r="Q71" s="361"/>
      <c r="R71" s="361"/>
      <c r="S71" s="361"/>
      <c r="T71" s="361"/>
      <c r="U71" s="361"/>
      <c r="V71" s="361"/>
      <c r="Z71" s="0" t="n">
        <v>0</v>
      </c>
    </row>
    <row r="72" customFormat="false" ht="12.75" hidden="false" customHeight="false" outlineLevel="0" collapsed="false">
      <c r="A72" s="361"/>
      <c r="B72" s="361"/>
      <c r="C72" s="361"/>
      <c r="D72" s="361"/>
      <c r="E72" s="361"/>
      <c r="F72" s="361"/>
      <c r="G72" s="361"/>
      <c r="H72" s="361"/>
      <c r="I72" s="361"/>
      <c r="J72" s="361"/>
      <c r="K72" s="361"/>
      <c r="L72" s="361"/>
      <c r="M72" s="361"/>
      <c r="N72" s="361"/>
      <c r="O72" s="361"/>
      <c r="P72" s="361"/>
      <c r="Q72" s="361"/>
      <c r="R72" s="361"/>
      <c r="S72" s="361"/>
      <c r="T72" s="361"/>
      <c r="U72" s="361"/>
      <c r="V72" s="361"/>
      <c r="Z72" s="0" t="n">
        <v>1</v>
      </c>
    </row>
    <row r="73" customFormat="false" ht="12.75" hidden="false" customHeight="false" outlineLevel="0" collapsed="false">
      <c r="A73" s="361"/>
      <c r="B73" s="361"/>
      <c r="C73" s="361"/>
      <c r="D73" s="361"/>
      <c r="E73" s="361"/>
      <c r="F73" s="361"/>
      <c r="G73" s="361"/>
      <c r="H73" s="361"/>
      <c r="I73" s="361"/>
      <c r="J73" s="361"/>
      <c r="K73" s="361"/>
      <c r="L73" s="361"/>
      <c r="M73" s="361"/>
      <c r="N73" s="361"/>
      <c r="O73" s="361"/>
      <c r="P73" s="361"/>
      <c r="Q73" s="361"/>
      <c r="R73" s="361"/>
      <c r="S73" s="361"/>
      <c r="T73" s="361"/>
      <c r="U73" s="361"/>
      <c r="V73" s="361"/>
      <c r="Z73" s="0" t="n">
        <v>0</v>
      </c>
    </row>
    <row r="74" customFormat="false" ht="12.75" hidden="false" customHeight="false" outlineLevel="0" collapsed="false">
      <c r="A74" s="361"/>
      <c r="B74" s="361"/>
      <c r="C74" s="361"/>
      <c r="D74" s="361"/>
      <c r="E74" s="361"/>
      <c r="F74" s="361"/>
      <c r="G74" s="361"/>
      <c r="H74" s="361"/>
      <c r="I74" s="361"/>
      <c r="J74" s="361"/>
      <c r="K74" s="361"/>
      <c r="L74" s="361"/>
      <c r="M74" s="361"/>
      <c r="N74" s="361"/>
      <c r="O74" s="361"/>
      <c r="P74" s="361"/>
      <c r="Q74" s="361"/>
      <c r="R74" s="361"/>
      <c r="S74" s="361"/>
      <c r="T74" s="361"/>
      <c r="U74" s="361"/>
      <c r="V74" s="361"/>
      <c r="Z74" s="0" t="n">
        <v>1</v>
      </c>
    </row>
    <row r="75" customFormat="false" ht="12.75" hidden="false" customHeight="false" outlineLevel="0" collapsed="false">
      <c r="A75" s="361"/>
      <c r="B75" s="361"/>
      <c r="C75" s="361"/>
      <c r="D75" s="361"/>
      <c r="E75" s="361"/>
      <c r="F75" s="361"/>
      <c r="G75" s="361"/>
      <c r="H75" s="361"/>
      <c r="I75" s="361"/>
      <c r="J75" s="361"/>
      <c r="K75" s="361"/>
      <c r="L75" s="361"/>
      <c r="M75" s="361"/>
      <c r="N75" s="361"/>
      <c r="O75" s="361"/>
      <c r="P75" s="361"/>
      <c r="Q75" s="361"/>
      <c r="R75" s="361"/>
      <c r="S75" s="361"/>
      <c r="T75" s="361"/>
      <c r="U75" s="361"/>
      <c r="V75" s="361"/>
      <c r="Z75" s="0" t="n">
        <v>0</v>
      </c>
    </row>
    <row r="76" customFormat="false" ht="12.75" hidden="false" customHeight="false" outlineLevel="0" collapsed="false">
      <c r="A76" s="361"/>
      <c r="B76" s="361"/>
      <c r="C76" s="361"/>
      <c r="D76" s="361"/>
      <c r="E76" s="361"/>
      <c r="F76" s="361"/>
      <c r="G76" s="361"/>
      <c r="H76" s="361"/>
      <c r="I76" s="361"/>
      <c r="J76" s="361"/>
      <c r="K76" s="361"/>
      <c r="L76" s="361"/>
      <c r="M76" s="361"/>
      <c r="N76" s="361"/>
      <c r="O76" s="361"/>
      <c r="P76" s="361"/>
      <c r="Q76" s="361"/>
      <c r="R76" s="361"/>
      <c r="S76" s="361"/>
      <c r="T76" s="361"/>
      <c r="U76" s="361"/>
      <c r="V76" s="361"/>
      <c r="Z76" s="0" t="n">
        <v>1</v>
      </c>
    </row>
    <row r="77" customFormat="false" ht="12.75" hidden="false" customHeight="false" outlineLevel="0" collapsed="false">
      <c r="A77" s="361"/>
      <c r="B77" s="361"/>
      <c r="C77" s="361"/>
      <c r="D77" s="361"/>
      <c r="E77" s="361"/>
      <c r="F77" s="361"/>
      <c r="G77" s="361"/>
      <c r="H77" s="361"/>
      <c r="I77" s="361"/>
      <c r="J77" s="361"/>
      <c r="K77" s="361"/>
      <c r="L77" s="361"/>
      <c r="M77" s="361"/>
      <c r="N77" s="361"/>
      <c r="O77" s="361"/>
      <c r="P77" s="361"/>
      <c r="Q77" s="361"/>
      <c r="R77" s="361"/>
      <c r="S77" s="361"/>
      <c r="T77" s="361"/>
      <c r="U77" s="361"/>
      <c r="V77" s="361"/>
      <c r="Z77" s="0" t="n">
        <v>0</v>
      </c>
    </row>
    <row r="78" customFormat="false" ht="12.75" hidden="false" customHeight="false" outlineLevel="0" collapsed="false">
      <c r="A78" s="361"/>
      <c r="B78" s="361"/>
      <c r="C78" s="361"/>
      <c r="D78" s="361"/>
      <c r="E78" s="361"/>
      <c r="F78" s="361"/>
      <c r="G78" s="361"/>
      <c r="H78" s="361"/>
      <c r="I78" s="361"/>
      <c r="J78" s="361"/>
      <c r="K78" s="361"/>
      <c r="L78" s="361"/>
      <c r="M78" s="361"/>
      <c r="N78" s="361"/>
      <c r="O78" s="361"/>
      <c r="P78" s="361"/>
      <c r="Q78" s="361"/>
      <c r="R78" s="361"/>
      <c r="S78" s="361"/>
      <c r="T78" s="361"/>
      <c r="U78" s="361"/>
      <c r="V78" s="361"/>
      <c r="Z78" s="0" t="n">
        <v>1</v>
      </c>
    </row>
    <row r="79" customFormat="false" ht="12.75" hidden="false" customHeight="false" outlineLevel="0" collapsed="false">
      <c r="A79" s="361"/>
      <c r="B79" s="361"/>
      <c r="C79" s="361"/>
      <c r="D79" s="361"/>
      <c r="E79" s="361"/>
      <c r="F79" s="361"/>
      <c r="G79" s="361"/>
      <c r="H79" s="361"/>
      <c r="I79" s="361"/>
      <c r="J79" s="361"/>
      <c r="K79" s="361"/>
      <c r="L79" s="361"/>
      <c r="M79" s="361"/>
      <c r="N79" s="361"/>
      <c r="O79" s="361"/>
      <c r="P79" s="361"/>
      <c r="Q79" s="361"/>
      <c r="R79" s="361"/>
      <c r="S79" s="361"/>
      <c r="T79" s="361"/>
      <c r="U79" s="361"/>
      <c r="V79" s="361"/>
      <c r="Z79" s="0" t="n">
        <v>0</v>
      </c>
    </row>
    <row r="80" customFormat="false" ht="12.75" hidden="false" customHeight="false" outlineLevel="0" collapsed="false">
      <c r="A80" s="361"/>
      <c r="B80" s="361"/>
      <c r="C80" s="361"/>
      <c r="D80" s="361"/>
      <c r="E80" s="361"/>
      <c r="F80" s="361"/>
      <c r="G80" s="361"/>
      <c r="H80" s="361"/>
      <c r="I80" s="361"/>
      <c r="J80" s="361"/>
      <c r="K80" s="361"/>
      <c r="L80" s="361"/>
      <c r="M80" s="361"/>
      <c r="N80" s="361"/>
      <c r="O80" s="361"/>
      <c r="P80" s="361"/>
      <c r="Q80" s="361"/>
      <c r="R80" s="361"/>
      <c r="S80" s="361"/>
      <c r="T80" s="361"/>
      <c r="U80" s="361"/>
      <c r="V80" s="361"/>
      <c r="Z80" s="0" t="n">
        <v>1</v>
      </c>
    </row>
    <row r="81" customFormat="false" ht="12.75" hidden="false" customHeight="false" outlineLevel="0" collapsed="false">
      <c r="A81" s="361"/>
      <c r="B81" s="361"/>
      <c r="C81" s="361"/>
      <c r="D81" s="361"/>
      <c r="E81" s="361"/>
      <c r="F81" s="361"/>
      <c r="G81" s="361"/>
      <c r="H81" s="361"/>
      <c r="I81" s="361"/>
      <c r="J81" s="361"/>
      <c r="K81" s="361"/>
      <c r="L81" s="361"/>
      <c r="M81" s="361"/>
      <c r="N81" s="361"/>
      <c r="O81" s="361"/>
      <c r="P81" s="361"/>
      <c r="Q81" s="361"/>
      <c r="R81" s="361"/>
      <c r="S81" s="361"/>
      <c r="T81" s="361"/>
      <c r="U81" s="361"/>
      <c r="V81" s="361"/>
      <c r="Z81" s="0" t="n">
        <v>0</v>
      </c>
    </row>
    <row r="82" customFormat="false" ht="12.75" hidden="false" customHeight="false" outlineLevel="0" collapsed="false">
      <c r="A82" s="361"/>
      <c r="B82" s="361"/>
      <c r="C82" s="361"/>
      <c r="D82" s="361"/>
      <c r="E82" s="361"/>
      <c r="F82" s="361"/>
      <c r="G82" s="361"/>
      <c r="H82" s="361"/>
      <c r="I82" s="361"/>
      <c r="J82" s="361"/>
      <c r="K82" s="361"/>
      <c r="L82" s="361"/>
      <c r="M82" s="361"/>
      <c r="N82" s="361"/>
      <c r="O82" s="361"/>
      <c r="P82" s="361"/>
      <c r="Q82" s="361"/>
      <c r="R82" s="361"/>
      <c r="S82" s="361"/>
      <c r="T82" s="361"/>
      <c r="U82" s="361"/>
      <c r="V82" s="361"/>
      <c r="Z82" s="0" t="n">
        <v>1</v>
      </c>
    </row>
    <row r="83" customFormat="false" ht="12.75" hidden="false" customHeight="false" outlineLevel="0" collapsed="false">
      <c r="A83" s="361"/>
      <c r="B83" s="361"/>
      <c r="C83" s="361"/>
      <c r="D83" s="361"/>
      <c r="E83" s="361"/>
      <c r="F83" s="361"/>
      <c r="G83" s="361"/>
      <c r="H83" s="361"/>
      <c r="I83" s="361"/>
      <c r="J83" s="361"/>
      <c r="K83" s="361"/>
      <c r="L83" s="361"/>
      <c r="M83" s="361"/>
      <c r="N83" s="361"/>
      <c r="O83" s="361"/>
      <c r="P83" s="361"/>
      <c r="Q83" s="361"/>
      <c r="R83" s="361"/>
      <c r="S83" s="361"/>
      <c r="T83" s="361"/>
      <c r="U83" s="361"/>
      <c r="V83" s="361"/>
      <c r="Z83" s="0" t="n">
        <v>0</v>
      </c>
    </row>
    <row r="84" customFormat="false" ht="12.75" hidden="false" customHeight="false" outlineLevel="0" collapsed="false">
      <c r="A84" s="361"/>
      <c r="B84" s="361"/>
      <c r="C84" s="361"/>
      <c r="D84" s="361"/>
      <c r="E84" s="361"/>
      <c r="F84" s="361"/>
      <c r="G84" s="361"/>
      <c r="H84" s="361"/>
      <c r="I84" s="361"/>
      <c r="J84" s="361"/>
      <c r="K84" s="361"/>
      <c r="L84" s="361"/>
      <c r="M84" s="361"/>
      <c r="N84" s="361"/>
      <c r="O84" s="361"/>
      <c r="P84" s="361"/>
      <c r="Q84" s="361"/>
      <c r="R84" s="361"/>
      <c r="S84" s="361"/>
      <c r="T84" s="361"/>
      <c r="U84" s="361"/>
      <c r="V84" s="361"/>
      <c r="Z84" s="0" t="n">
        <v>1</v>
      </c>
    </row>
    <row r="85" customFormat="false" ht="12.75" hidden="false" customHeight="false" outlineLevel="0" collapsed="false">
      <c r="A85" s="361"/>
      <c r="B85" s="361"/>
      <c r="C85" s="361"/>
      <c r="D85" s="361"/>
      <c r="E85" s="361"/>
      <c r="F85" s="361"/>
      <c r="G85" s="361"/>
      <c r="H85" s="361"/>
      <c r="I85" s="361"/>
      <c r="J85" s="361"/>
      <c r="K85" s="361"/>
      <c r="L85" s="361"/>
      <c r="M85" s="361"/>
      <c r="N85" s="361"/>
      <c r="O85" s="361"/>
      <c r="P85" s="361"/>
      <c r="Q85" s="361"/>
      <c r="R85" s="361"/>
      <c r="S85" s="361"/>
      <c r="T85" s="361"/>
      <c r="U85" s="361"/>
      <c r="V85" s="361"/>
      <c r="Z85" s="0" t="n">
        <v>0</v>
      </c>
    </row>
    <row r="86" customFormat="false" ht="12.75" hidden="false" customHeight="false" outlineLevel="0" collapsed="false">
      <c r="A86" s="361"/>
      <c r="B86" s="361"/>
      <c r="C86" s="361"/>
      <c r="D86" s="361"/>
      <c r="E86" s="361"/>
      <c r="F86" s="361"/>
      <c r="G86" s="361"/>
      <c r="H86" s="361"/>
      <c r="I86" s="361"/>
      <c r="J86" s="361"/>
      <c r="K86" s="361"/>
      <c r="L86" s="361"/>
      <c r="M86" s="361"/>
      <c r="N86" s="361"/>
      <c r="O86" s="361"/>
      <c r="P86" s="361"/>
      <c r="Q86" s="361"/>
      <c r="R86" s="361"/>
      <c r="S86" s="361"/>
      <c r="T86" s="361"/>
      <c r="U86" s="361"/>
      <c r="V86" s="361"/>
      <c r="Z86" s="0" t="n">
        <v>1</v>
      </c>
    </row>
    <row r="87" customFormat="false" ht="12.75" hidden="false" customHeight="false" outlineLevel="0" collapsed="false">
      <c r="A87" s="361"/>
      <c r="B87" s="361"/>
      <c r="C87" s="361"/>
      <c r="D87" s="361"/>
      <c r="E87" s="361"/>
      <c r="F87" s="361"/>
      <c r="G87" s="361"/>
      <c r="H87" s="361"/>
      <c r="I87" s="361"/>
      <c r="J87" s="361"/>
      <c r="K87" s="361"/>
      <c r="L87" s="361"/>
      <c r="M87" s="361"/>
      <c r="N87" s="361"/>
      <c r="O87" s="361"/>
      <c r="P87" s="361"/>
      <c r="Q87" s="361"/>
      <c r="R87" s="361"/>
      <c r="S87" s="361"/>
      <c r="T87" s="361"/>
      <c r="U87" s="361"/>
      <c r="V87" s="361"/>
      <c r="Z87" s="0" t="n">
        <v>0</v>
      </c>
    </row>
    <row r="88" customFormat="false" ht="12.75" hidden="false" customHeight="false" outlineLevel="0" collapsed="false">
      <c r="A88" s="361"/>
      <c r="B88" s="361"/>
      <c r="C88" s="361"/>
      <c r="D88" s="361"/>
      <c r="E88" s="361"/>
      <c r="F88" s="361"/>
      <c r="G88" s="361"/>
      <c r="H88" s="361"/>
      <c r="I88" s="361"/>
      <c r="J88" s="361"/>
      <c r="K88" s="361"/>
      <c r="L88" s="361"/>
      <c r="M88" s="361"/>
      <c r="N88" s="361"/>
      <c r="O88" s="361"/>
      <c r="P88" s="361"/>
      <c r="Q88" s="361"/>
      <c r="R88" s="361"/>
      <c r="S88" s="361"/>
      <c r="T88" s="361"/>
      <c r="U88" s="361"/>
      <c r="V88" s="361"/>
      <c r="Z88" s="0" t="n">
        <v>1</v>
      </c>
    </row>
    <row r="89" customFormat="false" ht="12.75" hidden="false" customHeight="false" outlineLevel="0" collapsed="false">
      <c r="A89" s="361"/>
      <c r="B89" s="361"/>
      <c r="C89" s="361"/>
      <c r="D89" s="361"/>
      <c r="E89" s="361"/>
      <c r="F89" s="361"/>
      <c r="G89" s="361"/>
      <c r="H89" s="361"/>
      <c r="I89" s="361"/>
      <c r="J89" s="361"/>
      <c r="K89" s="361"/>
      <c r="L89" s="361"/>
      <c r="M89" s="361"/>
      <c r="N89" s="361"/>
      <c r="O89" s="361"/>
      <c r="P89" s="361"/>
      <c r="Q89" s="361"/>
      <c r="R89" s="361"/>
      <c r="S89" s="361"/>
      <c r="T89" s="361"/>
      <c r="U89" s="361"/>
      <c r="V89" s="361"/>
      <c r="Z89" s="0" t="n">
        <v>0</v>
      </c>
    </row>
    <row r="90" customFormat="false" ht="12.75" hidden="false" customHeight="false" outlineLevel="0" collapsed="false">
      <c r="A90" s="361"/>
      <c r="B90" s="361"/>
      <c r="C90" s="361"/>
      <c r="D90" s="361"/>
      <c r="E90" s="361"/>
      <c r="F90" s="361"/>
      <c r="G90" s="361"/>
      <c r="H90" s="361"/>
      <c r="I90" s="361"/>
      <c r="J90" s="361"/>
      <c r="K90" s="361"/>
      <c r="L90" s="361"/>
      <c r="M90" s="361"/>
      <c r="N90" s="361"/>
      <c r="O90" s="361"/>
      <c r="P90" s="361"/>
      <c r="Q90" s="361"/>
      <c r="R90" s="361"/>
      <c r="S90" s="361"/>
      <c r="T90" s="361"/>
      <c r="U90" s="361"/>
      <c r="V90" s="361"/>
      <c r="Z90" s="0" t="n">
        <v>1</v>
      </c>
    </row>
    <row r="91" customFormat="false" ht="12.75" hidden="false" customHeight="false" outlineLevel="0" collapsed="false">
      <c r="A91" s="361"/>
      <c r="B91" s="361"/>
      <c r="C91" s="361"/>
      <c r="D91" s="361"/>
      <c r="E91" s="361"/>
      <c r="F91" s="361"/>
      <c r="G91" s="361"/>
      <c r="H91" s="361"/>
      <c r="I91" s="361"/>
      <c r="J91" s="361"/>
      <c r="K91" s="361"/>
      <c r="L91" s="361"/>
      <c r="M91" s="361"/>
      <c r="N91" s="361"/>
      <c r="O91" s="361"/>
      <c r="P91" s="361"/>
      <c r="Q91" s="361"/>
      <c r="R91" s="361"/>
      <c r="S91" s="361"/>
      <c r="T91" s="361"/>
      <c r="U91" s="361"/>
      <c r="V91" s="361"/>
      <c r="Z91" s="0" t="n">
        <v>0</v>
      </c>
    </row>
    <row r="92" customFormat="false" ht="12.75" hidden="false" customHeight="false" outlineLevel="0" collapsed="false">
      <c r="A92" s="361"/>
      <c r="B92" s="361"/>
      <c r="C92" s="361"/>
      <c r="D92" s="361"/>
      <c r="E92" s="361"/>
      <c r="F92" s="361"/>
      <c r="G92" s="361"/>
      <c r="H92" s="361"/>
      <c r="I92" s="361"/>
      <c r="J92" s="361"/>
      <c r="K92" s="361"/>
      <c r="L92" s="361"/>
      <c r="M92" s="361"/>
      <c r="N92" s="361"/>
      <c r="O92" s="361"/>
      <c r="P92" s="361"/>
      <c r="Q92" s="361"/>
      <c r="R92" s="361"/>
      <c r="S92" s="361"/>
      <c r="T92" s="361"/>
      <c r="U92" s="361"/>
      <c r="V92" s="361"/>
      <c r="Z92" s="0" t="n">
        <v>1</v>
      </c>
    </row>
    <row r="93" customFormat="false" ht="12.75" hidden="false" customHeight="false" outlineLevel="0" collapsed="false">
      <c r="A93" s="361"/>
      <c r="B93" s="361"/>
      <c r="C93" s="361"/>
      <c r="D93" s="361"/>
      <c r="E93" s="361"/>
      <c r="F93" s="361"/>
      <c r="G93" s="361"/>
      <c r="H93" s="361"/>
      <c r="I93" s="361"/>
      <c r="J93" s="361"/>
      <c r="K93" s="361"/>
      <c r="L93" s="361"/>
      <c r="M93" s="361"/>
      <c r="N93" s="361"/>
      <c r="O93" s="361"/>
      <c r="P93" s="361"/>
      <c r="Q93" s="361"/>
      <c r="R93" s="361"/>
      <c r="S93" s="361"/>
      <c r="T93" s="361"/>
      <c r="U93" s="361"/>
      <c r="V93" s="361"/>
      <c r="Z93" s="0" t="n">
        <v>0</v>
      </c>
    </row>
    <row r="94" customFormat="false" ht="12.75" hidden="false" customHeight="false" outlineLevel="0" collapsed="false">
      <c r="A94" s="361"/>
      <c r="B94" s="361"/>
      <c r="C94" s="361"/>
      <c r="D94" s="361"/>
      <c r="E94" s="361"/>
      <c r="F94" s="361"/>
      <c r="G94" s="361"/>
      <c r="H94" s="361"/>
      <c r="I94" s="361"/>
      <c r="J94" s="361"/>
      <c r="K94" s="361"/>
      <c r="L94" s="361"/>
      <c r="M94" s="361"/>
      <c r="N94" s="361"/>
      <c r="O94" s="361"/>
      <c r="P94" s="361"/>
      <c r="Q94" s="361"/>
      <c r="R94" s="361"/>
      <c r="S94" s="361"/>
      <c r="T94" s="361"/>
      <c r="U94" s="361"/>
      <c r="V94" s="361"/>
      <c r="Z94" s="0" t="n">
        <v>1</v>
      </c>
    </row>
    <row r="95" customFormat="false" ht="12.75" hidden="false" customHeight="false" outlineLevel="0" collapsed="false">
      <c r="A95" s="361"/>
      <c r="B95" s="361"/>
      <c r="C95" s="361"/>
      <c r="D95" s="361"/>
      <c r="E95" s="361"/>
      <c r="F95" s="361"/>
      <c r="G95" s="361"/>
      <c r="H95" s="361"/>
      <c r="I95" s="361"/>
      <c r="J95" s="361"/>
      <c r="K95" s="361"/>
      <c r="L95" s="361"/>
      <c r="M95" s="361"/>
      <c r="N95" s="361"/>
      <c r="O95" s="361"/>
      <c r="P95" s="361"/>
      <c r="Q95" s="361"/>
      <c r="R95" s="361"/>
      <c r="S95" s="361"/>
      <c r="T95" s="361"/>
      <c r="U95" s="361"/>
      <c r="V95" s="361"/>
      <c r="Z95" s="0" t="n">
        <v>0</v>
      </c>
    </row>
    <row r="96" customFormat="false" ht="12.75" hidden="false" customHeight="false" outlineLevel="0" collapsed="false">
      <c r="A96" s="361"/>
      <c r="B96" s="361"/>
      <c r="C96" s="361"/>
      <c r="D96" s="361"/>
      <c r="E96" s="361"/>
      <c r="F96" s="361"/>
      <c r="G96" s="361"/>
      <c r="H96" s="361"/>
      <c r="I96" s="361"/>
      <c r="J96" s="361"/>
      <c r="K96" s="361"/>
      <c r="L96" s="361"/>
      <c r="M96" s="361"/>
      <c r="N96" s="361"/>
      <c r="O96" s="361"/>
      <c r="P96" s="361"/>
      <c r="Q96" s="361"/>
      <c r="R96" s="361"/>
      <c r="S96" s="361"/>
      <c r="T96" s="361"/>
      <c r="U96" s="361"/>
      <c r="V96" s="361"/>
      <c r="Z96" s="0" t="n">
        <v>1</v>
      </c>
    </row>
    <row r="97" customFormat="false" ht="12.75" hidden="false" customHeight="false" outlineLevel="0" collapsed="false">
      <c r="A97" s="361"/>
      <c r="B97" s="361"/>
      <c r="C97" s="361"/>
      <c r="D97" s="361"/>
      <c r="E97" s="361"/>
      <c r="F97" s="361"/>
      <c r="G97" s="361"/>
      <c r="H97" s="361"/>
      <c r="I97" s="361"/>
      <c r="J97" s="361"/>
      <c r="K97" s="361"/>
      <c r="L97" s="361"/>
      <c r="M97" s="361"/>
      <c r="N97" s="361"/>
      <c r="O97" s="361"/>
      <c r="P97" s="361"/>
      <c r="Q97" s="361"/>
      <c r="R97" s="361"/>
      <c r="S97" s="361"/>
      <c r="T97" s="361"/>
      <c r="U97" s="361"/>
      <c r="V97" s="361"/>
      <c r="Z97" s="0" t="n">
        <v>0</v>
      </c>
    </row>
    <row r="98" customFormat="false" ht="12.75" hidden="false" customHeight="false" outlineLevel="0" collapsed="false">
      <c r="A98" s="361"/>
      <c r="B98" s="361"/>
      <c r="C98" s="361"/>
      <c r="D98" s="361"/>
      <c r="E98" s="361"/>
      <c r="F98" s="361"/>
      <c r="G98" s="361"/>
      <c r="H98" s="361"/>
      <c r="I98" s="361"/>
      <c r="J98" s="361"/>
      <c r="K98" s="361"/>
      <c r="L98" s="361"/>
      <c r="M98" s="361"/>
      <c r="N98" s="361"/>
      <c r="O98" s="361"/>
      <c r="P98" s="361"/>
      <c r="Q98" s="361"/>
      <c r="R98" s="361"/>
      <c r="S98" s="361"/>
      <c r="T98" s="361"/>
      <c r="U98" s="361"/>
      <c r="V98" s="361"/>
      <c r="Z98" s="0" t="n">
        <v>1</v>
      </c>
    </row>
    <row r="99" customFormat="false" ht="12.75" hidden="false" customHeight="false" outlineLevel="0" collapsed="false">
      <c r="A99" s="361"/>
      <c r="B99" s="361"/>
      <c r="C99" s="361"/>
      <c r="D99" s="361"/>
      <c r="E99" s="361"/>
      <c r="F99" s="361"/>
      <c r="G99" s="361"/>
      <c r="H99" s="361"/>
      <c r="I99" s="361"/>
      <c r="J99" s="361"/>
      <c r="K99" s="361"/>
      <c r="L99" s="361"/>
      <c r="M99" s="361"/>
      <c r="N99" s="361"/>
      <c r="O99" s="361"/>
      <c r="P99" s="361"/>
      <c r="Q99" s="361"/>
      <c r="R99" s="361"/>
      <c r="S99" s="361"/>
      <c r="T99" s="361"/>
      <c r="U99" s="361"/>
      <c r="V99" s="361"/>
      <c r="Z99" s="0" t="n">
        <v>0</v>
      </c>
    </row>
    <row r="100" customFormat="false" ht="12.75" hidden="false" customHeight="false" outlineLevel="0" collapsed="false">
      <c r="A100" s="361"/>
      <c r="B100" s="361"/>
      <c r="C100" s="361"/>
      <c r="D100" s="361"/>
      <c r="E100" s="361"/>
      <c r="F100" s="361"/>
      <c r="G100" s="361"/>
      <c r="H100" s="361"/>
      <c r="I100" s="361"/>
      <c r="J100" s="361"/>
      <c r="K100" s="361"/>
      <c r="L100" s="361"/>
      <c r="M100" s="361"/>
      <c r="N100" s="361"/>
      <c r="O100" s="361"/>
      <c r="P100" s="361"/>
      <c r="Q100" s="361"/>
      <c r="R100" s="361"/>
      <c r="S100" s="361"/>
      <c r="T100" s="361"/>
      <c r="U100" s="361"/>
      <c r="V100" s="361"/>
      <c r="Z100" s="0" t="n">
        <v>1</v>
      </c>
    </row>
    <row r="101" customFormat="false" ht="12.75" hidden="false" customHeight="false" outlineLevel="0" collapsed="false">
      <c r="A101" s="361"/>
      <c r="B101" s="361"/>
      <c r="C101" s="361"/>
      <c r="D101" s="361"/>
      <c r="E101" s="361"/>
      <c r="F101" s="361"/>
      <c r="G101" s="361"/>
      <c r="H101" s="361"/>
      <c r="I101" s="361"/>
      <c r="J101" s="361"/>
      <c r="K101" s="361"/>
      <c r="L101" s="361"/>
      <c r="M101" s="361"/>
      <c r="N101" s="361"/>
      <c r="O101" s="361"/>
      <c r="P101" s="361"/>
      <c r="Q101" s="361"/>
      <c r="R101" s="361"/>
      <c r="S101" s="361"/>
      <c r="T101" s="361"/>
      <c r="U101" s="361"/>
      <c r="V101" s="361"/>
      <c r="Z101" s="0" t="n">
        <v>0</v>
      </c>
    </row>
    <row r="102" customFormat="false" ht="12.75" hidden="false" customHeight="false" outlineLevel="0" collapsed="false">
      <c r="A102" s="361"/>
      <c r="B102" s="361"/>
      <c r="C102" s="361"/>
      <c r="D102" s="361"/>
      <c r="E102" s="361"/>
      <c r="F102" s="361"/>
      <c r="G102" s="361"/>
      <c r="H102" s="361"/>
      <c r="I102" s="361"/>
      <c r="J102" s="361"/>
      <c r="K102" s="361"/>
      <c r="L102" s="361"/>
      <c r="M102" s="361"/>
      <c r="N102" s="361"/>
      <c r="O102" s="361"/>
      <c r="P102" s="361"/>
      <c r="Q102" s="361"/>
      <c r="R102" s="361"/>
      <c r="S102" s="361"/>
      <c r="T102" s="361"/>
      <c r="U102" s="361"/>
      <c r="V102" s="361"/>
      <c r="Z102" s="0" t="n">
        <v>1</v>
      </c>
    </row>
    <row r="103" customFormat="false" ht="12.75" hidden="false" customHeight="false" outlineLevel="0" collapsed="false">
      <c r="A103" s="361"/>
      <c r="B103" s="361"/>
      <c r="C103" s="361"/>
      <c r="D103" s="361"/>
      <c r="E103" s="361"/>
      <c r="F103" s="361"/>
      <c r="G103" s="361"/>
      <c r="H103" s="361"/>
      <c r="I103" s="361"/>
      <c r="J103" s="361"/>
      <c r="K103" s="361"/>
      <c r="L103" s="361"/>
      <c r="M103" s="361"/>
      <c r="N103" s="361"/>
      <c r="O103" s="361"/>
      <c r="P103" s="361"/>
      <c r="Q103" s="361"/>
      <c r="R103" s="361"/>
      <c r="S103" s="361"/>
      <c r="T103" s="361"/>
      <c r="U103" s="361"/>
      <c r="V103" s="361"/>
      <c r="Z103" s="0" t="n">
        <v>0</v>
      </c>
    </row>
    <row r="104" customFormat="false" ht="12.75" hidden="false" customHeight="false" outlineLevel="0" collapsed="false">
      <c r="A104" s="361"/>
      <c r="B104" s="361"/>
      <c r="C104" s="361"/>
      <c r="D104" s="361"/>
      <c r="E104" s="361"/>
      <c r="F104" s="361"/>
      <c r="G104" s="361"/>
      <c r="H104" s="361"/>
      <c r="I104" s="361"/>
      <c r="J104" s="361"/>
      <c r="K104" s="361"/>
      <c r="L104" s="361"/>
      <c r="M104" s="361"/>
      <c r="N104" s="361"/>
      <c r="O104" s="361"/>
      <c r="P104" s="361"/>
      <c r="Q104" s="361"/>
      <c r="R104" s="361"/>
      <c r="S104" s="361"/>
      <c r="T104" s="361"/>
      <c r="U104" s="361"/>
      <c r="V104" s="361"/>
      <c r="Z104" s="0" t="n">
        <v>1</v>
      </c>
    </row>
    <row r="105" customFormat="false" ht="12.75" hidden="false" customHeight="false" outlineLevel="0" collapsed="false">
      <c r="A105" s="361"/>
      <c r="B105" s="361"/>
      <c r="C105" s="361"/>
      <c r="D105" s="361"/>
      <c r="E105" s="361"/>
      <c r="F105" s="361"/>
      <c r="G105" s="361"/>
      <c r="H105" s="361"/>
      <c r="I105" s="361"/>
      <c r="J105" s="361"/>
      <c r="K105" s="361"/>
      <c r="L105" s="361"/>
      <c r="M105" s="361"/>
      <c r="N105" s="361"/>
      <c r="O105" s="361"/>
      <c r="P105" s="361"/>
      <c r="Q105" s="361"/>
      <c r="R105" s="361"/>
      <c r="S105" s="361"/>
      <c r="T105" s="361"/>
      <c r="U105" s="361"/>
      <c r="V105" s="361"/>
      <c r="Z105" s="0" t="n">
        <v>0</v>
      </c>
    </row>
    <row r="106" customFormat="false" ht="12.75" hidden="false" customHeight="false" outlineLevel="0" collapsed="false">
      <c r="A106" s="361"/>
      <c r="B106" s="361"/>
      <c r="C106" s="361"/>
      <c r="D106" s="361"/>
      <c r="E106" s="361"/>
      <c r="F106" s="361"/>
      <c r="G106" s="361"/>
      <c r="H106" s="361"/>
      <c r="I106" s="361"/>
      <c r="J106" s="361"/>
      <c r="K106" s="361"/>
      <c r="L106" s="361"/>
      <c r="M106" s="361"/>
      <c r="N106" s="361"/>
      <c r="O106" s="361"/>
      <c r="P106" s="361"/>
      <c r="Q106" s="361"/>
      <c r="R106" s="361"/>
      <c r="S106" s="361"/>
      <c r="T106" s="361"/>
      <c r="U106" s="361"/>
      <c r="V106" s="361"/>
      <c r="Z106" s="0" t="n">
        <v>1</v>
      </c>
    </row>
    <row r="107" customFormat="false" ht="12.75" hidden="false" customHeight="false" outlineLevel="0" collapsed="false">
      <c r="A107" s="361"/>
      <c r="B107" s="361"/>
      <c r="C107" s="361"/>
      <c r="D107" s="361"/>
      <c r="E107" s="361"/>
      <c r="F107" s="361"/>
      <c r="G107" s="361"/>
      <c r="H107" s="361"/>
      <c r="I107" s="361"/>
      <c r="J107" s="361"/>
      <c r="K107" s="361"/>
      <c r="L107" s="361"/>
      <c r="M107" s="361"/>
      <c r="N107" s="361"/>
      <c r="O107" s="361"/>
      <c r="P107" s="361"/>
      <c r="Q107" s="361"/>
      <c r="R107" s="361"/>
      <c r="S107" s="361"/>
      <c r="T107" s="361"/>
      <c r="U107" s="361"/>
      <c r="V107" s="361"/>
      <c r="Z107" s="0" t="n">
        <v>0</v>
      </c>
    </row>
    <row r="108" customFormat="false" ht="12.75" hidden="false" customHeight="false" outlineLevel="0" collapsed="false">
      <c r="A108" s="361"/>
      <c r="B108" s="361"/>
      <c r="C108" s="361"/>
      <c r="D108" s="361"/>
      <c r="E108" s="361"/>
      <c r="F108" s="361"/>
      <c r="G108" s="361"/>
      <c r="H108" s="361"/>
      <c r="I108" s="361"/>
      <c r="J108" s="361"/>
      <c r="K108" s="361"/>
      <c r="L108" s="361"/>
      <c r="M108" s="361"/>
      <c r="N108" s="361"/>
      <c r="O108" s="361"/>
      <c r="P108" s="361"/>
      <c r="Q108" s="361"/>
      <c r="R108" s="361"/>
      <c r="S108" s="361"/>
      <c r="T108" s="361"/>
      <c r="U108" s="361"/>
      <c r="V108" s="361"/>
      <c r="Z108" s="0" t="n">
        <v>1</v>
      </c>
    </row>
    <row r="109" customFormat="false" ht="12.75" hidden="false" customHeight="false" outlineLevel="0" collapsed="false">
      <c r="A109" s="361"/>
      <c r="B109" s="361"/>
      <c r="C109" s="361"/>
      <c r="D109" s="361"/>
      <c r="E109" s="361"/>
      <c r="F109" s="361"/>
      <c r="G109" s="361"/>
      <c r="H109" s="361"/>
      <c r="I109" s="361"/>
      <c r="J109" s="361"/>
      <c r="K109" s="361"/>
      <c r="L109" s="361"/>
      <c r="M109" s="361"/>
      <c r="N109" s="361"/>
      <c r="O109" s="361"/>
      <c r="P109" s="361"/>
      <c r="Q109" s="361"/>
      <c r="R109" s="361"/>
      <c r="S109" s="361"/>
      <c r="T109" s="361"/>
      <c r="U109" s="361"/>
      <c r="V109" s="361"/>
      <c r="Z109" s="0" t="n">
        <v>0</v>
      </c>
    </row>
    <row r="110" customFormat="false" ht="12.75" hidden="false" customHeight="false" outlineLevel="0" collapsed="false">
      <c r="A110" s="361"/>
      <c r="B110" s="361"/>
      <c r="C110" s="361"/>
      <c r="D110" s="361"/>
      <c r="E110" s="361"/>
      <c r="F110" s="361"/>
      <c r="G110" s="361"/>
      <c r="H110" s="361"/>
      <c r="I110" s="361"/>
      <c r="J110" s="361"/>
      <c r="K110" s="361"/>
      <c r="L110" s="361"/>
      <c r="M110" s="361"/>
      <c r="N110" s="361"/>
      <c r="O110" s="361"/>
      <c r="P110" s="361"/>
      <c r="Q110" s="361"/>
      <c r="R110" s="361"/>
      <c r="S110" s="361"/>
      <c r="T110" s="361"/>
      <c r="U110" s="361"/>
      <c r="V110" s="361"/>
      <c r="Z110" s="0" t="n">
        <v>1</v>
      </c>
    </row>
    <row r="111" customFormat="false" ht="12.75" hidden="false" customHeight="false" outlineLevel="0" collapsed="false">
      <c r="A111" s="361"/>
      <c r="B111" s="361"/>
      <c r="C111" s="361"/>
      <c r="D111" s="361"/>
      <c r="E111" s="361"/>
      <c r="F111" s="361"/>
      <c r="G111" s="361"/>
      <c r="H111" s="361"/>
      <c r="I111" s="361"/>
      <c r="J111" s="361"/>
      <c r="K111" s="361"/>
      <c r="L111" s="361"/>
      <c r="M111" s="361"/>
      <c r="N111" s="361"/>
      <c r="O111" s="361"/>
      <c r="P111" s="361"/>
      <c r="Q111" s="361"/>
      <c r="R111" s="361"/>
      <c r="S111" s="361"/>
      <c r="T111" s="361"/>
      <c r="U111" s="361"/>
      <c r="V111" s="361"/>
      <c r="Z111" s="0" t="n">
        <v>0</v>
      </c>
    </row>
    <row r="112" customFormat="false" ht="12.75" hidden="false" customHeight="false" outlineLevel="0" collapsed="false">
      <c r="A112" s="361"/>
      <c r="B112" s="361"/>
      <c r="C112" s="361"/>
      <c r="D112" s="361"/>
      <c r="E112" s="361"/>
      <c r="F112" s="361"/>
      <c r="G112" s="361"/>
      <c r="H112" s="361"/>
      <c r="I112" s="361"/>
      <c r="J112" s="361"/>
      <c r="K112" s="361"/>
      <c r="L112" s="361"/>
      <c r="M112" s="361"/>
      <c r="N112" s="361"/>
      <c r="O112" s="361"/>
      <c r="P112" s="361"/>
      <c r="Q112" s="361"/>
      <c r="R112" s="361"/>
      <c r="S112" s="361"/>
      <c r="T112" s="361"/>
      <c r="U112" s="361"/>
      <c r="V112" s="361"/>
      <c r="Z112" s="0" t="n">
        <v>1</v>
      </c>
    </row>
    <row r="113" customFormat="false" ht="12.75" hidden="false" customHeight="false" outlineLevel="0" collapsed="false">
      <c r="A113" s="361"/>
      <c r="B113" s="361"/>
      <c r="C113" s="361"/>
      <c r="D113" s="361"/>
      <c r="E113" s="361"/>
      <c r="F113" s="361"/>
      <c r="G113" s="361"/>
      <c r="H113" s="361"/>
      <c r="I113" s="361"/>
      <c r="J113" s="361"/>
      <c r="K113" s="361"/>
      <c r="L113" s="361"/>
      <c r="M113" s="361"/>
      <c r="N113" s="361"/>
      <c r="O113" s="361"/>
      <c r="P113" s="361"/>
      <c r="Q113" s="361"/>
      <c r="R113" s="361"/>
      <c r="S113" s="361"/>
      <c r="T113" s="361"/>
      <c r="U113" s="361"/>
      <c r="V113" s="361"/>
      <c r="Z113" s="0" t="n">
        <v>0</v>
      </c>
    </row>
    <row r="114" customFormat="false" ht="12.75" hidden="false" customHeight="false" outlineLevel="0" collapsed="false">
      <c r="A114" s="361"/>
      <c r="B114" s="361"/>
      <c r="C114" s="361"/>
      <c r="D114" s="361"/>
      <c r="E114" s="361"/>
      <c r="F114" s="361"/>
      <c r="G114" s="361"/>
      <c r="H114" s="361"/>
      <c r="I114" s="361"/>
      <c r="J114" s="361"/>
      <c r="K114" s="361"/>
      <c r="L114" s="361"/>
      <c r="M114" s="361"/>
      <c r="N114" s="361"/>
      <c r="O114" s="361"/>
      <c r="P114" s="361"/>
      <c r="Q114" s="361"/>
      <c r="R114" s="361"/>
      <c r="S114" s="361"/>
      <c r="T114" s="361"/>
      <c r="U114" s="361"/>
      <c r="V114" s="361"/>
      <c r="Z114" s="0" t="n">
        <v>1</v>
      </c>
    </row>
    <row r="115" customFormat="false" ht="12.75" hidden="false" customHeight="false" outlineLevel="0" collapsed="false">
      <c r="A115" s="361"/>
      <c r="B115" s="361"/>
      <c r="C115" s="361"/>
      <c r="D115" s="361"/>
      <c r="E115" s="361"/>
      <c r="F115" s="361"/>
      <c r="G115" s="361"/>
      <c r="H115" s="361"/>
      <c r="I115" s="361"/>
      <c r="J115" s="361"/>
      <c r="K115" s="361"/>
      <c r="L115" s="361"/>
      <c r="M115" s="361"/>
      <c r="N115" s="361"/>
      <c r="O115" s="361"/>
      <c r="P115" s="361"/>
      <c r="Q115" s="361"/>
      <c r="R115" s="361"/>
      <c r="S115" s="361"/>
      <c r="T115" s="361"/>
      <c r="U115" s="361"/>
      <c r="V115" s="361"/>
      <c r="Z115" s="0" t="n">
        <v>0</v>
      </c>
    </row>
    <row r="116" customFormat="false" ht="12.75" hidden="false" customHeight="false" outlineLevel="0" collapsed="false">
      <c r="A116" s="361"/>
      <c r="B116" s="361"/>
      <c r="C116" s="361"/>
      <c r="D116" s="361"/>
      <c r="E116" s="361"/>
      <c r="F116" s="361"/>
      <c r="G116" s="361"/>
      <c r="H116" s="361"/>
      <c r="I116" s="361"/>
      <c r="J116" s="361"/>
      <c r="K116" s="361"/>
      <c r="L116" s="361"/>
      <c r="M116" s="361"/>
      <c r="N116" s="361"/>
      <c r="O116" s="361"/>
      <c r="P116" s="361"/>
      <c r="Q116" s="361"/>
      <c r="R116" s="361"/>
      <c r="S116" s="361"/>
      <c r="T116" s="361"/>
      <c r="U116" s="361"/>
      <c r="V116" s="361"/>
      <c r="Z116" s="0" t="n">
        <v>1</v>
      </c>
    </row>
    <row r="117" customFormat="false" ht="12.75" hidden="false" customHeight="false" outlineLevel="0" collapsed="false">
      <c r="A117" s="361"/>
      <c r="B117" s="361"/>
      <c r="C117" s="361"/>
      <c r="D117" s="361"/>
      <c r="E117" s="361"/>
      <c r="F117" s="361"/>
      <c r="G117" s="361"/>
      <c r="H117" s="361"/>
      <c r="I117" s="361"/>
      <c r="J117" s="361"/>
      <c r="K117" s="361"/>
      <c r="L117" s="361"/>
      <c r="M117" s="361"/>
      <c r="N117" s="361"/>
      <c r="O117" s="361"/>
      <c r="P117" s="361"/>
      <c r="Q117" s="361"/>
      <c r="R117" s="361"/>
      <c r="S117" s="361"/>
      <c r="T117" s="361"/>
      <c r="U117" s="361"/>
      <c r="V117" s="361"/>
      <c r="Z117" s="0" t="n">
        <v>0</v>
      </c>
    </row>
    <row r="118" customFormat="false" ht="12.75" hidden="false" customHeight="false" outlineLevel="0" collapsed="false">
      <c r="A118" s="361"/>
      <c r="B118" s="361"/>
      <c r="C118" s="361"/>
      <c r="D118" s="361"/>
      <c r="E118" s="361"/>
      <c r="F118" s="361"/>
      <c r="G118" s="361"/>
      <c r="H118" s="361"/>
      <c r="I118" s="361"/>
      <c r="J118" s="361"/>
      <c r="K118" s="361"/>
      <c r="L118" s="361"/>
      <c r="M118" s="361"/>
      <c r="N118" s="361"/>
      <c r="O118" s="361"/>
      <c r="P118" s="361"/>
      <c r="Q118" s="361"/>
      <c r="R118" s="361"/>
      <c r="S118" s="361"/>
      <c r="T118" s="361"/>
      <c r="U118" s="361"/>
      <c r="V118" s="361"/>
      <c r="Z118" s="0" t="n">
        <v>1</v>
      </c>
    </row>
    <row r="119" customFormat="false" ht="12.75" hidden="false" customHeight="false" outlineLevel="0" collapsed="false">
      <c r="A119" s="361"/>
      <c r="B119" s="361"/>
      <c r="C119" s="361"/>
      <c r="D119" s="361"/>
      <c r="E119" s="361"/>
      <c r="F119" s="361"/>
      <c r="G119" s="361"/>
      <c r="H119" s="361"/>
      <c r="I119" s="361"/>
      <c r="J119" s="361"/>
      <c r="K119" s="361"/>
      <c r="L119" s="361"/>
      <c r="M119" s="361"/>
      <c r="N119" s="361"/>
      <c r="O119" s="361"/>
      <c r="P119" s="361"/>
      <c r="Q119" s="361"/>
      <c r="R119" s="361"/>
      <c r="S119" s="361"/>
      <c r="T119" s="361"/>
      <c r="U119" s="361"/>
      <c r="V119" s="361"/>
      <c r="Z119" s="0" t="n">
        <v>0</v>
      </c>
    </row>
    <row r="120" customFormat="false" ht="12.75" hidden="false" customHeight="false" outlineLevel="0" collapsed="false">
      <c r="A120" s="361"/>
      <c r="B120" s="361"/>
      <c r="C120" s="361"/>
      <c r="D120" s="361"/>
      <c r="E120" s="361"/>
      <c r="F120" s="361"/>
      <c r="G120" s="361"/>
      <c r="H120" s="361"/>
      <c r="I120" s="361"/>
      <c r="J120" s="361"/>
      <c r="K120" s="361"/>
      <c r="L120" s="361"/>
      <c r="M120" s="361"/>
      <c r="N120" s="361"/>
      <c r="O120" s="361"/>
      <c r="P120" s="361"/>
      <c r="Q120" s="361"/>
      <c r="R120" s="361"/>
      <c r="S120" s="361"/>
      <c r="T120" s="361"/>
      <c r="U120" s="361"/>
      <c r="V120" s="361"/>
      <c r="Z120" s="0" t="n">
        <v>1</v>
      </c>
    </row>
    <row r="121" customFormat="false" ht="12.75" hidden="false" customHeight="false" outlineLevel="0" collapsed="false">
      <c r="A121" s="361"/>
      <c r="B121" s="361"/>
      <c r="C121" s="361"/>
      <c r="D121" s="361"/>
      <c r="E121" s="361"/>
      <c r="F121" s="361"/>
      <c r="G121" s="361"/>
      <c r="H121" s="361"/>
      <c r="I121" s="361"/>
      <c r="J121" s="361"/>
      <c r="K121" s="361"/>
      <c r="L121" s="361"/>
      <c r="M121" s="361"/>
      <c r="N121" s="361"/>
      <c r="O121" s="361"/>
      <c r="P121" s="361"/>
      <c r="Q121" s="361"/>
      <c r="R121" s="361"/>
      <c r="S121" s="361"/>
      <c r="T121" s="361"/>
      <c r="U121" s="361"/>
      <c r="V121" s="361"/>
      <c r="Z121" s="0" t="n">
        <v>0</v>
      </c>
    </row>
    <row r="122" customFormat="false" ht="12.75" hidden="false" customHeight="false" outlineLevel="0" collapsed="false">
      <c r="A122" s="361"/>
      <c r="B122" s="361"/>
      <c r="C122" s="361"/>
      <c r="D122" s="361"/>
      <c r="E122" s="361"/>
      <c r="F122" s="361"/>
      <c r="G122" s="361"/>
      <c r="H122" s="361"/>
      <c r="I122" s="361"/>
      <c r="J122" s="361"/>
      <c r="K122" s="361"/>
      <c r="L122" s="361"/>
      <c r="M122" s="361"/>
      <c r="N122" s="361"/>
      <c r="O122" s="361"/>
      <c r="P122" s="361"/>
      <c r="Q122" s="361"/>
      <c r="R122" s="361"/>
      <c r="S122" s="361"/>
      <c r="T122" s="361"/>
      <c r="U122" s="361"/>
      <c r="V122" s="361"/>
      <c r="Z122" s="0" t="n">
        <v>1</v>
      </c>
    </row>
    <row r="123" customFormat="false" ht="12.75" hidden="false" customHeight="false" outlineLevel="0" collapsed="false">
      <c r="A123" s="361"/>
      <c r="B123" s="361"/>
      <c r="C123" s="361"/>
      <c r="D123" s="361"/>
      <c r="E123" s="361"/>
      <c r="F123" s="361"/>
      <c r="G123" s="361"/>
      <c r="H123" s="361"/>
      <c r="I123" s="361"/>
      <c r="J123" s="361"/>
      <c r="K123" s="361"/>
      <c r="L123" s="361"/>
      <c r="M123" s="361"/>
      <c r="N123" s="361"/>
      <c r="O123" s="361"/>
      <c r="P123" s="361"/>
      <c r="Q123" s="361"/>
      <c r="R123" s="361"/>
      <c r="S123" s="361"/>
      <c r="T123" s="361"/>
      <c r="U123" s="361"/>
      <c r="V123" s="361"/>
      <c r="Z123" s="0" t="n">
        <v>0</v>
      </c>
    </row>
    <row r="124" customFormat="false" ht="12.75" hidden="false" customHeight="fals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Z124" s="0" t="n">
        <v>1</v>
      </c>
    </row>
    <row r="125" customFormat="false" ht="12.75" hidden="false" customHeight="false" outlineLevel="0" collapsed="false">
      <c r="A125" s="361"/>
      <c r="B125" s="361"/>
      <c r="C125" s="361"/>
      <c r="D125" s="361"/>
      <c r="E125" s="361"/>
      <c r="F125" s="361"/>
      <c r="G125" s="361"/>
      <c r="H125" s="361"/>
      <c r="I125" s="361"/>
      <c r="J125" s="361"/>
      <c r="K125" s="361"/>
      <c r="L125" s="361"/>
      <c r="M125" s="361"/>
      <c r="N125" s="361"/>
      <c r="O125" s="361"/>
      <c r="P125" s="361"/>
      <c r="Q125" s="361"/>
      <c r="R125" s="361"/>
      <c r="S125" s="361"/>
      <c r="T125" s="361"/>
      <c r="U125" s="361"/>
      <c r="V125" s="361"/>
      <c r="Z125" s="0" t="n">
        <v>0</v>
      </c>
    </row>
    <row r="126" customFormat="false" ht="12.75" hidden="false" customHeight="false" outlineLevel="0" collapsed="false">
      <c r="A126" s="361"/>
      <c r="B126" s="361"/>
      <c r="C126" s="361"/>
      <c r="D126" s="361"/>
      <c r="E126" s="361"/>
      <c r="F126" s="361"/>
      <c r="G126" s="361"/>
      <c r="H126" s="361"/>
      <c r="I126" s="361"/>
      <c r="J126" s="361"/>
      <c r="K126" s="361"/>
      <c r="L126" s="361"/>
      <c r="M126" s="361"/>
      <c r="N126" s="361"/>
      <c r="O126" s="361"/>
      <c r="P126" s="361"/>
      <c r="Q126" s="361"/>
      <c r="R126" s="361"/>
      <c r="S126" s="361"/>
      <c r="T126" s="361"/>
      <c r="U126" s="361"/>
      <c r="V126" s="361"/>
      <c r="Z126" s="0" t="n">
        <v>1</v>
      </c>
    </row>
    <row r="127" customFormat="false" ht="12.75" hidden="false" customHeight="false" outlineLevel="0" collapsed="false">
      <c r="A127" s="361"/>
      <c r="B127" s="361"/>
      <c r="C127" s="361"/>
      <c r="D127" s="361"/>
      <c r="E127" s="361"/>
      <c r="F127" s="361"/>
      <c r="G127" s="361"/>
      <c r="H127" s="361"/>
      <c r="I127" s="361"/>
      <c r="J127" s="361"/>
      <c r="K127" s="361"/>
      <c r="L127" s="361"/>
      <c r="M127" s="361"/>
      <c r="N127" s="361"/>
      <c r="O127" s="361"/>
      <c r="P127" s="361"/>
      <c r="Q127" s="361"/>
      <c r="R127" s="361"/>
      <c r="S127" s="361"/>
      <c r="T127" s="361"/>
      <c r="U127" s="361"/>
      <c r="V127" s="361"/>
      <c r="Z127" s="0" t="n">
        <v>0</v>
      </c>
    </row>
    <row r="128" customFormat="false" ht="12.75" hidden="false" customHeight="false" outlineLevel="0" collapsed="false">
      <c r="A128" s="361"/>
      <c r="B128" s="361"/>
      <c r="C128" s="361"/>
      <c r="D128" s="361"/>
      <c r="E128" s="361"/>
      <c r="F128" s="361"/>
      <c r="G128" s="361"/>
      <c r="H128" s="361"/>
      <c r="I128" s="361"/>
      <c r="J128" s="361"/>
      <c r="K128" s="361"/>
      <c r="L128" s="361"/>
      <c r="M128" s="361"/>
      <c r="N128" s="361"/>
      <c r="O128" s="361"/>
      <c r="P128" s="361"/>
      <c r="Q128" s="361"/>
      <c r="R128" s="361"/>
      <c r="S128" s="361"/>
      <c r="T128" s="361"/>
      <c r="U128" s="361"/>
      <c r="V128" s="361"/>
      <c r="Z128" s="0" t="n">
        <v>1</v>
      </c>
    </row>
    <row r="129" customFormat="false" ht="12.75" hidden="false" customHeight="false" outlineLevel="0" collapsed="false">
      <c r="A129" s="361"/>
      <c r="B129" s="361"/>
      <c r="C129" s="361"/>
      <c r="D129" s="361"/>
      <c r="E129" s="361"/>
      <c r="F129" s="361"/>
      <c r="G129" s="361"/>
      <c r="H129" s="361"/>
      <c r="I129" s="361"/>
      <c r="J129" s="361"/>
      <c r="K129" s="361"/>
      <c r="L129" s="361"/>
      <c r="M129" s="361"/>
      <c r="N129" s="361"/>
      <c r="O129" s="361"/>
      <c r="P129" s="361"/>
      <c r="Q129" s="361"/>
      <c r="R129" s="361"/>
      <c r="S129" s="361"/>
      <c r="T129" s="361"/>
      <c r="U129" s="361"/>
      <c r="V129" s="361"/>
      <c r="Z129" s="0" t="n">
        <v>0</v>
      </c>
    </row>
    <row r="130" customFormat="false" ht="12.75" hidden="false" customHeight="false" outlineLevel="0" collapsed="false">
      <c r="A130" s="361"/>
      <c r="B130" s="361"/>
      <c r="C130" s="361"/>
      <c r="D130" s="361"/>
      <c r="E130" s="361"/>
      <c r="F130" s="361"/>
      <c r="G130" s="361"/>
      <c r="H130" s="361"/>
      <c r="I130" s="361"/>
      <c r="J130" s="361"/>
      <c r="K130" s="361"/>
      <c r="L130" s="361"/>
      <c r="M130" s="361"/>
      <c r="N130" s="361"/>
      <c r="O130" s="361"/>
      <c r="P130" s="361"/>
      <c r="Q130" s="361"/>
      <c r="R130" s="361"/>
      <c r="S130" s="361"/>
      <c r="T130" s="361"/>
      <c r="U130" s="361"/>
      <c r="V130" s="361"/>
      <c r="Z130" s="0" t="n">
        <v>1</v>
      </c>
    </row>
    <row r="131" customFormat="false" ht="12.75" hidden="false" customHeight="false" outlineLevel="0" collapsed="false">
      <c r="A131" s="361"/>
      <c r="B131" s="361"/>
      <c r="C131" s="361"/>
      <c r="D131" s="361"/>
      <c r="E131" s="361"/>
      <c r="F131" s="361"/>
      <c r="G131" s="361"/>
      <c r="H131" s="361"/>
      <c r="I131" s="361"/>
      <c r="J131" s="361"/>
      <c r="K131" s="361"/>
      <c r="L131" s="361"/>
      <c r="M131" s="361"/>
      <c r="N131" s="361"/>
      <c r="O131" s="361"/>
      <c r="P131" s="361"/>
      <c r="Q131" s="361"/>
      <c r="R131" s="361"/>
      <c r="S131" s="361"/>
      <c r="T131" s="361"/>
      <c r="U131" s="361"/>
      <c r="V131" s="361"/>
      <c r="Z131" s="0" t="n">
        <v>0</v>
      </c>
    </row>
    <row r="132" customFormat="false" ht="12.75" hidden="false" customHeight="false" outlineLevel="0" collapsed="false">
      <c r="A132" s="361"/>
      <c r="B132" s="361"/>
      <c r="C132" s="361"/>
      <c r="D132" s="361"/>
      <c r="E132" s="361"/>
      <c r="F132" s="361"/>
      <c r="G132" s="361"/>
      <c r="H132" s="361"/>
      <c r="I132" s="361"/>
      <c r="J132" s="361"/>
      <c r="K132" s="361"/>
      <c r="L132" s="361"/>
      <c r="M132" s="361"/>
      <c r="N132" s="361"/>
      <c r="O132" s="361"/>
      <c r="P132" s="361"/>
      <c r="Q132" s="361"/>
      <c r="R132" s="361"/>
      <c r="S132" s="361"/>
      <c r="T132" s="361"/>
      <c r="U132" s="361"/>
      <c r="V132" s="361"/>
      <c r="Z132" s="0" t="n">
        <v>1</v>
      </c>
    </row>
    <row r="133" customFormat="false" ht="12.75" hidden="false" customHeight="false" outlineLevel="0" collapsed="false">
      <c r="A133" s="361"/>
      <c r="B133" s="361"/>
      <c r="C133" s="361"/>
      <c r="D133" s="361"/>
      <c r="E133" s="361"/>
      <c r="F133" s="361"/>
      <c r="G133" s="361"/>
      <c r="H133" s="361"/>
      <c r="I133" s="361"/>
      <c r="J133" s="361"/>
      <c r="K133" s="361"/>
      <c r="L133" s="361"/>
      <c r="M133" s="361"/>
      <c r="N133" s="361"/>
      <c r="O133" s="361"/>
      <c r="P133" s="361"/>
      <c r="Q133" s="361"/>
      <c r="R133" s="361"/>
      <c r="S133" s="361"/>
      <c r="T133" s="361"/>
      <c r="U133" s="361"/>
      <c r="V133" s="361"/>
      <c r="Z133" s="0" t="n">
        <v>0</v>
      </c>
    </row>
    <row r="134" customFormat="false" ht="12.75" hidden="false" customHeight="false" outlineLevel="0" collapsed="false">
      <c r="A134" s="361"/>
      <c r="B134" s="361"/>
      <c r="C134" s="361"/>
      <c r="D134" s="361"/>
      <c r="E134" s="361"/>
      <c r="F134" s="361"/>
      <c r="G134" s="361"/>
      <c r="H134" s="361"/>
      <c r="I134" s="361"/>
      <c r="J134" s="361"/>
      <c r="K134" s="361"/>
      <c r="L134" s="361"/>
      <c r="M134" s="361"/>
      <c r="N134" s="361"/>
      <c r="O134" s="361"/>
      <c r="P134" s="361"/>
      <c r="Q134" s="361"/>
      <c r="R134" s="361"/>
      <c r="S134" s="361"/>
      <c r="T134" s="361"/>
      <c r="U134" s="361"/>
      <c r="V134" s="361"/>
      <c r="Z134" s="0" t="n">
        <v>1</v>
      </c>
    </row>
    <row r="135" customFormat="false" ht="12.75" hidden="false" customHeight="false" outlineLevel="0" collapsed="false">
      <c r="A135" s="361"/>
      <c r="B135" s="361"/>
      <c r="C135" s="361"/>
      <c r="D135" s="361"/>
      <c r="E135" s="361"/>
      <c r="F135" s="361"/>
      <c r="G135" s="361"/>
      <c r="H135" s="361"/>
      <c r="I135" s="361"/>
      <c r="J135" s="361"/>
      <c r="K135" s="361"/>
      <c r="L135" s="361"/>
      <c r="M135" s="361"/>
      <c r="N135" s="361"/>
      <c r="O135" s="361"/>
      <c r="P135" s="361"/>
      <c r="Q135" s="361"/>
      <c r="R135" s="361"/>
      <c r="S135" s="361"/>
      <c r="T135" s="361"/>
      <c r="U135" s="361"/>
      <c r="V135" s="361"/>
      <c r="Z135" s="0" t="n">
        <v>0</v>
      </c>
    </row>
    <row r="136" customFormat="false" ht="12.75" hidden="false" customHeight="false" outlineLevel="0" collapsed="false">
      <c r="A136" s="361"/>
      <c r="B136" s="361"/>
      <c r="C136" s="361"/>
      <c r="D136" s="361"/>
      <c r="E136" s="361"/>
      <c r="F136" s="361"/>
      <c r="G136" s="361"/>
      <c r="H136" s="361"/>
      <c r="I136" s="361"/>
      <c r="J136" s="361"/>
      <c r="K136" s="361"/>
      <c r="L136" s="361"/>
      <c r="M136" s="361"/>
      <c r="N136" s="361"/>
      <c r="O136" s="361"/>
      <c r="P136" s="361"/>
      <c r="Q136" s="361"/>
      <c r="R136" s="361"/>
      <c r="S136" s="361"/>
      <c r="T136" s="361"/>
      <c r="U136" s="361"/>
      <c r="V136" s="361"/>
      <c r="Z136" s="0" t="n">
        <v>1</v>
      </c>
    </row>
    <row r="137" customFormat="false" ht="12.75" hidden="false" customHeight="false" outlineLevel="0" collapsed="false">
      <c r="A137" s="361"/>
      <c r="B137" s="361"/>
      <c r="C137" s="361"/>
      <c r="D137" s="361"/>
      <c r="E137" s="361"/>
      <c r="F137" s="361"/>
      <c r="G137" s="361"/>
      <c r="H137" s="361"/>
      <c r="I137" s="361"/>
      <c r="J137" s="361"/>
      <c r="K137" s="361"/>
      <c r="L137" s="361"/>
      <c r="M137" s="361"/>
      <c r="N137" s="361"/>
      <c r="O137" s="361"/>
      <c r="P137" s="361"/>
      <c r="Q137" s="361"/>
      <c r="R137" s="361"/>
      <c r="S137" s="361"/>
      <c r="T137" s="361"/>
      <c r="U137" s="361"/>
      <c r="V137" s="361"/>
      <c r="Z137" s="0" t="n">
        <v>0</v>
      </c>
    </row>
    <row r="138" customFormat="false" ht="12.75" hidden="false" customHeight="false" outlineLevel="0" collapsed="false">
      <c r="A138" s="361"/>
      <c r="B138" s="361"/>
      <c r="C138" s="361"/>
      <c r="D138" s="361"/>
      <c r="E138" s="361"/>
      <c r="F138" s="361"/>
      <c r="G138" s="361"/>
      <c r="H138" s="361"/>
      <c r="I138" s="361"/>
      <c r="J138" s="361"/>
      <c r="K138" s="361"/>
      <c r="L138" s="361"/>
      <c r="M138" s="361"/>
      <c r="N138" s="361"/>
      <c r="O138" s="361"/>
      <c r="P138" s="361"/>
      <c r="Q138" s="361"/>
      <c r="R138" s="361"/>
      <c r="S138" s="361"/>
      <c r="T138" s="361"/>
      <c r="U138" s="361"/>
      <c r="V138" s="361"/>
      <c r="Z138" s="0" t="n">
        <v>1</v>
      </c>
    </row>
    <row r="139" customFormat="false" ht="12.75" hidden="false" customHeight="false" outlineLevel="0" collapsed="false">
      <c r="Z139" s="0" t="n">
        <v>0</v>
      </c>
    </row>
    <row r="140" customFormat="false" ht="12.75" hidden="false" customHeight="false" outlineLevel="0" collapsed="false">
      <c r="Z140" s="0" t="n">
        <v>1</v>
      </c>
    </row>
    <row r="141" customFormat="false" ht="12.75" hidden="false" customHeight="false" outlineLevel="0" collapsed="false">
      <c r="Z141" s="0" t="n">
        <v>0</v>
      </c>
    </row>
    <row r="142" customFormat="false" ht="12.75" hidden="false" customHeight="false" outlineLevel="0" collapsed="false">
      <c r="Z142" s="0" t="n">
        <v>1</v>
      </c>
    </row>
    <row r="143" customFormat="false" ht="12.75" hidden="false" customHeight="false" outlineLevel="0" collapsed="false">
      <c r="Z143" s="0" t="n">
        <v>0</v>
      </c>
    </row>
    <row r="144" customFormat="false" ht="12.75" hidden="false" customHeight="false" outlineLevel="0" collapsed="false">
      <c r="Z144" s="0" t="n">
        <v>1</v>
      </c>
    </row>
    <row r="145" customFormat="false" ht="12.75" hidden="false" customHeight="false" outlineLevel="0" collapsed="false">
      <c r="Z145" s="0" t="n">
        <v>0</v>
      </c>
    </row>
    <row r="146" customFormat="false" ht="12.75" hidden="false" customHeight="false" outlineLevel="0" collapsed="false">
      <c r="Z146" s="0" t="n">
        <v>1</v>
      </c>
    </row>
    <row r="147" customFormat="false" ht="12.75" hidden="false" customHeight="false" outlineLevel="0" collapsed="false">
      <c r="Z147" s="0" t="n">
        <v>0</v>
      </c>
    </row>
    <row r="148" customFormat="false" ht="12.75" hidden="false" customHeight="false" outlineLevel="0" collapsed="false">
      <c r="Z148" s="0" t="n">
        <v>1</v>
      </c>
    </row>
    <row r="149" customFormat="false" ht="12.75" hidden="false" customHeight="false" outlineLevel="0" collapsed="false">
      <c r="Z149" s="0" t="n">
        <v>0</v>
      </c>
    </row>
    <row r="150" customFormat="false" ht="12.75" hidden="false" customHeight="false" outlineLevel="0" collapsed="false">
      <c r="Z150" s="0" t="n">
        <v>1</v>
      </c>
    </row>
    <row r="151" customFormat="false" ht="12.75" hidden="false" customHeight="false" outlineLevel="0" collapsed="false">
      <c r="Z151" s="0" t="n">
        <v>0</v>
      </c>
    </row>
    <row r="152" customFormat="false" ht="12.75" hidden="false" customHeight="false" outlineLevel="0" collapsed="false">
      <c r="Z152" s="0" t="n">
        <v>1</v>
      </c>
    </row>
    <row r="153" customFormat="false" ht="12.75" hidden="false" customHeight="false" outlineLevel="0" collapsed="false">
      <c r="Z153" s="0" t="n">
        <v>0</v>
      </c>
    </row>
    <row r="154" customFormat="false" ht="12.75" hidden="false" customHeight="false" outlineLevel="0" collapsed="false">
      <c r="Z154" s="0" t="n">
        <v>1</v>
      </c>
    </row>
    <row r="155" customFormat="false" ht="12.75" hidden="false" customHeight="false" outlineLevel="0" collapsed="false">
      <c r="Z155" s="0" t="n">
        <v>0</v>
      </c>
    </row>
    <row r="156" customFormat="false" ht="12.75" hidden="false" customHeight="false" outlineLevel="0" collapsed="false">
      <c r="Z156" s="0" t="n">
        <v>1</v>
      </c>
    </row>
    <row r="157" customFormat="false" ht="12.75" hidden="false" customHeight="false" outlineLevel="0" collapsed="false">
      <c r="Z157" s="0" t="n">
        <v>0</v>
      </c>
    </row>
    <row r="158" customFormat="false" ht="12.75" hidden="false" customHeight="false" outlineLevel="0" collapsed="false">
      <c r="Z158" s="0" t="n">
        <v>1</v>
      </c>
    </row>
    <row r="159" customFormat="false" ht="12.75" hidden="false" customHeight="false" outlineLevel="0" collapsed="false">
      <c r="Z159" s="0" t="n">
        <v>0</v>
      </c>
    </row>
    <row r="160" customFormat="false" ht="12.75" hidden="false" customHeight="false" outlineLevel="0" collapsed="false">
      <c r="Z160" s="0" t="n">
        <v>1</v>
      </c>
    </row>
    <row r="161" customFormat="false" ht="12.75" hidden="false" customHeight="false" outlineLevel="0" collapsed="false">
      <c r="Z161" s="0" t="n">
        <v>0</v>
      </c>
    </row>
    <row r="162" customFormat="false" ht="12.75" hidden="false" customHeight="false" outlineLevel="0" collapsed="false">
      <c r="Z162" s="0" t="n">
        <v>1</v>
      </c>
    </row>
    <row r="163" customFormat="false" ht="12.75" hidden="false" customHeight="false" outlineLevel="0" collapsed="false">
      <c r="Z163" s="0" t="n">
        <v>0</v>
      </c>
    </row>
    <row r="164" customFormat="false" ht="12.75" hidden="false" customHeight="false" outlineLevel="0" collapsed="false">
      <c r="Z164" s="0" t="n">
        <v>1</v>
      </c>
    </row>
    <row r="165" customFormat="false" ht="12.75" hidden="false" customHeight="false" outlineLevel="0" collapsed="false">
      <c r="Z165" s="0" t="n">
        <v>0</v>
      </c>
    </row>
    <row r="166" customFormat="false" ht="12.75" hidden="false" customHeight="false" outlineLevel="0" collapsed="false">
      <c r="Z166" s="0" t="n">
        <v>1</v>
      </c>
    </row>
    <row r="167" customFormat="false" ht="12.75" hidden="false" customHeight="false" outlineLevel="0" collapsed="false">
      <c r="Z167" s="0" t="n">
        <v>0</v>
      </c>
    </row>
    <row r="168" customFormat="false" ht="12.75" hidden="false" customHeight="false" outlineLevel="0" collapsed="false">
      <c r="Z168" s="0" t="n">
        <v>1</v>
      </c>
    </row>
    <row r="169" customFormat="false" ht="12.75" hidden="false" customHeight="false" outlineLevel="0" collapsed="false">
      <c r="Z169" s="0" t="n">
        <v>0</v>
      </c>
    </row>
    <row r="170" customFormat="false" ht="12.75" hidden="false" customHeight="false" outlineLevel="0" collapsed="false">
      <c r="Z170" s="0" t="n">
        <v>1</v>
      </c>
    </row>
    <row r="171" customFormat="false" ht="12.75" hidden="false" customHeight="false" outlineLevel="0" collapsed="false">
      <c r="Z171" s="0" t="n">
        <v>0</v>
      </c>
    </row>
    <row r="172" customFormat="false" ht="12.75" hidden="false" customHeight="false" outlineLevel="0" collapsed="false">
      <c r="Z172" s="0" t="n">
        <v>1</v>
      </c>
    </row>
    <row r="173" customFormat="false" ht="12.75" hidden="false" customHeight="false" outlineLevel="0" collapsed="false">
      <c r="Z173" s="0" t="n">
        <v>0</v>
      </c>
    </row>
    <row r="174" customFormat="false" ht="12.75" hidden="false" customHeight="false" outlineLevel="0" collapsed="false">
      <c r="Z174" s="0" t="n">
        <v>1</v>
      </c>
    </row>
    <row r="175" customFormat="false" ht="12.75" hidden="false" customHeight="false" outlineLevel="0" collapsed="false">
      <c r="Z175" s="0" t="n">
        <v>0</v>
      </c>
    </row>
    <row r="176" customFormat="false" ht="12.75" hidden="false" customHeight="false" outlineLevel="0" collapsed="false">
      <c r="Z176" s="0" t="n">
        <v>1</v>
      </c>
    </row>
    <row r="177" customFormat="false" ht="12.75" hidden="false" customHeight="false" outlineLevel="0" collapsed="false">
      <c r="Z177" s="0" t="n">
        <v>0</v>
      </c>
    </row>
    <row r="178" customFormat="false" ht="12.75" hidden="false" customHeight="false" outlineLevel="0" collapsed="false">
      <c r="Z178" s="0" t="n">
        <v>1</v>
      </c>
    </row>
    <row r="179" customFormat="false" ht="12.75" hidden="false" customHeight="false" outlineLevel="0" collapsed="false">
      <c r="Z179" s="0" t="n">
        <v>0</v>
      </c>
    </row>
    <row r="180" customFormat="false" ht="12.75" hidden="false" customHeight="false" outlineLevel="0" collapsed="false">
      <c r="Z180" s="0" t="n">
        <v>1</v>
      </c>
    </row>
    <row r="181" customFormat="false" ht="12.75" hidden="false" customHeight="false" outlineLevel="0" collapsed="false">
      <c r="Z181" s="0" t="n">
        <v>0</v>
      </c>
    </row>
    <row r="182" customFormat="false" ht="12.75" hidden="false" customHeight="false" outlineLevel="0" collapsed="false">
      <c r="Z182" s="0" t="n">
        <v>1</v>
      </c>
    </row>
    <row r="183" customFormat="false" ht="12.75" hidden="false" customHeight="false" outlineLevel="0" collapsed="false">
      <c r="Z183" s="0" t="n">
        <v>0</v>
      </c>
    </row>
    <row r="184" customFormat="false" ht="12.75" hidden="false" customHeight="false" outlineLevel="0" collapsed="false">
      <c r="Z184" s="0" t="n">
        <v>1</v>
      </c>
    </row>
    <row r="185" customFormat="false" ht="12.75" hidden="false" customHeight="false" outlineLevel="0" collapsed="false">
      <c r="Z185" s="0" t="n">
        <v>0</v>
      </c>
    </row>
    <row r="187" customFormat="false" ht="12.75" hidden="false" customHeight="false" outlineLevel="0" collapsed="false">
      <c r="Z187" s="0" t="n">
        <v>1</v>
      </c>
    </row>
    <row r="188" customFormat="false" ht="12.75" hidden="false" customHeight="false" outlineLevel="0" collapsed="false">
      <c r="Z188" s="0" t="n">
        <v>0</v>
      </c>
    </row>
    <row r="189" customFormat="false" ht="12.75" hidden="false" customHeight="false" outlineLevel="0" collapsed="false">
      <c r="Z189" s="0" t="n">
        <v>1</v>
      </c>
    </row>
    <row r="190" customFormat="false" ht="12.75" hidden="false" customHeight="false" outlineLevel="0" collapsed="false">
      <c r="Z190"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21:10:27Z</dcterms:created>
  <dc:creator>POPA</dc:creator>
  <dc:description/>
  <dc:language>en-US</dc:language>
  <cp:lastModifiedBy>Lionel Edwards</cp:lastModifiedBy>
  <cp:lastPrinted>2018-03-24T02:36:45Z</cp:lastPrinted>
  <dcterms:modified xsi:type="dcterms:W3CDTF">2021-05-27T22:31:22Z</dcterms:modified>
  <cp:revision>0</cp:revision>
  <dc:subject/>
  <dc:title/>
</cp:coreProperties>
</file>