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Indukčnost přímého vodiče</t>
  </si>
  <si>
    <t xml:space="preserve">délka a průměr v mm</t>
  </si>
  <si>
    <t xml:space="preserve">indukčnost v nH</t>
  </si>
  <si>
    <t xml:space="preserve">lenght</t>
  </si>
  <si>
    <t xml:space="preserve">diameter</t>
  </si>
  <si>
    <t xml:space="preserve">induct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85"/>
    <col collapsed="false" customWidth="true" hidden="false" outlineLevel="0" max="4" min="4" style="0" width="2.42"/>
    <col collapsed="false" customWidth="true" hidden="false" outlineLevel="0" max="7" min="7" style="1" width="9.7"/>
    <col collapsed="false" customWidth="true" hidden="false" outlineLevel="0" max="8" min="8" style="0" width="2.56"/>
    <col collapsed="false" customWidth="true" hidden="false" outlineLevel="0" max="11" min="11" style="1" width="9.7"/>
    <col collapsed="false" customWidth="true" hidden="false" outlineLevel="0" max="12" min="12" style="0" width="2.42"/>
  </cols>
  <sheetData>
    <row r="2" customFormat="false" ht="1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3</v>
      </c>
      <c r="B6" s="4" t="s">
        <v>4</v>
      </c>
      <c r="C6" s="5" t="s">
        <v>5</v>
      </c>
      <c r="E6" s="3" t="s">
        <v>3</v>
      </c>
      <c r="F6" s="4" t="s">
        <v>4</v>
      </c>
      <c r="G6" s="5" t="s">
        <v>5</v>
      </c>
      <c r="I6" s="3" t="s">
        <v>3</v>
      </c>
      <c r="J6" s="4" t="s">
        <v>4</v>
      </c>
      <c r="K6" s="5" t="s">
        <v>5</v>
      </c>
    </row>
    <row r="7" customFormat="false" ht="12.75" hidden="false" customHeight="false" outlineLevel="0" collapsed="false">
      <c r="A7" s="6" t="n">
        <v>5</v>
      </c>
      <c r="B7" s="7" t="n">
        <v>1</v>
      </c>
      <c r="C7" s="8" t="n">
        <f aca="false">(0.2*A7*LN(2*A7/B7)-1)</f>
        <v>1.30258509299405</v>
      </c>
      <c r="E7" s="6" t="n">
        <v>5</v>
      </c>
      <c r="F7" s="7" t="n">
        <v>2</v>
      </c>
      <c r="G7" s="8" t="n">
        <f aca="false">(0.2*E7*LN(2*E7/F7)-1)</f>
        <v>0.6094379124341</v>
      </c>
      <c r="I7" s="6" t="n">
        <v>5</v>
      </c>
      <c r="J7" s="7" t="n">
        <v>3</v>
      </c>
      <c r="K7" s="8" t="n">
        <f aca="false">(0.2*I7*LN(2*I7/J7)-1)</f>
        <v>0.203972804325936</v>
      </c>
    </row>
    <row r="8" customFormat="false" ht="12.75" hidden="false" customHeight="false" outlineLevel="0" collapsed="false">
      <c r="A8" s="6" t="n">
        <f aca="false">A7+1</f>
        <v>6</v>
      </c>
      <c r="B8" s="7" t="n">
        <v>1</v>
      </c>
      <c r="C8" s="8" t="n">
        <f aca="false">(0.2*A8*LN(2*A8/B8)-1)</f>
        <v>1.9818879797456</v>
      </c>
      <c r="E8" s="6" t="n">
        <f aca="false">E7+1</f>
        <v>6</v>
      </c>
      <c r="F8" s="7" t="n">
        <v>2</v>
      </c>
      <c r="G8" s="8" t="n">
        <f aca="false">(0.2*E8*LN(2*E8/F8)-1)</f>
        <v>1.15011136307367</v>
      </c>
      <c r="I8" s="6" t="n">
        <f aca="false">I7+1</f>
        <v>6</v>
      </c>
      <c r="J8" s="7" t="n">
        <v>3</v>
      </c>
      <c r="K8" s="8" t="n">
        <f aca="false">(0.2*I8*LN(2*I8/J8)-1)</f>
        <v>0.663553233343869</v>
      </c>
    </row>
    <row r="9" customFormat="false" ht="12.75" hidden="false" customHeight="false" outlineLevel="0" collapsed="false">
      <c r="A9" s="6" t="n">
        <f aca="false">A8+1</f>
        <v>7</v>
      </c>
      <c r="B9" s="7" t="n">
        <v>1</v>
      </c>
      <c r="C9" s="8" t="n">
        <f aca="false">(0.2*A9*LN(2*A9/B9)-1)</f>
        <v>2.69468026146136</v>
      </c>
      <c r="E9" s="6" t="n">
        <f aca="false">E8+1</f>
        <v>7</v>
      </c>
      <c r="F9" s="7" t="n">
        <v>2</v>
      </c>
      <c r="G9" s="8" t="n">
        <f aca="false">(0.2*E9*LN(2*E9/F9)-1)</f>
        <v>1.72427420867744</v>
      </c>
      <c r="I9" s="6" t="n">
        <f aca="false">I8+1</f>
        <v>7</v>
      </c>
      <c r="J9" s="7" t="n">
        <v>3</v>
      </c>
      <c r="K9" s="8" t="n">
        <f aca="false">(0.2*I9*LN(2*I9/J9)-1)</f>
        <v>1.15662305732601</v>
      </c>
    </row>
    <row r="10" customFormat="false" ht="12.75" hidden="false" customHeight="false" outlineLevel="0" collapsed="false">
      <c r="A10" s="6" t="n">
        <f aca="false">A9+1</f>
        <v>8</v>
      </c>
      <c r="B10" s="7" t="n">
        <v>1</v>
      </c>
      <c r="C10" s="8" t="n">
        <f aca="false">(0.2*A10*LN(2*A10/B10)-1)</f>
        <v>3.43614195558365</v>
      </c>
      <c r="E10" s="6" t="n">
        <f aca="false">E9+1</f>
        <v>8</v>
      </c>
      <c r="F10" s="7" t="n">
        <v>2</v>
      </c>
      <c r="G10" s="8" t="n">
        <f aca="false">(0.2*E10*LN(2*E10/F10)-1)</f>
        <v>2.32710646668774</v>
      </c>
      <c r="I10" s="6" t="n">
        <f aca="false">I9+1</f>
        <v>8</v>
      </c>
      <c r="J10" s="7" t="n">
        <v>3</v>
      </c>
      <c r="K10" s="8" t="n">
        <f aca="false">(0.2*I10*LN(2*I10/J10)-1)</f>
        <v>1.67836229371467</v>
      </c>
    </row>
    <row r="11" customFormat="false" ht="12.75" hidden="false" customHeight="false" outlineLevel="0" collapsed="false">
      <c r="A11" s="6" t="n">
        <f aca="false">A10+1</f>
        <v>9</v>
      </c>
      <c r="B11" s="7" t="n">
        <v>1</v>
      </c>
      <c r="C11" s="8" t="n">
        <f aca="false">(0.2*A11*LN(2*A11/B11)-1)</f>
        <v>4.2026691642131</v>
      </c>
      <c r="E11" s="6" t="n">
        <f aca="false">E10+1</f>
        <v>9</v>
      </c>
      <c r="F11" s="7" t="n">
        <v>2</v>
      </c>
      <c r="G11" s="8" t="n">
        <f aca="false">(0.2*E11*LN(2*E11/F11)-1)</f>
        <v>2.9550042392052</v>
      </c>
      <c r="I11" s="6" t="n">
        <f aca="false">I10+1</f>
        <v>9</v>
      </c>
      <c r="J11" s="7" t="n">
        <v>3</v>
      </c>
      <c r="K11" s="8" t="n">
        <f aca="false">(0.2*I11*LN(2*I11/J11)-1)</f>
        <v>2.2251670446105</v>
      </c>
    </row>
    <row r="12" customFormat="false" ht="12.75" hidden="false" customHeight="false" outlineLevel="0" collapsed="false">
      <c r="A12" s="6" t="n">
        <f aca="false">A11+1</f>
        <v>10</v>
      </c>
      <c r="B12" s="7" t="n">
        <v>1</v>
      </c>
      <c r="C12" s="8" t="n">
        <f aca="false">(0.2*A12*LN(2*A12/B12)-1)</f>
        <v>4.99146454710798</v>
      </c>
      <c r="E12" s="6" t="n">
        <f aca="false">E11+1</f>
        <v>10</v>
      </c>
      <c r="F12" s="7" t="n">
        <v>2</v>
      </c>
      <c r="G12" s="8" t="n">
        <f aca="false">(0.2*E12*LN(2*E12/F12)-1)</f>
        <v>3.60517018598809</v>
      </c>
      <c r="I12" s="6" t="n">
        <f aca="false">I11+1</f>
        <v>10</v>
      </c>
      <c r="J12" s="7" t="n">
        <v>3</v>
      </c>
      <c r="K12" s="8" t="n">
        <f aca="false">(0.2*I12*LN(2*I12/J12)-1)</f>
        <v>2.79423996977176</v>
      </c>
    </row>
    <row r="13" customFormat="false" ht="12.75" hidden="false" customHeight="false" outlineLevel="0" collapsed="false">
      <c r="A13" s="6" t="n">
        <f aca="false">A12+1</f>
        <v>11</v>
      </c>
      <c r="B13" s="7" t="n">
        <v>1</v>
      </c>
      <c r="C13" s="8" t="n">
        <f aca="false">(0.2*A13*LN(2*A13/B13)-1)</f>
        <v>5.8002933973883</v>
      </c>
      <c r="E13" s="6" t="n">
        <f aca="false">E12+1</f>
        <v>11</v>
      </c>
      <c r="F13" s="7" t="n">
        <v>2</v>
      </c>
      <c r="G13" s="8" t="n">
        <f aca="false">(0.2*E13*LN(2*E13/F13)-1)</f>
        <v>4.27536960015642</v>
      </c>
      <c r="I13" s="6" t="n">
        <f aca="false">I12+1</f>
        <v>11</v>
      </c>
      <c r="J13" s="7" t="n">
        <v>3</v>
      </c>
      <c r="K13" s="8" t="n">
        <f aca="false">(0.2*I13*LN(2*I13/J13)-1)</f>
        <v>3.38334636231845</v>
      </c>
    </row>
    <row r="14" customFormat="false" ht="12.75" hidden="false" customHeight="false" outlineLevel="0" collapsed="false">
      <c r="A14" s="6" t="n">
        <f aca="false">A13+1</f>
        <v>12</v>
      </c>
      <c r="B14" s="7" t="n">
        <v>1</v>
      </c>
      <c r="C14" s="8" t="n">
        <f aca="false">(0.2*A14*LN(2*A14/B14)-1)</f>
        <v>6.62732919283507</v>
      </c>
      <c r="E14" s="6" t="n">
        <f aca="false">E13+1</f>
        <v>12</v>
      </c>
      <c r="F14" s="7" t="n">
        <v>2</v>
      </c>
      <c r="G14" s="8" t="n">
        <f aca="false">(0.2*E14*LN(2*E14/F14)-1)</f>
        <v>4.9637759594912</v>
      </c>
      <c r="I14" s="6" t="n">
        <f aca="false">I13+1</f>
        <v>12</v>
      </c>
      <c r="J14" s="7" t="n">
        <v>3</v>
      </c>
      <c r="K14" s="8" t="n">
        <f aca="false">(0.2*I14*LN(2*I14/J14)-1)</f>
        <v>3.99065970003161</v>
      </c>
    </row>
    <row r="15" customFormat="false" ht="12.75" hidden="false" customHeight="false" outlineLevel="0" collapsed="false">
      <c r="A15" s="6" t="n">
        <f aca="false">A14+1</f>
        <v>13</v>
      </c>
      <c r="B15" s="7" t="n">
        <v>1</v>
      </c>
      <c r="C15" s="8" t="n">
        <f aca="false">(0.2*A15*LN(2*A15/B15)-1)</f>
        <v>7.47105099885585</v>
      </c>
      <c r="E15" s="6" t="n">
        <f aca="false">E14+1</f>
        <v>13</v>
      </c>
      <c r="F15" s="7" t="n">
        <v>2</v>
      </c>
      <c r="G15" s="8" t="n">
        <f aca="false">(0.2*E15*LN(2*E15/F15)-1)</f>
        <v>5.6688683294</v>
      </c>
      <c r="I15" s="6" t="n">
        <f aca="false">I14+1</f>
        <v>13</v>
      </c>
      <c r="J15" s="7" t="n">
        <v>3</v>
      </c>
      <c r="K15" s="8" t="n">
        <f aca="false">(0.2*I15*LN(2*I15/J15)-1)</f>
        <v>4.61465904831877</v>
      </c>
    </row>
    <row r="16" customFormat="false" ht="12.75" hidden="false" customHeight="false" outlineLevel="0" collapsed="false">
      <c r="A16" s="6" t="n">
        <f aca="false">A15+1</f>
        <v>14</v>
      </c>
      <c r="B16" s="7" t="n">
        <v>1</v>
      </c>
      <c r="C16" s="8" t="n">
        <f aca="false">(0.2*A16*LN(2*A16/B16)-1)</f>
        <v>8.33017262849057</v>
      </c>
      <c r="E16" s="6" t="n">
        <f aca="false">E15+1</f>
        <v>14</v>
      </c>
      <c r="F16" s="7" t="n">
        <v>2</v>
      </c>
      <c r="G16" s="8" t="n">
        <f aca="false">(0.2*E16*LN(2*E16/F16)-1)</f>
        <v>6.38936052292273</v>
      </c>
      <c r="I16" s="6" t="n">
        <f aca="false">I15+1</f>
        <v>14</v>
      </c>
      <c r="J16" s="7" t="n">
        <v>3</v>
      </c>
      <c r="K16" s="8" t="n">
        <f aca="false">(0.2*I16*LN(2*I16/J16)-1)</f>
        <v>5.25405822021986</v>
      </c>
    </row>
    <row r="17" customFormat="false" ht="12.75" hidden="false" customHeight="false" outlineLevel="0" collapsed="false">
      <c r="A17" s="6" t="n">
        <f aca="false">A16+1</f>
        <v>15</v>
      </c>
      <c r="B17" s="7" t="n">
        <v>1</v>
      </c>
      <c r="C17" s="8" t="n">
        <f aca="false">(0.2*A17*LN(2*A17/B17)-1)</f>
        <v>9.20359214498647</v>
      </c>
      <c r="E17" s="6" t="n">
        <f aca="false">E16+1</f>
        <v>15</v>
      </c>
      <c r="F17" s="7" t="n">
        <v>2</v>
      </c>
      <c r="G17" s="8" t="n">
        <f aca="false">(0.2*E17*LN(2*E17/F17)-1)</f>
        <v>7.12415060330663</v>
      </c>
      <c r="I17" s="6" t="n">
        <f aca="false">I16+1</f>
        <v>15</v>
      </c>
      <c r="J17" s="7" t="n">
        <v>3</v>
      </c>
      <c r="K17" s="8" t="n">
        <f aca="false">(0.2*I17*LN(2*I17/J17)-1)</f>
        <v>5.90775527898214</v>
      </c>
    </row>
    <row r="18" customFormat="false" ht="12.75" hidden="false" customHeight="false" outlineLevel="0" collapsed="false">
      <c r="A18" s="6" t="n">
        <f aca="false">A17+1</f>
        <v>16</v>
      </c>
      <c r="B18" s="7" t="n">
        <v>1</v>
      </c>
      <c r="C18" s="8" t="n">
        <f aca="false">(0.2*A18*LN(2*A18/B18)-1)</f>
        <v>10.0903548889591</v>
      </c>
      <c r="E18" s="6" t="n">
        <f aca="false">E17+1</f>
        <v>16</v>
      </c>
      <c r="F18" s="7" t="n">
        <v>2</v>
      </c>
      <c r="G18" s="8" t="n">
        <f aca="false">(0.2*E18*LN(2*E18/F18)-1)</f>
        <v>7.8722839111673</v>
      </c>
      <c r="I18" s="6" t="n">
        <f aca="false">I17+1</f>
        <v>16</v>
      </c>
      <c r="J18" s="7" t="n">
        <v>3</v>
      </c>
      <c r="K18" s="8" t="n">
        <f aca="false">(0.2*I18*LN(2*I18/J18)-1)</f>
        <v>6.57479556522118</v>
      </c>
    </row>
    <row r="19" customFormat="false" ht="12.75" hidden="false" customHeight="false" outlineLevel="0" collapsed="false">
      <c r="A19" s="6" t="n">
        <f aca="false">A18+1</f>
        <v>17</v>
      </c>
      <c r="B19" s="7" t="n">
        <v>1</v>
      </c>
      <c r="C19" s="8" t="n">
        <f aca="false">(0.2*A19*LN(2*A19/B19)-1)</f>
        <v>10.989625783695</v>
      </c>
      <c r="E19" s="6" t="n">
        <f aca="false">E18+1</f>
        <v>17</v>
      </c>
      <c r="F19" s="7" t="n">
        <v>2</v>
      </c>
      <c r="G19" s="8" t="n">
        <f aca="false">(0.2*E19*LN(2*E19/F19)-1)</f>
        <v>8.63292536979114</v>
      </c>
      <c r="I19" s="6" t="n">
        <f aca="false">I18+1</f>
        <v>17</v>
      </c>
      <c r="J19" s="7" t="n">
        <v>3</v>
      </c>
      <c r="K19" s="8" t="n">
        <f aca="false">(0.2*I19*LN(2*I19/J19)-1)</f>
        <v>7.25434400222338</v>
      </c>
    </row>
    <row r="20" customFormat="false" ht="12.75" hidden="false" customHeight="false" outlineLevel="0" collapsed="false">
      <c r="A20" s="6" t="n">
        <f aca="false">A19+1</f>
        <v>18</v>
      </c>
      <c r="B20" s="7" t="n">
        <v>1</v>
      </c>
      <c r="C20" s="8" t="n">
        <f aca="false">(0.2*A20*LN(2*A20/B20)-1)</f>
        <v>11.900668178442</v>
      </c>
      <c r="E20" s="6" t="n">
        <f aca="false">E19+1</f>
        <v>18</v>
      </c>
      <c r="F20" s="7" t="n">
        <v>2</v>
      </c>
      <c r="G20" s="8" t="n">
        <f aca="false">(0.2*E20*LN(2*E20/F20)-1)</f>
        <v>9.40533832842619</v>
      </c>
      <c r="I20" s="6" t="n">
        <f aca="false">I19+1</f>
        <v>18</v>
      </c>
      <c r="J20" s="7" t="n">
        <v>3</v>
      </c>
      <c r="K20" s="8" t="n">
        <f aca="false">(0.2*I20*LN(2*I20/J20)-1)</f>
        <v>7.9456639392368</v>
      </c>
    </row>
    <row r="21" customFormat="false" ht="12.75" hidden="false" customHeight="false" outlineLevel="0" collapsed="false">
      <c r="A21" s="6" t="n">
        <f aca="false">A20+1</f>
        <v>19</v>
      </c>
      <c r="B21" s="7" t="n">
        <v>1</v>
      </c>
      <c r="C21" s="8" t="n">
        <f aca="false">(0.2*A21*LN(2*A21/B21)-1)</f>
        <v>12.8228274069603</v>
      </c>
      <c r="E21" s="6" t="n">
        <f aca="false">E20+1</f>
        <v>19</v>
      </c>
      <c r="F21" s="7" t="n">
        <v>2</v>
      </c>
      <c r="G21" s="8" t="n">
        <f aca="false">(0.2*E21*LN(2*E21/F21)-1)</f>
        <v>10.1888681208325</v>
      </c>
      <c r="I21" s="6" t="n">
        <f aca="false">I20+1</f>
        <v>19</v>
      </c>
      <c r="J21" s="7" t="n">
        <v>3</v>
      </c>
      <c r="K21" s="8" t="n">
        <f aca="false">(0.2*I21*LN(2*I21/J21)-1)</f>
        <v>8.64810071002145</v>
      </c>
    </row>
    <row r="22" customFormat="false" ht="12.75" hidden="false" customHeight="false" outlineLevel="0" collapsed="false">
      <c r="A22" s="6" t="n">
        <f aca="false">A21+1</f>
        <v>20</v>
      </c>
      <c r="B22" s="7" t="n">
        <v>1</v>
      </c>
      <c r="C22" s="8" t="n">
        <f aca="false">(0.2*A22*LN(2*A22/B22)-1)</f>
        <v>13.7555178164557</v>
      </c>
      <c r="E22" s="6" t="n">
        <f aca="false">E21+1</f>
        <v>20</v>
      </c>
      <c r="F22" s="7" t="n">
        <v>2</v>
      </c>
      <c r="G22" s="8" t="n">
        <f aca="false">(0.2*E22*LN(2*E22/F22)-1)</f>
        <v>10.982929094216</v>
      </c>
      <c r="I22" s="6" t="n">
        <f aca="false">I21+1</f>
        <v>20</v>
      </c>
      <c r="J22" s="7" t="n">
        <v>3</v>
      </c>
      <c r="K22" s="8" t="n">
        <f aca="false">(0.2*I22*LN(2*I22/J22)-1)</f>
        <v>9.36106866178331</v>
      </c>
    </row>
    <row r="23" customFormat="false" ht="12.75" hidden="false" customHeight="false" outlineLevel="0" collapsed="false">
      <c r="A23" s="6" t="n">
        <f aca="false">A22+1</f>
        <v>21</v>
      </c>
      <c r="B23" s="7" t="n">
        <v>1</v>
      </c>
      <c r="C23" s="8" t="n">
        <f aca="false">(0.2*A23*LN(2*A23/B23)-1)</f>
        <v>14.6982123967901</v>
      </c>
      <c r="E23" s="6" t="n">
        <f aca="false">E22+1</f>
        <v>21</v>
      </c>
      <c r="F23" s="7" t="n">
        <v>2</v>
      </c>
      <c r="G23" s="8" t="n">
        <f aca="false">(0.2*E23*LN(2*E23/F23)-1)</f>
        <v>11.7869942384384</v>
      </c>
      <c r="I23" s="6" t="n">
        <f aca="false">I22+1</f>
        <v>21</v>
      </c>
      <c r="J23" s="7" t="n">
        <v>3</v>
      </c>
      <c r="K23" s="8" t="n">
        <f aca="false">(0.2*I23*LN(2*I23/J23)-1)</f>
        <v>10.0840407843841</v>
      </c>
    </row>
    <row r="24" customFormat="false" ht="12.75" hidden="false" customHeight="false" outlineLevel="0" collapsed="false">
      <c r="A24" s="6" t="n">
        <f aca="false">A23+1</f>
        <v>22</v>
      </c>
      <c r="B24" s="7" t="n">
        <v>1</v>
      </c>
      <c r="C24" s="8" t="n">
        <f aca="false">(0.2*A24*LN(2*A24/B24)-1)</f>
        <v>15.6504343892403</v>
      </c>
      <c r="E24" s="6" t="n">
        <f aca="false">E23+1</f>
        <v>22</v>
      </c>
      <c r="F24" s="7" t="n">
        <v>2</v>
      </c>
      <c r="G24" s="8" t="n">
        <f aca="false">(0.2*E24*LN(2*E24/F24)-1)</f>
        <v>12.6005867947766</v>
      </c>
      <c r="I24" s="6" t="n">
        <f aca="false">I23+1</f>
        <v>22</v>
      </c>
      <c r="J24" s="7" t="n">
        <v>3</v>
      </c>
      <c r="K24" s="8" t="n">
        <f aca="false">(0.2*I24*LN(2*I24/J24)-1)</f>
        <v>10.8165403191007</v>
      </c>
    </row>
    <row r="25" customFormat="false" ht="12.75" hidden="false" customHeight="false" outlineLevel="0" collapsed="false">
      <c r="A25" s="6" t="n">
        <f aca="false">A24+1</f>
        <v>23</v>
      </c>
      <c r="B25" s="7" t="n">
        <v>1</v>
      </c>
      <c r="C25" s="8" t="n">
        <f aca="false">(0.2*A25*LN(2*A25/B25)-1)</f>
        <v>16.6117504238498</v>
      </c>
      <c r="E25" s="6" t="n">
        <f aca="false">E24+1</f>
        <v>23</v>
      </c>
      <c r="F25" s="7" t="n">
        <v>2</v>
      </c>
      <c r="G25" s="8" t="n">
        <f aca="false">(0.2*E25*LN(2*E25/F25)-1)</f>
        <v>13.4232733932741</v>
      </c>
      <c r="I25" s="6" t="n">
        <f aca="false">I24+1</f>
        <v>23</v>
      </c>
      <c r="J25" s="7" t="n">
        <v>3</v>
      </c>
      <c r="K25" s="8" t="n">
        <f aca="false">(0.2*I25*LN(2*I25/J25)-1)</f>
        <v>11.5581338959765</v>
      </c>
    </row>
    <row r="26" customFormat="false" ht="12.75" hidden="false" customHeight="false" outlineLevel="0" collapsed="false">
      <c r="A26" s="6" t="n">
        <f aca="false">A25+1</f>
        <v>24</v>
      </c>
      <c r="B26" s="7" t="n">
        <v>1</v>
      </c>
      <c r="C26" s="8" t="n">
        <f aca="false">(0.2*A26*LN(2*A26/B26)-1)</f>
        <v>17.5817648523579</v>
      </c>
      <c r="E26" s="6" t="n">
        <f aca="false">E25+1</f>
        <v>24</v>
      </c>
      <c r="F26" s="7" t="n">
        <v>2</v>
      </c>
      <c r="G26" s="8" t="n">
        <f aca="false">(0.2*E26*LN(2*E26/F26)-1)</f>
        <v>14.2546583856701</v>
      </c>
      <c r="I26" s="6" t="n">
        <f aca="false">I25+1</f>
        <v>24</v>
      </c>
      <c r="J26" s="7" t="n">
        <v>3</v>
      </c>
      <c r="K26" s="8" t="n">
        <f aca="false">(0.2*I26*LN(2*I26/J26)-1)</f>
        <v>12.308425866751</v>
      </c>
    </row>
    <row r="27" customFormat="false" ht="12.75" hidden="false" customHeight="false" outlineLevel="0" collapsed="false">
      <c r="A27" s="6" t="n">
        <f aca="false">A26+1</f>
        <v>25</v>
      </c>
      <c r="B27" s="7" t="n">
        <v>1</v>
      </c>
      <c r="C27" s="8" t="n">
        <f aca="false">(0.2*A27*LN(2*A27/B27)-1)</f>
        <v>18.5601150271407</v>
      </c>
      <c r="E27" s="6" t="n">
        <f aca="false">E26+1</f>
        <v>25</v>
      </c>
      <c r="F27" s="7" t="n">
        <v>2</v>
      </c>
      <c r="G27" s="8" t="n">
        <f aca="false">(0.2*E27*LN(2*E27/F27)-1)</f>
        <v>15.094379124341</v>
      </c>
      <c r="I27" s="6" t="n">
        <f aca="false">I26+1</f>
        <v>25</v>
      </c>
      <c r="J27" s="7" t="n">
        <v>3</v>
      </c>
      <c r="K27" s="8" t="n">
        <f aca="false">(0.2*I27*LN(2*I27/J27)-1)</f>
        <v>13.0670535838002</v>
      </c>
    </row>
    <row r="28" customFormat="false" ht="12.75" hidden="false" customHeight="false" outlineLevel="0" collapsed="false">
      <c r="A28" s="6" t="n">
        <f aca="false">A27+1</f>
        <v>26</v>
      </c>
      <c r="B28" s="7" t="n">
        <v>1</v>
      </c>
      <c r="C28" s="8" t="n">
        <f aca="false">(0.2*A28*LN(2*A28/B28)-1)</f>
        <v>19.5464673366234</v>
      </c>
      <c r="E28" s="6" t="n">
        <f aca="false">E27+1</f>
        <v>26</v>
      </c>
      <c r="F28" s="7" t="n">
        <v>2</v>
      </c>
      <c r="G28" s="8" t="n">
        <f aca="false">(0.2*E28*LN(2*E28/F28)-1)</f>
        <v>15.9421019977117</v>
      </c>
      <c r="I28" s="6" t="n">
        <f aca="false">I27+1</f>
        <v>26</v>
      </c>
      <c r="J28" s="7" t="n">
        <v>3</v>
      </c>
      <c r="K28" s="8" t="n">
        <f aca="false">(0.2*I28*LN(2*I28/J28)-1)</f>
        <v>13.8336834355493</v>
      </c>
    </row>
    <row r="29" customFormat="false" ht="12.75" hidden="false" customHeight="false" outlineLevel="0" collapsed="false">
      <c r="A29" s="6" t="n">
        <f aca="false">A28+1</f>
        <v>27</v>
      </c>
      <c r="B29" s="7" t="n">
        <v>1</v>
      </c>
      <c r="C29" s="8" t="n">
        <f aca="false">(0.2*A29*LN(2*A29/B29)-1)</f>
        <v>20.5405138514471</v>
      </c>
      <c r="E29" s="6" t="n">
        <f aca="false">E28+1</f>
        <v>27</v>
      </c>
      <c r="F29" s="7" t="n">
        <v>2</v>
      </c>
      <c r="G29" s="8" t="n">
        <f aca="false">(0.2*E29*LN(2*E29/F29)-1)</f>
        <v>16.7975190764234</v>
      </c>
      <c r="I29" s="6" t="n">
        <f aca="false">I28+1</f>
        <v>27</v>
      </c>
      <c r="J29" s="7" t="n">
        <v>3</v>
      </c>
      <c r="K29" s="8" t="n">
        <f aca="false">(0.2*I29*LN(2*I29/J29)-1)</f>
        <v>14.6080074926393</v>
      </c>
    </row>
    <row r="30" customFormat="false" ht="12.75" hidden="false" customHeight="false" outlineLevel="0" collapsed="false">
      <c r="A30" s="6" t="n">
        <f aca="false">A29+1</f>
        <v>28</v>
      </c>
      <c r="B30" s="7" t="n">
        <v>1</v>
      </c>
      <c r="C30" s="8" t="n">
        <f aca="false">(0.2*A30*LN(2*A30/B30)-1)</f>
        <v>21.5419694681168</v>
      </c>
      <c r="E30" s="6" t="n">
        <f aca="false">E29+1</f>
        <v>28</v>
      </c>
      <c r="F30" s="7" t="n">
        <v>2</v>
      </c>
      <c r="G30" s="8" t="n">
        <f aca="false">(0.2*E30*LN(2*E30/F30)-1)</f>
        <v>17.6603452569811</v>
      </c>
      <c r="I30" s="6" t="n">
        <f aca="false">I29+1</f>
        <v>28</v>
      </c>
      <c r="J30" s="7" t="n">
        <v>3</v>
      </c>
      <c r="K30" s="8" t="n">
        <f aca="false">(0.2*I30*LN(2*I30/J30)-1)</f>
        <v>15.3897406515754</v>
      </c>
    </row>
    <row r="31" customFormat="false" ht="12.75" hidden="false" customHeight="false" outlineLevel="0" collapsed="false">
      <c r="A31" s="6" t="n">
        <f aca="false">A30+1</f>
        <v>29</v>
      </c>
      <c r="B31" s="7" t="n">
        <v>1</v>
      </c>
      <c r="C31" s="8" t="n">
        <f aca="false">(0.2*A31*LN(2*A31/B31)-1)</f>
        <v>22.5505694611692</v>
      </c>
      <c r="E31" s="6" t="n">
        <f aca="false">E30+1</f>
        <v>29</v>
      </c>
      <c r="F31" s="7" t="n">
        <v>2</v>
      </c>
      <c r="G31" s="8" t="n">
        <f aca="false">(0.2*E31*LN(2*E31/F31)-1)</f>
        <v>18.5303158139216</v>
      </c>
      <c r="I31" s="6" t="n">
        <f aca="false">I30+1</f>
        <v>29</v>
      </c>
      <c r="J31" s="7" t="n">
        <v>3</v>
      </c>
      <c r="K31" s="8" t="n">
        <f aca="false">(0.2*I31*LN(2*I31/J31)-1)</f>
        <v>16.1786181868942</v>
      </c>
    </row>
    <row r="32" customFormat="false" ht="12.75" hidden="false" customHeight="false" outlineLevel="0" collapsed="false">
      <c r="A32" s="6" t="n">
        <f aca="false">A31+1</f>
        <v>30</v>
      </c>
      <c r="B32" s="7" t="n">
        <v>1</v>
      </c>
      <c r="C32" s="8" t="n">
        <f aca="false">(0.2*A32*LN(2*A32/B32)-1)</f>
        <v>23.5660673733326</v>
      </c>
      <c r="E32" s="6" t="n">
        <f aca="false">E31+1</f>
        <v>30</v>
      </c>
      <c r="F32" s="7" t="n">
        <v>2</v>
      </c>
      <c r="G32" s="8" t="n">
        <f aca="false">(0.2*E32*LN(2*E32/F32)-1)</f>
        <v>19.4071842899729</v>
      </c>
      <c r="I32" s="6" t="n">
        <f aca="false">I31+1</f>
        <v>30</v>
      </c>
      <c r="J32" s="7" t="n">
        <v>3</v>
      </c>
      <c r="K32" s="8" t="n">
        <f aca="false">(0.2*I32*LN(2*I32/J32)-1)</f>
        <v>16.9743936413239</v>
      </c>
    </row>
    <row r="33" customFormat="false" ht="12.75" hidden="false" customHeight="false" outlineLevel="0" collapsed="false">
      <c r="A33" s="6" t="n">
        <f aca="false">A32+1</f>
        <v>31</v>
      </c>
      <c r="B33" s="7" t="n">
        <v>1</v>
      </c>
      <c r="C33" s="8" t="n">
        <f aca="false">(0.2*A33*LN(2*A33/B33)-1)</f>
        <v>24.5882331872796</v>
      </c>
      <c r="E33" s="6" t="n">
        <f aca="false">E32+1</f>
        <v>31</v>
      </c>
      <c r="F33" s="7" t="n">
        <v>2</v>
      </c>
      <c r="G33" s="8" t="n">
        <f aca="false">(0.2*E33*LN(2*E33/F33)-1)</f>
        <v>20.2907206678079</v>
      </c>
      <c r="I33" s="6" t="n">
        <f aca="false">I32+1</f>
        <v>31</v>
      </c>
      <c r="J33" s="7" t="n">
        <v>3</v>
      </c>
      <c r="K33" s="8" t="n">
        <f aca="false">(0.2*I33*LN(2*I33/J33)-1)</f>
        <v>17.7768369975373</v>
      </c>
    </row>
    <row r="34" customFormat="false" ht="12.75" hidden="false" customHeight="false" outlineLevel="0" collapsed="false">
      <c r="A34" s="6" t="n">
        <f aca="false">A33+1</f>
        <v>32</v>
      </c>
      <c r="B34" s="7" t="n">
        <v>1</v>
      </c>
      <c r="C34" s="8" t="n">
        <f aca="false">(0.2*A34*LN(2*A34/B34)-1)</f>
        <v>25.6168517335019</v>
      </c>
      <c r="E34" s="6" t="n">
        <f aca="false">E33+1</f>
        <v>32</v>
      </c>
      <c r="F34" s="7" t="n">
        <v>2</v>
      </c>
      <c r="G34" s="8" t="n">
        <f aca="false">(0.2*E34*LN(2*E34/F34)-1)</f>
        <v>21.1807097779183</v>
      </c>
      <c r="I34" s="6" t="n">
        <f aca="false">I33+1</f>
        <v>32</v>
      </c>
      <c r="J34" s="7" t="n">
        <v>3</v>
      </c>
      <c r="K34" s="8" t="n">
        <f aca="false">(0.2*I34*LN(2*I34/J34)-1)</f>
        <v>18.585733086026</v>
      </c>
    </row>
    <row r="35" customFormat="false" ht="12.75" hidden="false" customHeight="false" outlineLevel="0" collapsed="false">
      <c r="A35" s="6" t="n">
        <f aca="false">A34+1</f>
        <v>33</v>
      </c>
      <c r="B35" s="7" t="n">
        <v>1</v>
      </c>
      <c r="C35" s="8" t="n">
        <f aca="false">(0.2*A35*LN(2*A35/B35)-1)</f>
        <v>26.6517212973744</v>
      </c>
      <c r="E35" s="6" t="n">
        <f aca="false">E34+1</f>
        <v>33</v>
      </c>
      <c r="F35" s="7" t="n">
        <v>2</v>
      </c>
      <c r="G35" s="8" t="n">
        <f aca="false">(0.2*E35*LN(2*E35/F35)-1)</f>
        <v>22.0769499056788</v>
      </c>
      <c r="I35" s="6" t="n">
        <f aca="false">I34+1</f>
        <v>33</v>
      </c>
      <c r="J35" s="7" t="n">
        <v>3</v>
      </c>
      <c r="K35" s="8" t="n">
        <f aca="false">(0.2*I35*LN(2*I35/J35)-1)</f>
        <v>19.4008801921649</v>
      </c>
    </row>
    <row r="36" customFormat="false" ht="12.75" hidden="false" customHeight="false" outlineLevel="0" collapsed="false">
      <c r="A36" s="6" t="n">
        <f aca="false">A35+1</f>
        <v>34</v>
      </c>
      <c r="B36" s="7" t="n">
        <v>1</v>
      </c>
      <c r="C36" s="8" t="n">
        <f aca="false">(0.2*A36*LN(2*A36/B36)-1)</f>
        <v>27.6926523951975</v>
      </c>
      <c r="E36" s="6" t="n">
        <f aca="false">E35+1</f>
        <v>34</v>
      </c>
      <c r="F36" s="7" t="n">
        <v>2</v>
      </c>
      <c r="G36" s="8" t="n">
        <f aca="false">(0.2*E36*LN(2*E36/F36)-1)</f>
        <v>22.9792515673899</v>
      </c>
      <c r="I36" s="6" t="n">
        <f aca="false">I35+1</f>
        <v>34</v>
      </c>
      <c r="J36" s="7" t="n">
        <v>3</v>
      </c>
      <c r="K36" s="8" t="n">
        <f aca="false">(0.2*I36*LN(2*I36/J36)-1)</f>
        <v>20.2220888322544</v>
      </c>
    </row>
    <row r="37" customFormat="false" ht="12.75" hidden="false" customHeight="false" outlineLevel="0" collapsed="false">
      <c r="A37" s="6" t="n">
        <f aca="false">A36+1</f>
        <v>35</v>
      </c>
      <c r="B37" s="7" t="n">
        <v>1</v>
      </c>
      <c r="C37" s="8" t="n">
        <f aca="false">(0.2*A37*LN(2*A37/B37)-1)</f>
        <v>28.7394666943455</v>
      </c>
      <c r="E37" s="6" t="n">
        <f aca="false">E36+1</f>
        <v>35</v>
      </c>
      <c r="F37" s="7" t="n">
        <v>2</v>
      </c>
      <c r="G37" s="8" t="n">
        <f aca="false">(0.2*E37*LN(2*E37/F37)-1)</f>
        <v>23.8874364304259</v>
      </c>
      <c r="I37" s="6" t="n">
        <f aca="false">I36+1</f>
        <v>35</v>
      </c>
      <c r="J37" s="7" t="n">
        <v>3</v>
      </c>
      <c r="K37" s="8" t="n">
        <f aca="false">(0.2*I37*LN(2*I37/J37)-1)</f>
        <v>21.0491806736687</v>
      </c>
    </row>
    <row r="38" customFormat="false" ht="12.75" hidden="false" customHeight="false" outlineLevel="0" collapsed="false">
      <c r="A38" s="6" t="n">
        <f aca="false">A37+1</f>
        <v>36</v>
      </c>
      <c r="B38" s="7" t="n">
        <v>1</v>
      </c>
      <c r="C38" s="8" t="n">
        <f aca="false">(0.2*A38*LN(2*A38/B38)-1)</f>
        <v>29.7919960569156</v>
      </c>
      <c r="E38" s="6" t="n">
        <f aca="false">E37+1</f>
        <v>36</v>
      </c>
      <c r="F38" s="7" t="n">
        <v>2</v>
      </c>
      <c r="G38" s="8" t="n">
        <f aca="false">(0.2*E38*LN(2*E38/F38)-1)</f>
        <v>24.801336356884</v>
      </c>
      <c r="I38" s="6" t="n">
        <f aca="false">I37+1</f>
        <v>36</v>
      </c>
      <c r="J38" s="7" t="n">
        <v>3</v>
      </c>
      <c r="K38" s="8" t="n">
        <f aca="false">(0.2*I38*LN(2*I38/J38)-1)</f>
        <v>21.8819875785052</v>
      </c>
    </row>
    <row r="39" customFormat="false" ht="12.75" hidden="false" customHeight="false" outlineLevel="0" collapsed="false">
      <c r="A39" s="6" t="n">
        <f aca="false">A38+1</f>
        <v>37</v>
      </c>
      <c r="B39" s="7" t="n">
        <v>1</v>
      </c>
      <c r="C39" s="8" t="n">
        <f aca="false">(0.2*A39*LN(2*A39/B39)-1)</f>
        <v>30.8500816897109</v>
      </c>
      <c r="E39" s="6" t="n">
        <f aca="false">E38+1</f>
        <v>37</v>
      </c>
      <c r="F39" s="7" t="n">
        <v>2</v>
      </c>
      <c r="G39" s="8" t="n">
        <f aca="false">(0.2*E39*LN(2*E39/F39)-1)</f>
        <v>25.7207925535673</v>
      </c>
      <c r="I39" s="6" t="n">
        <f aca="false">I38+1</f>
        <v>37</v>
      </c>
      <c r="J39" s="7" t="n">
        <v>3</v>
      </c>
      <c r="K39" s="8" t="n">
        <f aca="false">(0.2*I39*LN(2*I39/J39)-1)</f>
        <v>22.7203507535668</v>
      </c>
    </row>
    <row r="40" customFormat="false" ht="12.75" hidden="false" customHeight="false" outlineLevel="0" collapsed="false">
      <c r="A40" s="6" t="n">
        <f aca="false">A39+1</f>
        <v>38</v>
      </c>
      <c r="B40" s="7" t="n">
        <v>1</v>
      </c>
      <c r="C40" s="8" t="n">
        <f aca="false">(0.2*A40*LN(2*A40/B40)-1)</f>
        <v>31.9135733861761</v>
      </c>
      <c r="E40" s="6" t="n">
        <f aca="false">E39+1</f>
        <v>38</v>
      </c>
      <c r="F40" s="7" t="n">
        <v>2</v>
      </c>
      <c r="G40" s="8" t="n">
        <f aca="false">(0.2*E40*LN(2*E40/F40)-1)</f>
        <v>26.6456548139205</v>
      </c>
      <c r="I40" s="6" t="n">
        <f aca="false">I39+1</f>
        <v>38</v>
      </c>
      <c r="J40" s="7" t="n">
        <v>3</v>
      </c>
      <c r="K40" s="8" t="n">
        <f aca="false">(0.2*I40*LN(2*I40/J40)-1)</f>
        <v>23.5641199922985</v>
      </c>
    </row>
    <row r="41" customFormat="false" ht="12.75" hidden="false" customHeight="false" outlineLevel="0" collapsed="false">
      <c r="A41" s="6" t="n">
        <f aca="false">A40+1</f>
        <v>39</v>
      </c>
      <c r="B41" s="7" t="n">
        <v>1</v>
      </c>
      <c r="C41" s="8" t="n">
        <f aca="false">(0.2*A41*LN(2*A41/B41)-1)</f>
        <v>32.9823288481788</v>
      </c>
      <c r="E41" s="6" t="n">
        <f aca="false">E40+1</f>
        <v>39</v>
      </c>
      <c r="F41" s="7" t="n">
        <v>2</v>
      </c>
      <c r="G41" s="8" t="n">
        <f aca="false">(0.2*E41*LN(2*E41/F41)-1)</f>
        <v>27.5757808398112</v>
      </c>
      <c r="I41" s="6" t="n">
        <f aca="false">I40+1</f>
        <v>39</v>
      </c>
      <c r="J41" s="7" t="n">
        <v>3</v>
      </c>
      <c r="K41" s="8" t="n">
        <f aca="false">(0.2*I41*LN(2*I41/J41)-1)</f>
        <v>24.4131529965676</v>
      </c>
    </row>
    <row r="42" customFormat="false" ht="13.5" hidden="false" customHeight="false" outlineLevel="0" collapsed="false">
      <c r="A42" s="9" t="n">
        <f aca="false">A41+1</f>
        <v>40</v>
      </c>
      <c r="B42" s="10" t="n">
        <v>1</v>
      </c>
      <c r="C42" s="11" t="n">
        <f aca="false">(0.2*A42*LN(2*A42/B42)-1)</f>
        <v>34.0562130773911</v>
      </c>
      <c r="E42" s="9" t="n">
        <f aca="false">E41+1</f>
        <v>40</v>
      </c>
      <c r="F42" s="10" t="n">
        <v>2</v>
      </c>
      <c r="G42" s="11" t="n">
        <f aca="false">(0.2*E42*LN(2*E42/F42)-1)</f>
        <v>28.5110356329115</v>
      </c>
      <c r="I42" s="9" t="n">
        <f aca="false">I41+1</f>
        <v>40</v>
      </c>
      <c r="J42" s="10" t="n">
        <v>3</v>
      </c>
      <c r="K42" s="11" t="n">
        <f aca="false">(0.2*I42*LN(2*I42/J42)-1)</f>
        <v>25.2673147680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23:13:22Z</dcterms:created>
  <dc:creator>Vladimír Petržílka</dc:creator>
  <dc:description/>
  <dc:language>en-US</dc:language>
  <cp:lastModifiedBy>Vladimír Petržílka</cp:lastModifiedBy>
  <dcterms:modified xsi:type="dcterms:W3CDTF">2005-02-23T01:05:56Z</dcterms:modified>
  <cp:revision>0</cp:revision>
  <dc:subject/>
  <dc:title/>
</cp:coreProperties>
</file>