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Výsledky závodů - přehled" sheetId="1" state="visible" r:id="rId2"/>
    <sheet name="List9" sheetId="2" state="visible" r:id="rId3"/>
    <sheet name="List8" sheetId="3" state="visible" r:id="rId4"/>
    <sheet name="List7" sheetId="4" state="visible" r:id="rId5"/>
    <sheet name="List6" sheetId="5" state="visible" r:id="rId6"/>
    <sheet name="List5" sheetId="6" state="visible" r:id="rId7"/>
    <sheet name="List4" sheetId="7" state="visible" r:id="rId8"/>
    <sheet name="Lis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3">
  <si>
    <t xml:space="preserve">VKV závody v OK v letech 1987 až 2010</t>
  </si>
  <si>
    <t xml:space="preserve">1.subregionální závod</t>
  </si>
  <si>
    <t xml:space="preserve">2.subregionální závod</t>
  </si>
  <si>
    <t xml:space="preserve">Polní den</t>
  </si>
  <si>
    <t xml:space="preserve">VHF + UHF Contest</t>
  </si>
  <si>
    <t xml:space="preserve">Marconi memorial Contest</t>
  </si>
  <si>
    <t xml:space="preserve">Součty v uvedeném roce</t>
  </si>
  <si>
    <t xml:space="preserve">Rok / pásmo</t>
  </si>
  <si>
    <t xml:space="preserve">počet účastníků</t>
  </si>
  <si>
    <t xml:space="preserve">nejvyšší počet QSO</t>
  </si>
  <si>
    <t xml:space="preserve">součet bodů prvních 3 stanic</t>
  </si>
  <si>
    <t xml:space="preserve">součet bodů prvních 3 stanic / 1000</t>
  </si>
  <si>
    <t xml:space="preserve">1987 / 144</t>
  </si>
  <si>
    <t xml:space="preserve">1987 / 432</t>
  </si>
  <si>
    <t xml:space="preserve">1987 / 1G2</t>
  </si>
  <si>
    <t xml:space="preserve">1987 / 10G</t>
  </si>
  <si>
    <t xml:space="preserve">1988 / 144</t>
  </si>
  <si>
    <t xml:space="preserve">1988 / 432</t>
  </si>
  <si>
    <t xml:space="preserve">1988 / 1G2</t>
  </si>
  <si>
    <t xml:space="preserve">1988 / 10G</t>
  </si>
  <si>
    <t xml:space="preserve">1989 / 144</t>
  </si>
  <si>
    <t xml:space="preserve">1989 / 432</t>
  </si>
  <si>
    <t xml:space="preserve">1989 / 1G2</t>
  </si>
  <si>
    <t xml:space="preserve">1989 / 10G</t>
  </si>
  <si>
    <t xml:space="preserve">1990 / 144</t>
  </si>
  <si>
    <t xml:space="preserve">1990 / 432</t>
  </si>
  <si>
    <t xml:space="preserve">1990 / 1G2</t>
  </si>
  <si>
    <t xml:space="preserve">1990 / 10G</t>
  </si>
  <si>
    <t xml:space="preserve">1991 / 144</t>
  </si>
  <si>
    <t xml:space="preserve">1991 / 432</t>
  </si>
  <si>
    <t xml:space="preserve">1991 / 1G2</t>
  </si>
  <si>
    <t xml:space="preserve">1991 / 10G</t>
  </si>
  <si>
    <t xml:space="preserve">1992 / 144</t>
  </si>
  <si>
    <t xml:space="preserve">1992 / 432</t>
  </si>
  <si>
    <t xml:space="preserve">1992 / 1G2</t>
  </si>
  <si>
    <t xml:space="preserve">1992 / 10G</t>
  </si>
  <si>
    <t xml:space="preserve">1993 / 144</t>
  </si>
  <si>
    <t xml:space="preserve">1993 / 432</t>
  </si>
  <si>
    <t xml:space="preserve">1993 / 1G2</t>
  </si>
  <si>
    <t xml:space="preserve">1993 / 10G</t>
  </si>
  <si>
    <t xml:space="preserve">1994 / 144</t>
  </si>
  <si>
    <t xml:space="preserve">1994 / 432</t>
  </si>
  <si>
    <t xml:space="preserve">1994 / 1G2</t>
  </si>
  <si>
    <t xml:space="preserve">1994 / 10G</t>
  </si>
  <si>
    <t xml:space="preserve">1995 / 144</t>
  </si>
  <si>
    <t xml:space="preserve">1995 / 432</t>
  </si>
  <si>
    <t xml:space="preserve">1995 / 1G2</t>
  </si>
  <si>
    <t xml:space="preserve">1995 / 10G</t>
  </si>
  <si>
    <t xml:space="preserve">1996 / 144</t>
  </si>
  <si>
    <t xml:space="preserve">1996 / 432</t>
  </si>
  <si>
    <t xml:space="preserve">1996 / 1G2</t>
  </si>
  <si>
    <t xml:space="preserve">1996 / 10G</t>
  </si>
  <si>
    <t xml:space="preserve">1997 / 144</t>
  </si>
  <si>
    <t xml:space="preserve">1997 / 432</t>
  </si>
  <si>
    <t xml:space="preserve">1997 / 1G2</t>
  </si>
  <si>
    <t xml:space="preserve">1997 / 10G</t>
  </si>
  <si>
    <t xml:space="preserve">1998 / 144</t>
  </si>
  <si>
    <t xml:space="preserve">1998 / 432</t>
  </si>
  <si>
    <t xml:space="preserve">1998 / 1G2</t>
  </si>
  <si>
    <t xml:space="preserve">1998 / 10G</t>
  </si>
  <si>
    <t xml:space="preserve">1999 / 144</t>
  </si>
  <si>
    <t xml:space="preserve">1999 / 432</t>
  </si>
  <si>
    <t xml:space="preserve">1999 / 1G2</t>
  </si>
  <si>
    <t xml:space="preserve">1999 / 10G</t>
  </si>
  <si>
    <t xml:space="preserve">2000 / 144</t>
  </si>
  <si>
    <t xml:space="preserve">2000 / 432</t>
  </si>
  <si>
    <t xml:space="preserve">2000 / 1G2</t>
  </si>
  <si>
    <t xml:space="preserve">2000 / 10G</t>
  </si>
  <si>
    <t xml:space="preserve">2001 / 144</t>
  </si>
  <si>
    <t xml:space="preserve">2001 / 432</t>
  </si>
  <si>
    <t xml:space="preserve">2001 / 1G2</t>
  </si>
  <si>
    <t xml:space="preserve">2001 / 10G</t>
  </si>
  <si>
    <t xml:space="preserve">2002 / 144</t>
  </si>
  <si>
    <t xml:space="preserve">2002 / 432</t>
  </si>
  <si>
    <t xml:space="preserve">2002 / 1G2</t>
  </si>
  <si>
    <t xml:space="preserve">2002 / 10G</t>
  </si>
  <si>
    <t xml:space="preserve">2003 / 144</t>
  </si>
  <si>
    <t xml:space="preserve">2003 / 432</t>
  </si>
  <si>
    <t xml:space="preserve">2003 / 1G2</t>
  </si>
  <si>
    <t xml:space="preserve">2003 / 10G</t>
  </si>
  <si>
    <t xml:space="preserve">2004 / 144</t>
  </si>
  <si>
    <t xml:space="preserve">2004 / 432</t>
  </si>
  <si>
    <t xml:space="preserve">2004 / 1G2</t>
  </si>
  <si>
    <t xml:space="preserve">2004 / 10G</t>
  </si>
  <si>
    <t xml:space="preserve">2005 / 144</t>
  </si>
  <si>
    <t xml:space="preserve">2005 / 432</t>
  </si>
  <si>
    <t xml:space="preserve">2005 / 1G2</t>
  </si>
  <si>
    <t xml:space="preserve">2005 / 10G</t>
  </si>
  <si>
    <t xml:space="preserve">2006 / 144</t>
  </si>
  <si>
    <t xml:space="preserve">2006 / 432</t>
  </si>
  <si>
    <t xml:space="preserve">2006 / 1G2</t>
  </si>
  <si>
    <t xml:space="preserve">2006 / 10G</t>
  </si>
  <si>
    <t xml:space="preserve">2007 / 144</t>
  </si>
  <si>
    <t xml:space="preserve">2007 / 432</t>
  </si>
  <si>
    <t xml:space="preserve">2007 / 1G2</t>
  </si>
  <si>
    <t xml:space="preserve">2007 / 10G</t>
  </si>
  <si>
    <t xml:space="preserve">2008 / 144</t>
  </si>
  <si>
    <t xml:space="preserve">2008 / 432</t>
  </si>
  <si>
    <t xml:space="preserve">2008 / 1G2</t>
  </si>
  <si>
    <t xml:space="preserve">2008 / 10G</t>
  </si>
  <si>
    <t xml:space="preserve">2009 / 144</t>
  </si>
  <si>
    <t xml:space="preserve">2009 / 432</t>
  </si>
  <si>
    <t xml:space="preserve">2009 / 1G2</t>
  </si>
  <si>
    <t xml:space="preserve">2009 / 10G</t>
  </si>
  <si>
    <t xml:space="preserve">2010 / 144</t>
  </si>
  <si>
    <t xml:space="preserve">2010 / 432</t>
  </si>
  <si>
    <t xml:space="preserve">2010 / 1G2</t>
  </si>
  <si>
    <t xml:space="preserve">2010 / 10G</t>
  </si>
  <si>
    <t xml:space="preserve">Součet za všechny závody</t>
  </si>
  <si>
    <t xml:space="preserve">I.subregionální závod</t>
  </si>
  <si>
    <t xml:space="preserve">II.subregionální závod</t>
  </si>
  <si>
    <t xml:space="preserve">VHF a UHF Contest</t>
  </si>
  <si>
    <t xml:space="preserve">MMC Contest</t>
  </si>
  <si>
    <t xml:space="preserve">10G</t>
  </si>
  <si>
    <t xml:space="preserve">1G2</t>
  </si>
  <si>
    <t xml:space="preserve">celoroční suma součtu bodů 3 nejlepších stanic [x1000]</t>
  </si>
  <si>
    <t xml:space="preserve">součet bodů 3 nejlepších stanic</t>
  </si>
  <si>
    <t xml:space="preserve">Rok</t>
  </si>
  <si>
    <t xml:space="preserve">procentuální poměr počtu bodů hodnocených stanic v závodě vůči počtu bodů všech stanic ve všech závodech v daném kalendářním roce  - všechno</t>
  </si>
  <si>
    <r>
      <rPr>
        <sz val="10"/>
        <rFont val="Arial CE"/>
        <family val="0"/>
        <charset val="238"/>
      </rPr>
      <t xml:space="preserve">procentuální poměr počtu bodů hodnocených stanic v závodě vůči počtu bodů všech stanic ve všech závodech v daném kalendářním roce   
</t>
    </r>
    <r>
      <rPr>
        <b val="true"/>
        <sz val="10"/>
        <color rgb="FFFF0000"/>
        <rFont val="Arial CE"/>
        <family val="0"/>
        <charset val="238"/>
      </rPr>
      <t xml:space="preserve">I. subregionál</t>
    </r>
  </si>
  <si>
    <r>
      <rPr>
        <sz val="10"/>
        <rFont val="Arial CE"/>
        <family val="0"/>
        <charset val="238"/>
      </rPr>
      <t xml:space="preserve">procentuální poměr počtu bodů hodnocených stanic v závodě vůči počtu bodů všech stanic ve všech závodech v daném kalendářním roce   
</t>
    </r>
    <r>
      <rPr>
        <b val="true"/>
        <sz val="10"/>
        <color rgb="FFFF0000"/>
        <rFont val="Arial CE"/>
        <family val="0"/>
        <charset val="238"/>
      </rPr>
      <t xml:space="preserve">II. subregionál</t>
    </r>
  </si>
  <si>
    <r>
      <rPr>
        <sz val="10"/>
        <rFont val="Arial CE"/>
        <family val="0"/>
        <charset val="238"/>
      </rPr>
      <t xml:space="preserve">procentuální poměr počtu bodů hodnocených stanic v závodě vůči počtu bodů všech stanic ve všech závodech v daném kalendářním roce   
</t>
    </r>
    <r>
      <rPr>
        <b val="true"/>
        <sz val="10"/>
        <color rgb="FFFF0000"/>
        <rFont val="Arial CE"/>
        <family val="0"/>
        <charset val="238"/>
      </rPr>
      <t xml:space="preserve">Polní den</t>
    </r>
  </si>
  <si>
    <r>
      <rPr>
        <sz val="10"/>
        <rFont val="Arial CE"/>
        <family val="0"/>
        <charset val="238"/>
      </rPr>
      <t xml:space="preserve">procentuální poměr počtu bodů hodnocených stanic v závodě vůči počtu bodů všech stanic ve všech závodech v daném kalendářním roce   
</t>
    </r>
    <r>
      <rPr>
        <b val="true"/>
        <sz val="10"/>
        <color rgb="FFFF0000"/>
        <rFont val="Arial CE"/>
        <family val="0"/>
        <charset val="238"/>
      </rPr>
      <t xml:space="preserve">VHF a UHF Contest</t>
    </r>
  </si>
  <si>
    <r>
      <rPr>
        <sz val="10"/>
        <rFont val="Arial CE"/>
        <family val="0"/>
        <charset val="238"/>
      </rPr>
      <t xml:space="preserve">procentuální poměr počtu bodů hodnocených stanic v závodě vůči počtu bodů všech stanic ve všech závodech v daném kalendářním roce   
</t>
    </r>
    <r>
      <rPr>
        <b val="true"/>
        <sz val="10"/>
        <color rgb="FFFF0000"/>
        <rFont val="Arial CE"/>
        <family val="0"/>
        <charset val="238"/>
      </rPr>
      <t xml:space="preserve">MMC</t>
    </r>
  </si>
  <si>
    <t xml:space="preserve">počet hodnocených stanic v uvedených závodech</t>
  </si>
  <si>
    <t xml:space="preserve">počet hodnocených stanic</t>
  </si>
  <si>
    <t xml:space="preserve">procentuální poměr počtu hodnocených stanic v závodě vůči počtu stanic ve všech závodech v daném kalendářním roce  - všechno</t>
  </si>
  <si>
    <r>
      <rPr>
        <sz val="10"/>
        <rFont val="Arial CE"/>
        <family val="0"/>
        <charset val="238"/>
      </rPr>
      <t xml:space="preserve">procentuální poměr počtu hodnocených stanic v závodě vůči počtu stanic ve všech závodech v daném kalendářním roce  -</t>
    </r>
    <r>
      <rPr>
        <b val="true"/>
        <sz val="10"/>
        <color rgb="FFFF0000"/>
        <rFont val="Arial CE"/>
        <family val="0"/>
        <charset val="238"/>
      </rPr>
      <t xml:space="preserve"> I. subregionál</t>
    </r>
  </si>
  <si>
    <r>
      <rPr>
        <sz val="10"/>
        <rFont val="Arial CE"/>
        <family val="0"/>
        <charset val="238"/>
      </rPr>
      <t xml:space="preserve">procentuální poměr počtu hodnocených stanic v závodě vůči počtu stanic ve všech závodech v daném kalendářním roce  -</t>
    </r>
    <r>
      <rPr>
        <b val="true"/>
        <sz val="10"/>
        <color rgb="FFFF0000"/>
        <rFont val="Arial CE"/>
        <family val="0"/>
        <charset val="238"/>
      </rPr>
      <t xml:space="preserve"> II. subregionál</t>
    </r>
  </si>
  <si>
    <r>
      <rPr>
        <sz val="10"/>
        <rFont val="Arial CE"/>
        <family val="0"/>
        <charset val="238"/>
      </rPr>
      <t xml:space="preserve">procentuální poměr počtu hodnocených stanic v závodě vůči počtu stanic ve všech závodech v daném kalendářním roce  -</t>
    </r>
    <r>
      <rPr>
        <b val="true"/>
        <sz val="10"/>
        <color rgb="FFFF0000"/>
        <rFont val="Arial CE"/>
        <family val="0"/>
        <charset val="238"/>
      </rPr>
      <t xml:space="preserve"> Polní den</t>
    </r>
  </si>
  <si>
    <r>
      <rPr>
        <sz val="10"/>
        <rFont val="Arial CE"/>
        <family val="0"/>
        <charset val="238"/>
      </rPr>
      <t xml:space="preserve">procentuální poměr počtu hodnocených stanic v závodě vůči počtu stanic ve všech závodech v daném kalendářním roce  -</t>
    </r>
    <r>
      <rPr>
        <b val="true"/>
        <sz val="10"/>
        <color rgb="FFFF0000"/>
        <rFont val="Arial CE"/>
        <family val="0"/>
        <charset val="238"/>
      </rPr>
      <t xml:space="preserve"> VHF a UHF Contest</t>
    </r>
  </si>
  <si>
    <r>
      <rPr>
        <sz val="10"/>
        <rFont val="Arial CE"/>
        <family val="0"/>
        <charset val="238"/>
      </rPr>
      <t xml:space="preserve">procentuální poměr počtu hodnocených stanic v závodě vůči počtu stanic ve všech závodech v daném kalendářním roce  -</t>
    </r>
    <r>
      <rPr>
        <b val="true"/>
        <sz val="10"/>
        <color rgb="FFFF0000"/>
        <rFont val="Arial CE"/>
        <family val="0"/>
        <charset val="238"/>
      </rPr>
      <t xml:space="preserve"> MMC</t>
    </r>
  </si>
  <si>
    <t xml:space="preserve">součet maximálních počtů spojení v závodě</t>
  </si>
  <si>
    <t xml:space="preserve">maximální počet QSO v závodě</t>
  </si>
  <si>
    <t xml:space="preserve">procentuální poměr počtu nejvyšího počtu QSO v závodě vůči souštu nejvyššího počtu QSO ve všech závodech v daném kalendářním roce  - všechno</t>
  </si>
  <si>
    <r>
      <rPr>
        <sz val="10"/>
        <rFont val="Arial CE"/>
        <family val="0"/>
        <charset val="238"/>
      </rPr>
      <t xml:space="preserve">procentuální poměr počtu nejvyšího počtu QSO v závodě vůči souštu nejvyššího počtu QSO ve všech závodech v daném kalendářním roce  
</t>
    </r>
    <r>
      <rPr>
        <b val="true"/>
        <sz val="10"/>
        <color rgb="FFFF0000"/>
        <rFont val="Arial CE"/>
        <family val="0"/>
        <charset val="238"/>
      </rPr>
      <t xml:space="preserve"> I.subregionál</t>
    </r>
  </si>
  <si>
    <r>
      <rPr>
        <sz val="10"/>
        <rFont val="Arial CE"/>
        <family val="0"/>
        <charset val="238"/>
      </rPr>
      <t xml:space="preserve">procentuální poměr počtu nejvyšího počtu QSO v závodě vůči souštu nejvyššího počtu QSO ve všech závodech v daném kalendářním roce  
</t>
    </r>
    <r>
      <rPr>
        <b val="true"/>
        <sz val="10"/>
        <color rgb="FFFF0000"/>
        <rFont val="Arial CE"/>
        <family val="0"/>
        <charset val="238"/>
      </rPr>
      <t xml:space="preserve"> II.subregionál</t>
    </r>
  </si>
  <si>
    <r>
      <rPr>
        <sz val="10"/>
        <rFont val="Arial CE"/>
        <family val="0"/>
        <charset val="238"/>
      </rPr>
      <t xml:space="preserve">procentuální poměr počtu nejvyšího počtu QSO v závodě vůči souštu nejvyššího počtu QSO ve všech závodech v daném kalendářním roce  
</t>
    </r>
    <r>
      <rPr>
        <b val="true"/>
        <sz val="10"/>
        <color rgb="FFFF0000"/>
        <rFont val="Arial CE"/>
        <family val="0"/>
        <charset val="238"/>
      </rPr>
      <t xml:space="preserve"> Polní den</t>
    </r>
  </si>
  <si>
    <r>
      <rPr>
        <sz val="10"/>
        <rFont val="Arial CE"/>
        <family val="0"/>
        <charset val="238"/>
      </rPr>
      <t xml:space="preserve">procentuální poměr počtu nejvyšího počtu QSO v závodě vůči souštu nejvyššího počtu QSO ve všech závodech v daném kalendářním roce  
</t>
    </r>
    <r>
      <rPr>
        <b val="true"/>
        <sz val="10"/>
        <color rgb="FFFF0000"/>
        <rFont val="Arial CE"/>
        <family val="0"/>
        <charset val="238"/>
      </rPr>
      <t xml:space="preserve"> VHF a UHF Contest</t>
    </r>
  </si>
  <si>
    <r>
      <rPr>
        <sz val="10"/>
        <rFont val="Arial CE"/>
        <family val="0"/>
        <charset val="238"/>
      </rPr>
      <t xml:space="preserve">procentuální poměr počtu nejvyšího počtu QSO v závodě vůči souštu nejvyššího počtu QSO ve všech závodech v daném kalendářním roce  
</t>
    </r>
    <r>
      <rPr>
        <b val="true"/>
        <sz val="10"/>
        <color rgb="FFFF0000"/>
        <rFont val="Arial CE"/>
        <family val="0"/>
        <charset val="238"/>
      </rPr>
      <t xml:space="preserve"> MMC</t>
    </r>
  </si>
  <si>
    <t xml:space="preserve">celoroční suma součtu bodů všech stanic [x1000]</t>
  </si>
  <si>
    <t xml:space="preserve">součet bodů všech stanic v závodě</t>
  </si>
  <si>
    <t xml:space="preserve">Podíl TOP3/ALL za všechny závody</t>
  </si>
  <si>
    <t xml:space="preserve">Podíl TOP3/ALL za I.subregionální závod</t>
  </si>
  <si>
    <t xml:space="preserve">Podíl TOP3/ALL za II.subregionální závod</t>
  </si>
  <si>
    <t xml:space="preserve">Podíl TOP3/ALL za Polní den</t>
  </si>
  <si>
    <t xml:space="preserve">Podíl TOP3/ALL za VHF a UHF Contest</t>
  </si>
  <si>
    <t xml:space="preserve">Podíl bodů TOP3/ALL</t>
  </si>
  <si>
    <t xml:space="preserve">n.a.</t>
  </si>
  <si>
    <t xml:space="preserve">Podíl soutěžících TOP3/ALL</t>
  </si>
  <si>
    <t xml:space="preserve">OK-OM DX Contest</t>
  </si>
  <si>
    <t xml:space="preserve">pouze OK stanice</t>
  </si>
  <si>
    <t xml:space="preserve">http://okomcc.radioamater.cz/?page=results&amp;action=contest_detail&amp;id=22&amp;division_id=1&amp;category_id=ab&amp;btnSearch=Vyhled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%"/>
    <numFmt numFmtId="168" formatCode="@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2"/>
      <name val="Arial CE"/>
      <family val="0"/>
      <charset val="238"/>
    </font>
    <font>
      <sz val="10"/>
      <name val="Arial Narrow"/>
      <family val="2"/>
    </font>
    <font>
      <sz val="9"/>
      <name val="Arial Narrow"/>
      <family val="2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dashed"/>
    </border>
    <border diagonalUp="true" diagonalDown="false">
      <left style="thin"/>
      <right style="thin"/>
      <top style="thin"/>
      <bottom style="thin"/>
      <diagonal style="dashed"/>
    </border>
    <border diagonalUp="true" diagonalDown="false">
      <left style="thin"/>
      <right style="medium"/>
      <top style="thin"/>
      <bottom style="thin"/>
      <diagonal style="dashed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dashed"/>
    </border>
    <border diagonalUp="true" diagonalDown="false">
      <left style="thin"/>
      <right style="thin"/>
      <top style="thin"/>
      <bottom style="medium"/>
      <diagonal style="dashed"/>
    </border>
    <border diagonalUp="true" diagonalDown="false">
      <left style="thin"/>
      <right style="medium"/>
      <top style="thin"/>
      <bottom style="medium"/>
      <diagonal style="dashed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thin"/>
      <bottom style="thin"/>
      <diagonal style="dashed"/>
    </border>
    <border diagonalUp="true" diagonalDown="false">
      <left style="thin"/>
      <right/>
      <top style="thin"/>
      <bottom style="medium"/>
      <diagonal style="dashed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366"/>
  <sheetViews>
    <sheetView showFormulas="false" showGridLines="true" showRowColHeaders="true" showZeros="true" rightToLeft="false" tabSelected="true" showOutlineSymbols="true" defaultGridColor="true" view="normal" topLeftCell="A336" colorId="64" zoomScale="75" zoomScaleNormal="75" zoomScalePageLayoutView="75" workbookViewId="0">
      <selection pane="topLeft" activeCell="E372" activeCellId="0" sqref="E3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9.28"/>
    <col collapsed="false" customWidth="true" hidden="false" outlineLevel="0" max="6" min="6" style="0" width="12.42"/>
    <col collapsed="false" customWidth="true" hidden="false" outlineLevel="0" max="11" min="11" style="0" width="10.41"/>
    <col collapsed="false" customWidth="true" hidden="false" outlineLevel="0" max="15" min="15" style="0" width="9.99"/>
    <col collapsed="false" customWidth="true" hidden="false" outlineLevel="0" max="23" min="23" style="0" width="10.41"/>
    <col collapsed="false" customWidth="true" hidden="false" outlineLevel="0" max="29" min="29" style="0" width="11.99"/>
    <col collapsed="false" customWidth="true" hidden="false" outlineLevel="0" max="32" min="32" style="0" width="9.28"/>
  </cols>
  <sheetData>
    <row r="3" customFormat="false" ht="27.75" hidden="false" customHeight="false" outlineLevel="0" collapsed="false">
      <c r="I3" s="1" t="s">
        <v>0</v>
      </c>
      <c r="J3" s="2"/>
      <c r="K3" s="1"/>
      <c r="L3" s="1"/>
      <c r="M3" s="1"/>
      <c r="N3" s="2"/>
      <c r="O3" s="2"/>
    </row>
    <row r="6" customFormat="false" ht="13.5" hidden="true" customHeight="false" outlineLevel="0" collapsed="false">
      <c r="G6" s="3" t="s">
        <v>1</v>
      </c>
      <c r="H6" s="3"/>
      <c r="I6" s="3"/>
      <c r="J6" s="3" t="s">
        <v>2</v>
      </c>
      <c r="K6" s="3"/>
      <c r="L6" s="3"/>
      <c r="M6" s="3" t="s">
        <v>3</v>
      </c>
      <c r="N6" s="3"/>
      <c r="O6" s="3"/>
      <c r="P6" s="3" t="s">
        <v>4</v>
      </c>
      <c r="Q6" s="3"/>
      <c r="R6" s="3"/>
      <c r="S6" s="3" t="s">
        <v>5</v>
      </c>
      <c r="T6" s="3"/>
      <c r="U6" s="3"/>
      <c r="V6" s="3" t="s">
        <v>6</v>
      </c>
      <c r="W6" s="3"/>
      <c r="X6" s="3"/>
    </row>
    <row r="7" customFormat="false" ht="54" hidden="true" customHeight="true" outlineLevel="0" collapsed="false">
      <c r="F7" s="4" t="s">
        <v>7</v>
      </c>
      <c r="G7" s="5" t="s">
        <v>8</v>
      </c>
      <c r="H7" s="6" t="s">
        <v>9</v>
      </c>
      <c r="I7" s="7" t="s">
        <v>10</v>
      </c>
      <c r="J7" s="5" t="s">
        <v>8</v>
      </c>
      <c r="K7" s="6" t="s">
        <v>9</v>
      </c>
      <c r="L7" s="7" t="s">
        <v>10</v>
      </c>
      <c r="M7" s="5" t="s">
        <v>8</v>
      </c>
      <c r="N7" s="6" t="s">
        <v>9</v>
      </c>
      <c r="O7" s="7" t="s">
        <v>10</v>
      </c>
      <c r="P7" s="5" t="s">
        <v>8</v>
      </c>
      <c r="Q7" s="6" t="s">
        <v>9</v>
      </c>
      <c r="R7" s="7" t="s">
        <v>10</v>
      </c>
      <c r="S7" s="5" t="s">
        <v>8</v>
      </c>
      <c r="T7" s="6" t="s">
        <v>9</v>
      </c>
      <c r="U7" s="7" t="s">
        <v>10</v>
      </c>
      <c r="V7" s="5" t="s">
        <v>8</v>
      </c>
      <c r="W7" s="6" t="s">
        <v>9</v>
      </c>
      <c r="X7" s="8" t="s">
        <v>11</v>
      </c>
    </row>
    <row r="8" customFormat="false" ht="15" hidden="true" customHeight="true" outlineLevel="0" collapsed="false">
      <c r="F8" s="9" t="s">
        <v>12</v>
      </c>
      <c r="G8" s="10" t="n">
        <v>120</v>
      </c>
      <c r="H8" s="11" t="n">
        <v>651</v>
      </c>
      <c r="I8" s="12" t="n">
        <v>396186</v>
      </c>
      <c r="J8" s="10" t="n">
        <v>118</v>
      </c>
      <c r="K8" s="11" t="n">
        <v>688</v>
      </c>
      <c r="L8" s="12" t="n">
        <v>609149</v>
      </c>
      <c r="M8" s="13" t="n">
        <v>241</v>
      </c>
      <c r="N8" s="14" t="n">
        <v>709</v>
      </c>
      <c r="O8" s="15" t="n">
        <v>543979</v>
      </c>
      <c r="P8" s="13" t="n">
        <v>184</v>
      </c>
      <c r="Q8" s="14" t="n">
        <v>769</v>
      </c>
      <c r="R8" s="15" t="n">
        <v>663007</v>
      </c>
      <c r="S8" s="13" t="n">
        <v>114</v>
      </c>
      <c r="T8" s="14" t="n">
        <v>546</v>
      </c>
      <c r="U8" s="15" t="n">
        <v>687951</v>
      </c>
      <c r="V8" s="13" t="n">
        <f aca="false">SUM(G8,J8,M8,P8,S8)</f>
        <v>777</v>
      </c>
      <c r="W8" s="14" t="n">
        <f aca="false">SUM(H8,K8,N8,Q8,T8)</f>
        <v>3363</v>
      </c>
      <c r="X8" s="16" t="n">
        <f aca="false">(I8+L8+O8+R8+U8)/1000</f>
        <v>2900.272</v>
      </c>
      <c r="Z8" s="17"/>
      <c r="AA8" s="17"/>
      <c r="AB8" s="17"/>
      <c r="AC8" s="17"/>
    </row>
    <row r="9" customFormat="false" ht="15" hidden="true" customHeight="true" outlineLevel="0" collapsed="false">
      <c r="F9" s="18" t="s">
        <v>13</v>
      </c>
      <c r="G9" s="19" t="n">
        <v>36</v>
      </c>
      <c r="H9" s="20" t="n">
        <v>109</v>
      </c>
      <c r="I9" s="21" t="n">
        <v>60115</v>
      </c>
      <c r="J9" s="19" t="n">
        <v>36</v>
      </c>
      <c r="K9" s="20" t="n">
        <v>166</v>
      </c>
      <c r="L9" s="21" t="n">
        <v>113006</v>
      </c>
      <c r="M9" s="19" t="n">
        <v>78</v>
      </c>
      <c r="N9" s="20" t="n">
        <v>242</v>
      </c>
      <c r="O9" s="21" t="n">
        <v>147754</v>
      </c>
      <c r="P9" s="19" t="n">
        <v>74</v>
      </c>
      <c r="Q9" s="20" t="n">
        <v>211</v>
      </c>
      <c r="R9" s="21" t="n">
        <v>166675</v>
      </c>
      <c r="S9" s="22"/>
      <c r="T9" s="23"/>
      <c r="U9" s="24"/>
      <c r="V9" s="19" t="n">
        <f aca="false">SUM(G9,J9,M9,P9)</f>
        <v>224</v>
      </c>
      <c r="W9" s="20" t="n">
        <f aca="false">SUM(H9,K9,N9,Q9)</f>
        <v>728</v>
      </c>
      <c r="X9" s="25" t="n">
        <f aca="false">(I9+L9+O9+R9)/1000</f>
        <v>487.55</v>
      </c>
    </row>
    <row r="10" customFormat="false" ht="15" hidden="true" customHeight="true" outlineLevel="0" collapsed="false">
      <c r="F10" s="18" t="s">
        <v>14</v>
      </c>
      <c r="G10" s="19" t="n">
        <v>14</v>
      </c>
      <c r="H10" s="20" t="n">
        <v>19</v>
      </c>
      <c r="I10" s="21" t="n">
        <v>4887</v>
      </c>
      <c r="J10" s="19" t="n">
        <v>18</v>
      </c>
      <c r="K10" s="20" t="n">
        <v>37</v>
      </c>
      <c r="L10" s="21" t="n">
        <v>16285</v>
      </c>
      <c r="M10" s="19" t="n">
        <v>30</v>
      </c>
      <c r="N10" s="20" t="n">
        <v>71</v>
      </c>
      <c r="O10" s="21" t="n">
        <v>29943</v>
      </c>
      <c r="P10" s="19" t="n">
        <v>23</v>
      </c>
      <c r="Q10" s="20" t="n">
        <v>72</v>
      </c>
      <c r="R10" s="21" t="n">
        <v>32306</v>
      </c>
      <c r="S10" s="22"/>
      <c r="T10" s="23"/>
      <c r="U10" s="24"/>
      <c r="V10" s="19" t="n">
        <f aca="false">SUM(G10,J10,M10,P10)</f>
        <v>85</v>
      </c>
      <c r="W10" s="20" t="n">
        <f aca="false">SUM(H10,K10,N10,Q10)</f>
        <v>199</v>
      </c>
      <c r="X10" s="25" t="n">
        <f aca="false">(I10+L10+O10+R10)/1000</f>
        <v>83.421</v>
      </c>
    </row>
    <row r="11" customFormat="false" ht="15" hidden="true" customHeight="true" outlineLevel="0" collapsed="false">
      <c r="F11" s="26" t="s">
        <v>15</v>
      </c>
      <c r="G11" s="27" t="n">
        <v>0</v>
      </c>
      <c r="H11" s="28" t="n">
        <v>0</v>
      </c>
      <c r="I11" s="29" t="n">
        <v>0</v>
      </c>
      <c r="J11" s="27" t="n">
        <v>0</v>
      </c>
      <c r="K11" s="28" t="n">
        <v>0</v>
      </c>
      <c r="L11" s="29" t="n">
        <v>0</v>
      </c>
      <c r="M11" s="27" t="n">
        <v>5</v>
      </c>
      <c r="N11" s="28" t="n">
        <v>2</v>
      </c>
      <c r="O11" s="29" t="n">
        <v>172</v>
      </c>
      <c r="P11" s="27" t="n">
        <v>2</v>
      </c>
      <c r="Q11" s="28" t="n">
        <v>3</v>
      </c>
      <c r="R11" s="29" t="n">
        <v>567</v>
      </c>
      <c r="S11" s="30"/>
      <c r="T11" s="31"/>
      <c r="U11" s="32"/>
      <c r="V11" s="27" t="n">
        <f aca="false">SUM(G11,J11,M11,P11)</f>
        <v>7</v>
      </c>
      <c r="W11" s="28" t="n">
        <f aca="false">SUM(H11,K11,N11,Q11)</f>
        <v>5</v>
      </c>
      <c r="X11" s="33" t="n">
        <f aca="false">(I11+L11+O11+R11)/1000</f>
        <v>0.739</v>
      </c>
    </row>
    <row r="12" customFormat="false" ht="15" hidden="true" customHeight="true" outlineLevel="0" collapsed="false">
      <c r="F12" s="9" t="s">
        <v>16</v>
      </c>
      <c r="G12" s="10" t="n">
        <v>127</v>
      </c>
      <c r="H12" s="11" t="n">
        <v>570</v>
      </c>
      <c r="I12" s="12" t="n">
        <v>378580</v>
      </c>
      <c r="J12" s="10" t="n">
        <v>126</v>
      </c>
      <c r="K12" s="11" t="n">
        <v>800</v>
      </c>
      <c r="L12" s="12" t="n">
        <v>752413</v>
      </c>
      <c r="M12" s="13" t="n">
        <v>235</v>
      </c>
      <c r="N12" s="14" t="n">
        <v>618</v>
      </c>
      <c r="O12" s="15" t="n">
        <v>506479</v>
      </c>
      <c r="P12" s="13" t="n">
        <v>193</v>
      </c>
      <c r="Q12" s="14" t="n">
        <v>685</v>
      </c>
      <c r="R12" s="15" t="n">
        <v>599752</v>
      </c>
      <c r="S12" s="13" t="n">
        <v>121</v>
      </c>
      <c r="T12" s="14" t="n">
        <v>472</v>
      </c>
      <c r="U12" s="15" t="n">
        <v>422247</v>
      </c>
      <c r="V12" s="13" t="n">
        <f aca="false">SUM(G12,J12,M12,P12,S12)</f>
        <v>802</v>
      </c>
      <c r="W12" s="14" t="n">
        <f aca="false">SUM(H12,K12,N12,Q12,T12)</f>
        <v>3145</v>
      </c>
      <c r="X12" s="16" t="n">
        <f aca="false">(I12+L12+O12+R12+U12)/1000</f>
        <v>2659.471</v>
      </c>
      <c r="Z12" s="17"/>
      <c r="AA12" s="17"/>
      <c r="AB12" s="17"/>
      <c r="AC12" s="17"/>
    </row>
    <row r="13" customFormat="false" ht="15" hidden="true" customHeight="true" outlineLevel="0" collapsed="false">
      <c r="F13" s="18" t="s">
        <v>17</v>
      </c>
      <c r="G13" s="19" t="n">
        <v>32</v>
      </c>
      <c r="H13" s="20" t="n">
        <v>134</v>
      </c>
      <c r="I13" s="21" t="n">
        <v>65402</v>
      </c>
      <c r="J13" s="19" t="n">
        <v>32</v>
      </c>
      <c r="K13" s="20" t="n">
        <v>222</v>
      </c>
      <c r="L13" s="21" t="n">
        <v>172859</v>
      </c>
      <c r="M13" s="19" t="n">
        <v>91</v>
      </c>
      <c r="N13" s="20" t="n">
        <v>211</v>
      </c>
      <c r="O13" s="21" t="n">
        <v>134475</v>
      </c>
      <c r="P13" s="19" t="n">
        <v>71</v>
      </c>
      <c r="Q13" s="20" t="n">
        <v>276</v>
      </c>
      <c r="R13" s="21" t="n">
        <v>205864</v>
      </c>
      <c r="S13" s="22"/>
      <c r="T13" s="23"/>
      <c r="U13" s="24"/>
      <c r="V13" s="19" t="n">
        <f aca="false">SUM(G13,J13,M13,P13)</f>
        <v>226</v>
      </c>
      <c r="W13" s="20" t="n">
        <f aca="false">SUM(H13,K13,N13,Q13)</f>
        <v>843</v>
      </c>
      <c r="X13" s="25" t="n">
        <f aca="false">(I13+L13+O13+R13)/1000</f>
        <v>578.6</v>
      </c>
    </row>
    <row r="14" customFormat="false" ht="15" hidden="true" customHeight="true" outlineLevel="0" collapsed="false">
      <c r="F14" s="18" t="s">
        <v>18</v>
      </c>
      <c r="G14" s="19" t="n">
        <v>12</v>
      </c>
      <c r="H14" s="20" t="n">
        <v>22</v>
      </c>
      <c r="I14" s="21" t="n">
        <v>4896</v>
      </c>
      <c r="J14" s="19" t="n">
        <v>18</v>
      </c>
      <c r="K14" s="20" t="n">
        <v>55</v>
      </c>
      <c r="L14" s="21" t="n">
        <v>34076</v>
      </c>
      <c r="M14" s="19" t="n">
        <v>39</v>
      </c>
      <c r="N14" s="20" t="n">
        <v>71</v>
      </c>
      <c r="O14" s="21" t="n">
        <v>28939</v>
      </c>
      <c r="P14" s="19" t="n">
        <v>33</v>
      </c>
      <c r="Q14" s="20" t="n">
        <v>106</v>
      </c>
      <c r="R14" s="21" t="n">
        <v>62627</v>
      </c>
      <c r="S14" s="22"/>
      <c r="T14" s="23"/>
      <c r="U14" s="24"/>
      <c r="V14" s="19" t="n">
        <f aca="false">SUM(G14,J14,M14,P14)</f>
        <v>102</v>
      </c>
      <c r="W14" s="20" t="n">
        <f aca="false">SUM(H14,K14,N14,Q14)</f>
        <v>254</v>
      </c>
      <c r="X14" s="25" t="n">
        <f aca="false">(I14+L14+O14+R14)/1000</f>
        <v>130.538</v>
      </c>
    </row>
    <row r="15" customFormat="false" ht="15" hidden="true" customHeight="true" outlineLevel="0" collapsed="false">
      <c r="F15" s="26" t="s">
        <v>19</v>
      </c>
      <c r="G15" s="27" t="n">
        <v>0</v>
      </c>
      <c r="H15" s="28" t="n">
        <v>0</v>
      </c>
      <c r="I15" s="29" t="n">
        <v>0</v>
      </c>
      <c r="J15" s="27" t="n">
        <v>5</v>
      </c>
      <c r="K15" s="28" t="n">
        <v>2</v>
      </c>
      <c r="L15" s="29" t="n">
        <v>279</v>
      </c>
      <c r="M15" s="27" t="n">
        <v>3</v>
      </c>
      <c r="N15" s="28" t="n">
        <v>4</v>
      </c>
      <c r="O15" s="29" t="n">
        <v>808</v>
      </c>
      <c r="P15" s="27" t="n">
        <v>6</v>
      </c>
      <c r="Q15" s="28" t="n">
        <v>8</v>
      </c>
      <c r="R15" s="29" t="n">
        <v>2402</v>
      </c>
      <c r="S15" s="30"/>
      <c r="T15" s="31"/>
      <c r="U15" s="32"/>
      <c r="V15" s="27" t="n">
        <f aca="false">SUM(G15,J15,M15,P15)</f>
        <v>14</v>
      </c>
      <c r="W15" s="28" t="n">
        <f aca="false">SUM(H15,K15,N15,Q15)</f>
        <v>14</v>
      </c>
      <c r="X15" s="33" t="n">
        <f aca="false">(I15+L15+O15+R15)/1000</f>
        <v>3.489</v>
      </c>
    </row>
    <row r="16" customFormat="false" ht="15" hidden="true" customHeight="true" outlineLevel="0" collapsed="false">
      <c r="F16" s="9" t="s">
        <v>20</v>
      </c>
      <c r="G16" s="10" t="n">
        <v>126</v>
      </c>
      <c r="H16" s="11" t="n">
        <v>632</v>
      </c>
      <c r="I16" s="12" t="n">
        <v>466140</v>
      </c>
      <c r="J16" s="10" t="n">
        <v>144</v>
      </c>
      <c r="K16" s="11" t="n">
        <v>595</v>
      </c>
      <c r="L16" s="12" t="n">
        <v>496763</v>
      </c>
      <c r="M16" s="13" t="n">
        <v>234</v>
      </c>
      <c r="N16" s="14" t="n">
        <v>610</v>
      </c>
      <c r="O16" s="15" t="n">
        <v>550109</v>
      </c>
      <c r="P16" s="13" t="n">
        <v>180</v>
      </c>
      <c r="Q16" s="14" t="n">
        <v>714</v>
      </c>
      <c r="R16" s="15" t="n">
        <v>649796</v>
      </c>
      <c r="S16" s="13" t="n">
        <v>114</v>
      </c>
      <c r="T16" s="14" t="n">
        <v>401</v>
      </c>
      <c r="U16" s="15" t="n">
        <v>347597</v>
      </c>
      <c r="V16" s="13" t="n">
        <f aca="false">SUM(G16,J16,M16,P16,S16)</f>
        <v>798</v>
      </c>
      <c r="W16" s="14" t="n">
        <f aca="false">SUM(H16,K16,N16,Q16,T16)</f>
        <v>2952</v>
      </c>
      <c r="X16" s="16" t="n">
        <f aca="false">(I16+L16+O16+R16+U16)/1000</f>
        <v>2510.405</v>
      </c>
      <c r="Z16" s="17"/>
      <c r="AA16" s="17"/>
      <c r="AB16" s="17"/>
      <c r="AC16" s="17"/>
    </row>
    <row r="17" customFormat="false" ht="15" hidden="true" customHeight="true" outlineLevel="0" collapsed="false">
      <c r="F17" s="18" t="s">
        <v>21</v>
      </c>
      <c r="G17" s="19" t="n">
        <v>37</v>
      </c>
      <c r="H17" s="20" t="n">
        <v>107</v>
      </c>
      <c r="I17" s="21" t="n">
        <v>60595</v>
      </c>
      <c r="J17" s="19" t="n">
        <v>35</v>
      </c>
      <c r="K17" s="20" t="n">
        <v>89</v>
      </c>
      <c r="L17" s="21" t="n">
        <v>51236</v>
      </c>
      <c r="M17" s="19" t="n">
        <v>85</v>
      </c>
      <c r="N17" s="20" t="n">
        <v>182</v>
      </c>
      <c r="O17" s="21" t="n">
        <v>127873</v>
      </c>
      <c r="P17" s="19" t="n">
        <v>49</v>
      </c>
      <c r="Q17" s="20" t="n">
        <v>209</v>
      </c>
      <c r="R17" s="21" t="n">
        <v>140391</v>
      </c>
      <c r="S17" s="22"/>
      <c r="T17" s="23"/>
      <c r="U17" s="24"/>
      <c r="V17" s="19" t="n">
        <f aca="false">SUM(G17,J17,M17,P17)</f>
        <v>206</v>
      </c>
      <c r="W17" s="20" t="n">
        <f aca="false">SUM(H17,K17,N17,Q17)</f>
        <v>587</v>
      </c>
      <c r="X17" s="25" t="n">
        <f aca="false">(I17+L17+O17+R17)/1000</f>
        <v>380.095</v>
      </c>
    </row>
    <row r="18" customFormat="false" ht="15" hidden="true" customHeight="true" outlineLevel="0" collapsed="false">
      <c r="F18" s="18" t="s">
        <v>22</v>
      </c>
      <c r="G18" s="19" t="n">
        <v>15</v>
      </c>
      <c r="H18" s="20" t="n">
        <v>32</v>
      </c>
      <c r="I18" s="21" t="n">
        <v>12807</v>
      </c>
      <c r="J18" s="19" t="n">
        <v>17</v>
      </c>
      <c r="K18" s="20" t="n">
        <v>37</v>
      </c>
      <c r="L18" s="21" t="n">
        <v>11229</v>
      </c>
      <c r="M18" s="19" t="n">
        <v>41</v>
      </c>
      <c r="N18" s="20" t="n">
        <v>71</v>
      </c>
      <c r="O18" s="21" t="n">
        <v>38866</v>
      </c>
      <c r="P18" s="19" t="n">
        <v>26</v>
      </c>
      <c r="Q18" s="20" t="n">
        <v>77</v>
      </c>
      <c r="R18" s="21" t="n">
        <v>30146</v>
      </c>
      <c r="S18" s="22"/>
      <c r="T18" s="23"/>
      <c r="U18" s="24"/>
      <c r="V18" s="19" t="n">
        <f aca="false">SUM(G18,J18,M18,P18)</f>
        <v>99</v>
      </c>
      <c r="W18" s="20" t="n">
        <f aca="false">SUM(H18,K18,N18,Q18)</f>
        <v>217</v>
      </c>
      <c r="X18" s="25" t="n">
        <f aca="false">(I18+L18+O18+R18)/1000</f>
        <v>93.048</v>
      </c>
    </row>
    <row r="19" customFormat="false" ht="15" hidden="true" customHeight="true" outlineLevel="0" collapsed="false">
      <c r="F19" s="26" t="s">
        <v>23</v>
      </c>
      <c r="G19" s="27" t="n">
        <v>5</v>
      </c>
      <c r="H19" s="28" t="n">
        <v>3</v>
      </c>
      <c r="I19" s="29" t="n">
        <v>365</v>
      </c>
      <c r="J19" s="27" t="n">
        <v>7</v>
      </c>
      <c r="K19" s="28" t="n">
        <v>3</v>
      </c>
      <c r="L19" s="29" t="n">
        <v>391</v>
      </c>
      <c r="M19" s="27" t="n">
        <v>6</v>
      </c>
      <c r="N19" s="28" t="n">
        <v>7</v>
      </c>
      <c r="O19" s="29" t="n">
        <v>1710</v>
      </c>
      <c r="P19" s="27" t="n">
        <v>8</v>
      </c>
      <c r="Q19" s="28" t="n">
        <v>9</v>
      </c>
      <c r="R19" s="29" t="n">
        <v>2513</v>
      </c>
      <c r="S19" s="30"/>
      <c r="T19" s="31"/>
      <c r="U19" s="32"/>
      <c r="V19" s="27" t="n">
        <f aca="false">SUM(G19,J19,M19,P19)</f>
        <v>26</v>
      </c>
      <c r="W19" s="28" t="n">
        <f aca="false">SUM(H19,K19,N19,Q19)</f>
        <v>22</v>
      </c>
      <c r="X19" s="33" t="n">
        <f aca="false">(I19+L19+O19+R19)/1000</f>
        <v>4.979</v>
      </c>
    </row>
    <row r="20" customFormat="false" ht="15" hidden="true" customHeight="true" outlineLevel="0" collapsed="false">
      <c r="F20" s="9" t="s">
        <v>24</v>
      </c>
      <c r="G20" s="10" t="n">
        <v>109</v>
      </c>
      <c r="H20" s="11" t="n">
        <v>511</v>
      </c>
      <c r="I20" s="12" t="n">
        <v>381079</v>
      </c>
      <c r="J20" s="10" t="n">
        <v>128</v>
      </c>
      <c r="K20" s="11" t="n">
        <v>643</v>
      </c>
      <c r="L20" s="12" t="n">
        <v>580468</v>
      </c>
      <c r="M20" s="13" t="n">
        <v>221</v>
      </c>
      <c r="N20" s="14" t="n">
        <v>571</v>
      </c>
      <c r="O20" s="15" t="n">
        <v>467189</v>
      </c>
      <c r="P20" s="13" t="n">
        <v>157</v>
      </c>
      <c r="Q20" s="14" t="n">
        <v>815</v>
      </c>
      <c r="R20" s="15" t="n">
        <v>667043</v>
      </c>
      <c r="S20" s="13" t="n">
        <v>93</v>
      </c>
      <c r="T20" s="14" t="n">
        <v>337</v>
      </c>
      <c r="U20" s="15" t="n">
        <v>288700</v>
      </c>
      <c r="V20" s="13" t="n">
        <f aca="false">SUM(G20,J20,M20,P20,S20)</f>
        <v>708</v>
      </c>
      <c r="W20" s="14" t="n">
        <f aca="false">SUM(H20,K20,N20,Q20,T20)</f>
        <v>2877</v>
      </c>
      <c r="X20" s="16" t="n">
        <f aca="false">(I20+L20+O20+R20+U20)/1000</f>
        <v>2384.479</v>
      </c>
      <c r="Z20" s="17"/>
      <c r="AA20" s="17"/>
      <c r="AB20" s="17"/>
      <c r="AC20" s="17"/>
    </row>
    <row r="21" customFormat="false" ht="15" hidden="true" customHeight="true" outlineLevel="0" collapsed="false">
      <c r="F21" s="18" t="s">
        <v>25</v>
      </c>
      <c r="G21" s="19" t="n">
        <v>23</v>
      </c>
      <c r="H21" s="20" t="n">
        <v>80</v>
      </c>
      <c r="I21" s="21" t="n">
        <v>53346</v>
      </c>
      <c r="J21" s="19" t="n">
        <v>32</v>
      </c>
      <c r="K21" s="20" t="n">
        <v>174</v>
      </c>
      <c r="L21" s="21" t="n">
        <v>125078</v>
      </c>
      <c r="M21" s="19" t="n">
        <v>78</v>
      </c>
      <c r="N21" s="20" t="n">
        <v>205</v>
      </c>
      <c r="O21" s="21" t="n">
        <v>172692</v>
      </c>
      <c r="P21" s="19" t="n">
        <v>47</v>
      </c>
      <c r="Q21" s="20" t="n">
        <v>391</v>
      </c>
      <c r="R21" s="21" t="n">
        <v>259435</v>
      </c>
      <c r="S21" s="22"/>
      <c r="T21" s="23"/>
      <c r="U21" s="24"/>
      <c r="V21" s="19" t="n">
        <f aca="false">SUM(G21,J21,M21,P21)</f>
        <v>180</v>
      </c>
      <c r="W21" s="20" t="n">
        <f aca="false">SUM(H21,K21,N21,Q21)</f>
        <v>850</v>
      </c>
      <c r="X21" s="25" t="n">
        <f aca="false">(I21+L21+O21+R21)/1000</f>
        <v>610.551</v>
      </c>
    </row>
    <row r="22" customFormat="false" ht="15" hidden="true" customHeight="true" outlineLevel="0" collapsed="false">
      <c r="F22" s="18" t="s">
        <v>26</v>
      </c>
      <c r="G22" s="19" t="n">
        <v>12</v>
      </c>
      <c r="H22" s="20" t="n">
        <v>22</v>
      </c>
      <c r="I22" s="21" t="n">
        <v>8546</v>
      </c>
      <c r="J22" s="19" t="n">
        <v>21</v>
      </c>
      <c r="K22" s="20" t="n">
        <v>38</v>
      </c>
      <c r="L22" s="21" t="n">
        <v>17643</v>
      </c>
      <c r="M22" s="19" t="n">
        <v>30</v>
      </c>
      <c r="N22" s="20" t="n">
        <v>78</v>
      </c>
      <c r="O22" s="21" t="n">
        <v>32110</v>
      </c>
      <c r="P22" s="19" t="n">
        <v>21</v>
      </c>
      <c r="Q22" s="20" t="n">
        <v>112</v>
      </c>
      <c r="R22" s="21" t="n">
        <v>51842</v>
      </c>
      <c r="S22" s="22"/>
      <c r="T22" s="23"/>
      <c r="U22" s="24"/>
      <c r="V22" s="19" t="n">
        <f aca="false">SUM(G22,J22,M22,P22)</f>
        <v>84</v>
      </c>
      <c r="W22" s="20" t="n">
        <f aca="false">SUM(H22,K22,N22,Q22)</f>
        <v>250</v>
      </c>
      <c r="X22" s="25" t="n">
        <f aca="false">(I22+L22+O22+R22)/1000</f>
        <v>110.141</v>
      </c>
    </row>
    <row r="23" customFormat="false" ht="15" hidden="true" customHeight="true" outlineLevel="0" collapsed="false">
      <c r="F23" s="26" t="s">
        <v>27</v>
      </c>
      <c r="G23" s="27" t="n">
        <v>6</v>
      </c>
      <c r="H23" s="28" t="n">
        <v>3</v>
      </c>
      <c r="I23" s="29" t="n">
        <v>623</v>
      </c>
      <c r="J23" s="27" t="n">
        <v>9</v>
      </c>
      <c r="K23" s="28" t="n">
        <v>9</v>
      </c>
      <c r="L23" s="29" t="n">
        <v>3229</v>
      </c>
      <c r="M23" s="27" t="n">
        <v>7</v>
      </c>
      <c r="N23" s="28" t="n">
        <v>7</v>
      </c>
      <c r="O23" s="29" t="n">
        <v>2103</v>
      </c>
      <c r="P23" s="27" t="n">
        <v>8</v>
      </c>
      <c r="Q23" s="28" t="n">
        <v>14</v>
      </c>
      <c r="R23" s="29" t="n">
        <v>5154</v>
      </c>
      <c r="S23" s="30"/>
      <c r="T23" s="31"/>
      <c r="U23" s="32"/>
      <c r="V23" s="27" t="n">
        <f aca="false">SUM(G23,J23,M23,P23)</f>
        <v>30</v>
      </c>
      <c r="W23" s="28" t="n">
        <f aca="false">SUM(H23,K23,N23,Q23)</f>
        <v>33</v>
      </c>
      <c r="X23" s="33" t="n">
        <f aca="false">(I23+L23+O23+R23)/1000</f>
        <v>11.109</v>
      </c>
    </row>
    <row r="24" customFormat="false" ht="15" hidden="true" customHeight="true" outlineLevel="0" collapsed="false">
      <c r="F24" s="9" t="s">
        <v>28</v>
      </c>
      <c r="G24" s="10" t="n">
        <v>115</v>
      </c>
      <c r="H24" s="11" t="n">
        <v>440</v>
      </c>
      <c r="I24" s="12" t="n">
        <v>319591</v>
      </c>
      <c r="J24" s="10" t="n">
        <v>141</v>
      </c>
      <c r="K24" s="11" t="n">
        <v>752</v>
      </c>
      <c r="L24" s="12" t="n">
        <v>520489</v>
      </c>
      <c r="M24" s="13" t="n">
        <v>222</v>
      </c>
      <c r="N24" s="14" t="n">
        <v>833</v>
      </c>
      <c r="O24" s="15" t="n">
        <v>608298</v>
      </c>
      <c r="P24" s="13" t="n">
        <v>143</v>
      </c>
      <c r="Q24" s="14" t="n">
        <v>650</v>
      </c>
      <c r="R24" s="15" t="n">
        <v>516655</v>
      </c>
      <c r="S24" s="13" t="n">
        <v>79</v>
      </c>
      <c r="T24" s="14" t="n">
        <v>313</v>
      </c>
      <c r="U24" s="15" t="n">
        <v>223737</v>
      </c>
      <c r="V24" s="13" t="n">
        <f aca="false">SUM(G24,J24,M24,P24,S24)</f>
        <v>700</v>
      </c>
      <c r="W24" s="14" t="n">
        <f aca="false">SUM(H24,K24,N24,Q24,T24)</f>
        <v>2988</v>
      </c>
      <c r="X24" s="16" t="n">
        <f aca="false">(I24+L24+O24+R24+U24)/1000</f>
        <v>2188.77</v>
      </c>
      <c r="Z24" s="17"/>
      <c r="AA24" s="17"/>
      <c r="AB24" s="17"/>
      <c r="AC24" s="17"/>
    </row>
    <row r="25" customFormat="false" ht="15" hidden="true" customHeight="true" outlineLevel="0" collapsed="false">
      <c r="F25" s="18" t="s">
        <v>29</v>
      </c>
      <c r="G25" s="19" t="n">
        <v>15</v>
      </c>
      <c r="H25" s="20" t="n">
        <v>68</v>
      </c>
      <c r="I25" s="21" t="n">
        <v>38954</v>
      </c>
      <c r="J25" s="19" t="n">
        <v>23</v>
      </c>
      <c r="K25" s="20" t="n">
        <v>250</v>
      </c>
      <c r="L25" s="21" t="n">
        <v>142034</v>
      </c>
      <c r="M25" s="19" t="n">
        <v>63</v>
      </c>
      <c r="N25" s="20" t="n">
        <v>261</v>
      </c>
      <c r="O25" s="21" t="n">
        <v>185691</v>
      </c>
      <c r="P25" s="19" t="n">
        <v>39</v>
      </c>
      <c r="Q25" s="20" t="n">
        <v>279</v>
      </c>
      <c r="R25" s="21" t="n">
        <v>198871</v>
      </c>
      <c r="S25" s="22"/>
      <c r="T25" s="23"/>
      <c r="U25" s="24"/>
      <c r="V25" s="19" t="n">
        <f aca="false">SUM(G25,J25,M25,P25)</f>
        <v>140</v>
      </c>
      <c r="W25" s="20" t="n">
        <f aca="false">SUM(H25,K25,N25,Q25)</f>
        <v>858</v>
      </c>
      <c r="X25" s="25" t="n">
        <f aca="false">(I25+L25+O25+R25)/1000</f>
        <v>565.55</v>
      </c>
    </row>
    <row r="26" customFormat="false" ht="15" hidden="true" customHeight="true" outlineLevel="0" collapsed="false">
      <c r="F26" s="18" t="s">
        <v>30</v>
      </c>
      <c r="G26" s="19" t="n">
        <v>8</v>
      </c>
      <c r="H26" s="20" t="n">
        <v>20</v>
      </c>
      <c r="I26" s="21" t="n">
        <v>9508</v>
      </c>
      <c r="J26" s="19" t="n">
        <v>14</v>
      </c>
      <c r="K26" s="20" t="n">
        <v>26</v>
      </c>
      <c r="L26" s="21" t="n">
        <v>11326</v>
      </c>
      <c r="M26" s="19" t="n">
        <v>27</v>
      </c>
      <c r="N26" s="20" t="n">
        <v>85</v>
      </c>
      <c r="O26" s="21" t="n">
        <v>43947</v>
      </c>
      <c r="P26" s="19" t="n">
        <v>21</v>
      </c>
      <c r="Q26" s="20" t="n">
        <v>91</v>
      </c>
      <c r="R26" s="21" t="n">
        <v>39439</v>
      </c>
      <c r="S26" s="22"/>
      <c r="T26" s="23"/>
      <c r="U26" s="24"/>
      <c r="V26" s="19" t="n">
        <f aca="false">SUM(G26,J26,M26,P26)</f>
        <v>70</v>
      </c>
      <c r="W26" s="20" t="n">
        <f aca="false">SUM(H26,K26,N26,Q26)</f>
        <v>222</v>
      </c>
      <c r="X26" s="25" t="n">
        <f aca="false">(I26+L26+O26+R26)/1000</f>
        <v>104.22</v>
      </c>
    </row>
    <row r="27" customFormat="false" ht="15" hidden="true" customHeight="true" outlineLevel="0" collapsed="false">
      <c r="F27" s="26" t="s">
        <v>31</v>
      </c>
      <c r="G27" s="27" t="n">
        <v>6</v>
      </c>
      <c r="H27" s="28" t="n">
        <v>3</v>
      </c>
      <c r="I27" s="29" t="n">
        <v>694</v>
      </c>
      <c r="J27" s="27" t="n">
        <v>2</v>
      </c>
      <c r="K27" s="28" t="n">
        <v>4</v>
      </c>
      <c r="L27" s="29" t="n">
        <v>780</v>
      </c>
      <c r="M27" s="27" t="n">
        <v>12</v>
      </c>
      <c r="N27" s="28" t="n">
        <v>15</v>
      </c>
      <c r="O27" s="29" t="n">
        <v>6401</v>
      </c>
      <c r="P27" s="27" t="n">
        <v>9</v>
      </c>
      <c r="Q27" s="28" t="n">
        <v>16</v>
      </c>
      <c r="R27" s="29" t="n">
        <v>6970</v>
      </c>
      <c r="S27" s="30"/>
      <c r="T27" s="31"/>
      <c r="U27" s="32"/>
      <c r="V27" s="27" t="n">
        <f aca="false">SUM(G27,J27,M27,P27)</f>
        <v>29</v>
      </c>
      <c r="W27" s="28" t="n">
        <f aca="false">SUM(H27,K27,N27,Q27)</f>
        <v>38</v>
      </c>
      <c r="X27" s="33" t="n">
        <f aca="false">(I27+L27+O27+R27)/1000</f>
        <v>14.845</v>
      </c>
    </row>
    <row r="28" customFormat="false" ht="15" hidden="true" customHeight="true" outlineLevel="0" collapsed="false">
      <c r="F28" s="9" t="s">
        <v>32</v>
      </c>
      <c r="G28" s="10" t="n">
        <v>102</v>
      </c>
      <c r="H28" s="11" t="n">
        <v>431</v>
      </c>
      <c r="I28" s="12" t="n">
        <v>279572</v>
      </c>
      <c r="J28" s="10" t="n">
        <v>129</v>
      </c>
      <c r="K28" s="11" t="n">
        <v>771</v>
      </c>
      <c r="L28" s="12" t="n">
        <v>537060</v>
      </c>
      <c r="M28" s="13" t="n">
        <v>209</v>
      </c>
      <c r="N28" s="14" t="n">
        <v>656</v>
      </c>
      <c r="O28" s="15" t="n">
        <v>427516</v>
      </c>
      <c r="P28" s="13" t="n">
        <v>119</v>
      </c>
      <c r="Q28" s="14" t="n">
        <v>712</v>
      </c>
      <c r="R28" s="15" t="n">
        <v>475859</v>
      </c>
      <c r="S28" s="13" t="n">
        <v>65</v>
      </c>
      <c r="T28" s="14" t="n">
        <v>411</v>
      </c>
      <c r="U28" s="15" t="n">
        <v>315636</v>
      </c>
      <c r="V28" s="13" t="n">
        <f aca="false">SUM(G28,J28,M28,P28,S28)</f>
        <v>624</v>
      </c>
      <c r="W28" s="14" t="n">
        <f aca="false">SUM(H28,K28,N28,Q28,T28)</f>
        <v>2981</v>
      </c>
      <c r="X28" s="16" t="n">
        <f aca="false">(I28+L28+O28+R28+U28)/1000</f>
        <v>2035.643</v>
      </c>
      <c r="Z28" s="17"/>
      <c r="AA28" s="17"/>
      <c r="AB28" s="17"/>
      <c r="AC28" s="17"/>
    </row>
    <row r="29" customFormat="false" ht="15" hidden="true" customHeight="true" outlineLevel="0" collapsed="false">
      <c r="F29" s="18" t="s">
        <v>33</v>
      </c>
      <c r="G29" s="19" t="n">
        <v>12</v>
      </c>
      <c r="H29" s="20" t="n">
        <v>83</v>
      </c>
      <c r="I29" s="21" t="n">
        <v>44524</v>
      </c>
      <c r="J29" s="19" t="n">
        <v>20</v>
      </c>
      <c r="K29" s="20" t="n">
        <v>240</v>
      </c>
      <c r="L29" s="21" t="n">
        <v>137867</v>
      </c>
      <c r="M29" s="19" t="n">
        <v>64</v>
      </c>
      <c r="N29" s="20" t="n">
        <v>285</v>
      </c>
      <c r="O29" s="21" t="n">
        <v>175200</v>
      </c>
      <c r="P29" s="19" t="n">
        <v>31</v>
      </c>
      <c r="Q29" s="20" t="n">
        <v>375</v>
      </c>
      <c r="R29" s="21" t="n">
        <v>198538</v>
      </c>
      <c r="S29" s="22"/>
      <c r="T29" s="23"/>
      <c r="U29" s="24"/>
      <c r="V29" s="19" t="n">
        <f aca="false">SUM(G29,J29,M29,P29)</f>
        <v>127</v>
      </c>
      <c r="W29" s="20" t="n">
        <f aca="false">SUM(H29,K29,N29,Q29)</f>
        <v>983</v>
      </c>
      <c r="X29" s="25" t="n">
        <f aca="false">(I29+L29+O29+R29)/1000</f>
        <v>556.129</v>
      </c>
    </row>
    <row r="30" customFormat="false" ht="15" hidden="true" customHeight="true" outlineLevel="0" collapsed="false">
      <c r="F30" s="18" t="s">
        <v>34</v>
      </c>
      <c r="G30" s="19" t="n">
        <v>9</v>
      </c>
      <c r="H30" s="20" t="n">
        <v>19</v>
      </c>
      <c r="I30" s="21" t="n">
        <v>7107</v>
      </c>
      <c r="J30" s="19" t="n">
        <v>9</v>
      </c>
      <c r="K30" s="20" t="n">
        <v>18</v>
      </c>
      <c r="L30" s="21" t="n">
        <v>9290</v>
      </c>
      <c r="M30" s="19" t="n">
        <v>34</v>
      </c>
      <c r="N30" s="20" t="n">
        <v>68</v>
      </c>
      <c r="O30" s="21" t="n">
        <v>32188</v>
      </c>
      <c r="P30" s="19" t="n">
        <v>18</v>
      </c>
      <c r="Q30" s="20" t="n">
        <v>73</v>
      </c>
      <c r="R30" s="21" t="n">
        <v>29113</v>
      </c>
      <c r="S30" s="22"/>
      <c r="T30" s="23"/>
      <c r="U30" s="24"/>
      <c r="V30" s="19" t="n">
        <f aca="false">SUM(G30,J30,M30,P30)</f>
        <v>70</v>
      </c>
      <c r="W30" s="20" t="n">
        <f aca="false">SUM(H30,K30,N30,Q30)</f>
        <v>178</v>
      </c>
      <c r="X30" s="25" t="n">
        <f aca="false">(I30+L30+O30+R30)/1000</f>
        <v>77.698</v>
      </c>
    </row>
    <row r="31" customFormat="false" ht="15" hidden="true" customHeight="true" outlineLevel="0" collapsed="false">
      <c r="F31" s="26" t="s">
        <v>35</v>
      </c>
      <c r="G31" s="27" t="n">
        <v>4</v>
      </c>
      <c r="H31" s="28" t="n">
        <v>1</v>
      </c>
      <c r="I31" s="29" t="n">
        <v>52</v>
      </c>
      <c r="J31" s="27" t="n">
        <v>6</v>
      </c>
      <c r="K31" s="28" t="n">
        <v>2</v>
      </c>
      <c r="L31" s="29" t="n">
        <v>346</v>
      </c>
      <c r="M31" s="27" t="n">
        <v>8</v>
      </c>
      <c r="N31" s="28" t="n">
        <v>9</v>
      </c>
      <c r="O31" s="29" t="n">
        <v>2699</v>
      </c>
      <c r="P31" s="27" t="n">
        <v>6</v>
      </c>
      <c r="Q31" s="28" t="n">
        <v>14</v>
      </c>
      <c r="R31" s="29" t="n">
        <v>3327</v>
      </c>
      <c r="S31" s="30"/>
      <c r="T31" s="31"/>
      <c r="U31" s="32"/>
      <c r="V31" s="27" t="n">
        <f aca="false">SUM(G31,J31,M31,P31)</f>
        <v>24</v>
      </c>
      <c r="W31" s="28" t="n">
        <f aca="false">SUM(H31,K31,N31,Q31)</f>
        <v>26</v>
      </c>
      <c r="X31" s="33" t="n">
        <f aca="false">(I31+L31+O31+R31)/1000</f>
        <v>6.424</v>
      </c>
    </row>
    <row r="32" customFormat="false" ht="15" hidden="true" customHeight="true" outlineLevel="0" collapsed="false">
      <c r="F32" s="9" t="s">
        <v>36</v>
      </c>
      <c r="G32" s="10" t="n">
        <v>76</v>
      </c>
      <c r="H32" s="11" t="n">
        <v>362</v>
      </c>
      <c r="I32" s="12" t="n">
        <v>213633</v>
      </c>
      <c r="J32" s="10" t="n">
        <v>90</v>
      </c>
      <c r="K32" s="11" t="n">
        <v>467</v>
      </c>
      <c r="L32" s="12" t="n">
        <v>320824</v>
      </c>
      <c r="M32" s="13" t="n">
        <v>192</v>
      </c>
      <c r="N32" s="14" t="n">
        <v>701</v>
      </c>
      <c r="O32" s="15" t="n">
        <v>493625</v>
      </c>
      <c r="P32" s="13" t="n">
        <v>102</v>
      </c>
      <c r="Q32" s="14" t="n">
        <v>505</v>
      </c>
      <c r="R32" s="15" t="n">
        <v>394714</v>
      </c>
      <c r="S32" s="13" t="n">
        <v>61</v>
      </c>
      <c r="T32" s="14" t="n">
        <v>418</v>
      </c>
      <c r="U32" s="15" t="n">
        <v>296909</v>
      </c>
      <c r="V32" s="13" t="n">
        <f aca="false">SUM(G32,J32,M32,P32,S32)</f>
        <v>521</v>
      </c>
      <c r="W32" s="14" t="n">
        <f aca="false">SUM(H32,K32,N32,Q32,T32)</f>
        <v>2453</v>
      </c>
      <c r="X32" s="16" t="n">
        <f aca="false">(I32+L32+O32+R32+U32)/1000</f>
        <v>1719.705</v>
      </c>
      <c r="Z32" s="17"/>
      <c r="AA32" s="17"/>
      <c r="AB32" s="17"/>
      <c r="AC32" s="17"/>
    </row>
    <row r="33" customFormat="false" ht="15" hidden="true" customHeight="true" outlineLevel="0" collapsed="false">
      <c r="F33" s="18" t="s">
        <v>37</v>
      </c>
      <c r="G33" s="19" t="n">
        <v>18</v>
      </c>
      <c r="H33" s="20" t="n">
        <v>85</v>
      </c>
      <c r="I33" s="21" t="n">
        <v>41368</v>
      </c>
      <c r="J33" s="19" t="n">
        <v>24</v>
      </c>
      <c r="K33" s="20" t="n">
        <v>243</v>
      </c>
      <c r="L33" s="21" t="n">
        <v>110069</v>
      </c>
      <c r="M33" s="19" t="n">
        <v>59</v>
      </c>
      <c r="N33" s="20" t="n">
        <v>276</v>
      </c>
      <c r="O33" s="21" t="n">
        <v>186796</v>
      </c>
      <c r="P33" s="19" t="n">
        <v>38</v>
      </c>
      <c r="Q33" s="20" t="n">
        <v>329</v>
      </c>
      <c r="R33" s="21" t="n">
        <v>199981</v>
      </c>
      <c r="S33" s="22"/>
      <c r="T33" s="23"/>
      <c r="U33" s="24"/>
      <c r="V33" s="19" t="n">
        <f aca="false">SUM(G33,J33,M33,P33)</f>
        <v>139</v>
      </c>
      <c r="W33" s="20" t="n">
        <f aca="false">SUM(H33,K33,N33,Q33)</f>
        <v>933</v>
      </c>
      <c r="X33" s="25" t="n">
        <f aca="false">(I33+L33+O33+R33)/1000</f>
        <v>538.214</v>
      </c>
    </row>
    <row r="34" customFormat="false" ht="15" hidden="true" customHeight="true" outlineLevel="0" collapsed="false">
      <c r="F34" s="18" t="s">
        <v>38</v>
      </c>
      <c r="G34" s="19" t="n">
        <v>9</v>
      </c>
      <c r="H34" s="20" t="n">
        <v>11</v>
      </c>
      <c r="I34" s="21" t="n">
        <v>2195</v>
      </c>
      <c r="J34" s="19" t="n">
        <v>9</v>
      </c>
      <c r="K34" s="20" t="n">
        <v>43</v>
      </c>
      <c r="L34" s="21" t="n">
        <v>13314</v>
      </c>
      <c r="M34" s="19" t="n">
        <v>32</v>
      </c>
      <c r="N34" s="20" t="n">
        <v>115</v>
      </c>
      <c r="O34" s="21" t="n">
        <v>53387</v>
      </c>
      <c r="P34" s="19" t="n">
        <v>21</v>
      </c>
      <c r="Q34" s="20" t="n">
        <v>80</v>
      </c>
      <c r="R34" s="21" t="n">
        <v>32808</v>
      </c>
      <c r="S34" s="22"/>
      <c r="T34" s="23"/>
      <c r="U34" s="24"/>
      <c r="V34" s="19" t="n">
        <f aca="false">SUM(G34,J34,M34,P34)</f>
        <v>71</v>
      </c>
      <c r="W34" s="20" t="n">
        <f aca="false">SUM(H34,K34,N34,Q34)</f>
        <v>249</v>
      </c>
      <c r="X34" s="25" t="n">
        <f aca="false">(I34+L34+O34+R34)/1000</f>
        <v>101.704</v>
      </c>
    </row>
    <row r="35" customFormat="false" ht="15" hidden="true" customHeight="true" outlineLevel="0" collapsed="false">
      <c r="F35" s="26" t="s">
        <v>39</v>
      </c>
      <c r="G35" s="27" t="n">
        <v>0</v>
      </c>
      <c r="H35" s="28" t="n">
        <v>0</v>
      </c>
      <c r="I35" s="29" t="n">
        <v>0</v>
      </c>
      <c r="J35" s="27" t="n">
        <v>7</v>
      </c>
      <c r="K35" s="28" t="n">
        <v>5</v>
      </c>
      <c r="L35" s="29" t="n">
        <v>1258</v>
      </c>
      <c r="M35" s="27" t="n">
        <v>9</v>
      </c>
      <c r="N35" s="28" t="n">
        <v>18</v>
      </c>
      <c r="O35" s="29" t="n">
        <v>6923</v>
      </c>
      <c r="P35" s="27" t="n">
        <v>4</v>
      </c>
      <c r="Q35" s="28" t="n">
        <v>16</v>
      </c>
      <c r="R35" s="29" t="n">
        <v>3627</v>
      </c>
      <c r="S35" s="30"/>
      <c r="T35" s="31"/>
      <c r="U35" s="32"/>
      <c r="V35" s="27" t="n">
        <f aca="false">SUM(G35,J35,M35,P35)</f>
        <v>20</v>
      </c>
      <c r="W35" s="28" t="n">
        <f aca="false">SUM(H35,K35,N35,Q35)</f>
        <v>39</v>
      </c>
      <c r="X35" s="33" t="n">
        <f aca="false">(I35+L35+O35+R35)/1000</f>
        <v>11.808</v>
      </c>
    </row>
    <row r="36" customFormat="false" ht="15" hidden="true" customHeight="true" outlineLevel="0" collapsed="false">
      <c r="F36" s="9" t="s">
        <v>40</v>
      </c>
      <c r="G36" s="10" t="n">
        <v>88</v>
      </c>
      <c r="H36" s="11" t="n">
        <v>543</v>
      </c>
      <c r="I36" s="12" t="n">
        <v>362121</v>
      </c>
      <c r="J36" s="10" t="n">
        <v>102</v>
      </c>
      <c r="K36" s="11" t="n">
        <v>588</v>
      </c>
      <c r="L36" s="12" t="n">
        <v>423301</v>
      </c>
      <c r="M36" s="13" t="n">
        <v>194</v>
      </c>
      <c r="N36" s="14" t="n">
        <v>721</v>
      </c>
      <c r="O36" s="15" t="n">
        <v>519811</v>
      </c>
      <c r="P36" s="13" t="n">
        <v>123</v>
      </c>
      <c r="Q36" s="14" t="n">
        <v>859</v>
      </c>
      <c r="R36" s="15" t="n">
        <v>633248</v>
      </c>
      <c r="S36" s="13" t="n">
        <v>78</v>
      </c>
      <c r="T36" s="14" t="n">
        <v>411</v>
      </c>
      <c r="U36" s="15" t="n">
        <v>374811</v>
      </c>
      <c r="V36" s="13" t="n">
        <f aca="false">SUM(G36,J36,M36,P36,S36)</f>
        <v>585</v>
      </c>
      <c r="W36" s="14" t="n">
        <f aca="false">SUM(H36,K36,N36,Q36,T36)</f>
        <v>3122</v>
      </c>
      <c r="X36" s="16" t="n">
        <f aca="false">(I36+L36+O36+R36+U36)/1000</f>
        <v>2313.292</v>
      </c>
      <c r="Z36" s="17"/>
      <c r="AA36" s="17"/>
      <c r="AB36" s="17"/>
      <c r="AC36" s="17"/>
    </row>
    <row r="37" customFormat="false" ht="15" hidden="true" customHeight="true" outlineLevel="0" collapsed="false">
      <c r="F37" s="18" t="s">
        <v>41</v>
      </c>
      <c r="G37" s="19" t="n">
        <v>17</v>
      </c>
      <c r="H37" s="20" t="n">
        <v>98</v>
      </c>
      <c r="I37" s="21" t="n">
        <v>52902</v>
      </c>
      <c r="J37" s="19" t="n">
        <v>34</v>
      </c>
      <c r="K37" s="20" t="n">
        <v>318</v>
      </c>
      <c r="L37" s="21" t="n">
        <v>142899</v>
      </c>
      <c r="M37" s="19" t="n">
        <v>64</v>
      </c>
      <c r="N37" s="20" t="n">
        <v>278</v>
      </c>
      <c r="O37" s="21" t="n">
        <v>153645</v>
      </c>
      <c r="P37" s="19" t="n">
        <v>41</v>
      </c>
      <c r="Q37" s="20" t="n">
        <v>341</v>
      </c>
      <c r="R37" s="21" t="n">
        <v>261131</v>
      </c>
      <c r="S37" s="22"/>
      <c r="T37" s="23"/>
      <c r="U37" s="24"/>
      <c r="V37" s="19" t="n">
        <f aca="false">SUM(G37,J37,M37,P37)</f>
        <v>156</v>
      </c>
      <c r="W37" s="20" t="n">
        <f aca="false">SUM(H37,K37,N37,Q37)</f>
        <v>1035</v>
      </c>
      <c r="X37" s="25" t="n">
        <f aca="false">(I37+L37+O37+R37)/1000</f>
        <v>610.577</v>
      </c>
    </row>
    <row r="38" customFormat="false" ht="15" hidden="true" customHeight="true" outlineLevel="0" collapsed="false">
      <c r="F38" s="18" t="s">
        <v>42</v>
      </c>
      <c r="G38" s="19" t="n">
        <v>10</v>
      </c>
      <c r="H38" s="20" t="n">
        <v>20</v>
      </c>
      <c r="I38" s="21" t="n">
        <v>6946</v>
      </c>
      <c r="J38" s="19" t="n">
        <v>17</v>
      </c>
      <c r="K38" s="20" t="n">
        <v>72</v>
      </c>
      <c r="L38" s="21" t="n">
        <v>26199</v>
      </c>
      <c r="M38" s="19" t="n">
        <v>30</v>
      </c>
      <c r="N38" s="20" t="n">
        <v>99</v>
      </c>
      <c r="O38" s="21" t="n">
        <v>77564</v>
      </c>
      <c r="P38" s="19" t="n">
        <v>26</v>
      </c>
      <c r="Q38" s="20" t="n">
        <v>117</v>
      </c>
      <c r="R38" s="21" t="n">
        <v>93329</v>
      </c>
      <c r="S38" s="22"/>
      <c r="T38" s="23"/>
      <c r="U38" s="24"/>
      <c r="V38" s="19" t="n">
        <f aca="false">SUM(G38,J38,M38,P38)</f>
        <v>83</v>
      </c>
      <c r="W38" s="20" t="n">
        <f aca="false">SUM(H38,K38,N38,Q38)</f>
        <v>308</v>
      </c>
      <c r="X38" s="25" t="n">
        <f aca="false">(I38+L38+O38+R38)/1000</f>
        <v>204.038</v>
      </c>
    </row>
    <row r="39" customFormat="false" ht="15" hidden="true" customHeight="true" outlineLevel="0" collapsed="false">
      <c r="F39" s="26" t="s">
        <v>43</v>
      </c>
      <c r="G39" s="27" t="n">
        <v>3</v>
      </c>
      <c r="H39" s="28" t="n">
        <v>2</v>
      </c>
      <c r="I39" s="29" t="n">
        <v>225</v>
      </c>
      <c r="J39" s="27" t="n">
        <v>6</v>
      </c>
      <c r="K39" s="28" t="n">
        <v>7</v>
      </c>
      <c r="L39" s="29" t="n">
        <v>1445</v>
      </c>
      <c r="M39" s="27" t="n">
        <v>6</v>
      </c>
      <c r="N39" s="28" t="n">
        <v>13</v>
      </c>
      <c r="O39" s="29" t="n">
        <v>4020</v>
      </c>
      <c r="P39" s="27" t="n">
        <v>8</v>
      </c>
      <c r="Q39" s="28" t="n">
        <v>19</v>
      </c>
      <c r="R39" s="29" t="n">
        <v>4945</v>
      </c>
      <c r="S39" s="30"/>
      <c r="T39" s="31"/>
      <c r="U39" s="32"/>
      <c r="V39" s="27" t="n">
        <f aca="false">SUM(G39,J39,M39,P39)</f>
        <v>23</v>
      </c>
      <c r="W39" s="28" t="n">
        <f aca="false">SUM(H39,K39,N39,Q39)</f>
        <v>41</v>
      </c>
      <c r="X39" s="33" t="n">
        <f aca="false">(I39+L39+O39+R39)/1000</f>
        <v>10.635</v>
      </c>
    </row>
    <row r="40" customFormat="false" ht="15" hidden="true" customHeight="true" outlineLevel="0" collapsed="false">
      <c r="F40" s="9" t="s">
        <v>44</v>
      </c>
      <c r="G40" s="10" t="n">
        <v>86</v>
      </c>
      <c r="H40" s="11" t="n">
        <v>594</v>
      </c>
      <c r="I40" s="12" t="n">
        <v>423725</v>
      </c>
      <c r="J40" s="10" t="n">
        <v>98</v>
      </c>
      <c r="K40" s="11" t="n">
        <v>756</v>
      </c>
      <c r="L40" s="12" t="n">
        <v>602233</v>
      </c>
      <c r="M40" s="13" t="n">
        <v>195</v>
      </c>
      <c r="N40" s="14" t="n">
        <v>745</v>
      </c>
      <c r="O40" s="15" t="n">
        <v>616803</v>
      </c>
      <c r="P40" s="13" t="n">
        <v>118</v>
      </c>
      <c r="Q40" s="14" t="n">
        <v>701</v>
      </c>
      <c r="R40" s="15" t="n">
        <v>496644</v>
      </c>
      <c r="S40" s="13" t="n">
        <v>52</v>
      </c>
      <c r="T40" s="14" t="n">
        <v>356</v>
      </c>
      <c r="U40" s="15" t="n">
        <v>270257</v>
      </c>
      <c r="V40" s="13" t="n">
        <f aca="false">SUM(G40,J40,M40,P40,S40)</f>
        <v>549</v>
      </c>
      <c r="W40" s="14" t="n">
        <f aca="false">SUM(H40,K40,N40,Q40,T40)</f>
        <v>3152</v>
      </c>
      <c r="X40" s="16" t="n">
        <f aca="false">(I40+L40+O40+R40+U40)/1000</f>
        <v>2409.662</v>
      </c>
      <c r="Z40" s="17"/>
      <c r="AA40" s="17"/>
      <c r="AB40" s="17"/>
      <c r="AC40" s="17"/>
    </row>
    <row r="41" customFormat="false" ht="15" hidden="true" customHeight="true" outlineLevel="0" collapsed="false">
      <c r="F41" s="18" t="s">
        <v>45</v>
      </c>
      <c r="G41" s="19" t="n">
        <v>26</v>
      </c>
      <c r="H41" s="20" t="n">
        <v>113</v>
      </c>
      <c r="I41" s="21" t="n">
        <v>57287</v>
      </c>
      <c r="J41" s="19" t="n">
        <v>27</v>
      </c>
      <c r="K41" s="20" t="n">
        <v>411</v>
      </c>
      <c r="L41" s="21" t="n">
        <v>184717</v>
      </c>
      <c r="M41" s="19" t="n">
        <v>68</v>
      </c>
      <c r="N41" s="20" t="n">
        <v>328</v>
      </c>
      <c r="O41" s="21" t="n">
        <v>297529</v>
      </c>
      <c r="P41" s="19" t="n">
        <v>55</v>
      </c>
      <c r="Q41" s="20" t="n">
        <v>700</v>
      </c>
      <c r="R41" s="21" t="n">
        <v>678024</v>
      </c>
      <c r="S41" s="22"/>
      <c r="T41" s="23"/>
      <c r="U41" s="24"/>
      <c r="V41" s="19" t="n">
        <f aca="false">SUM(G41,J41,M41,P41)</f>
        <v>176</v>
      </c>
      <c r="W41" s="20" t="n">
        <f aca="false">SUM(H41,K41,N41,Q41)</f>
        <v>1552</v>
      </c>
      <c r="X41" s="25" t="n">
        <f aca="false">(I41+L41+O41+R41)/1000</f>
        <v>1217.557</v>
      </c>
    </row>
    <row r="42" customFormat="false" ht="15" hidden="true" customHeight="true" outlineLevel="0" collapsed="false">
      <c r="F42" s="18" t="s">
        <v>46</v>
      </c>
      <c r="G42" s="19" t="n">
        <v>11</v>
      </c>
      <c r="H42" s="20" t="n">
        <v>42</v>
      </c>
      <c r="I42" s="21" t="n">
        <v>9460</v>
      </c>
      <c r="J42" s="19" t="n">
        <v>20</v>
      </c>
      <c r="K42" s="20" t="n">
        <v>129</v>
      </c>
      <c r="L42" s="21" t="n">
        <v>91058</v>
      </c>
      <c r="M42" s="19" t="n">
        <v>33</v>
      </c>
      <c r="N42" s="20" t="n">
        <v>124</v>
      </c>
      <c r="O42" s="21" t="n">
        <v>109493</v>
      </c>
      <c r="P42" s="19" t="n">
        <v>30</v>
      </c>
      <c r="Q42" s="20" t="n">
        <v>311</v>
      </c>
      <c r="R42" s="21" t="n">
        <v>237152</v>
      </c>
      <c r="S42" s="22"/>
      <c r="T42" s="23"/>
      <c r="U42" s="24"/>
      <c r="V42" s="19" t="n">
        <f aca="false">SUM(G42,J42,M42,P42)</f>
        <v>94</v>
      </c>
      <c r="W42" s="20" t="n">
        <f aca="false">SUM(H42,K42,N42,Q42)</f>
        <v>606</v>
      </c>
      <c r="X42" s="25" t="n">
        <f aca="false">(I42+L42+O42+R42)/1000</f>
        <v>447.163</v>
      </c>
    </row>
    <row r="43" customFormat="false" ht="15" hidden="true" customHeight="true" outlineLevel="0" collapsed="false">
      <c r="F43" s="26" t="s">
        <v>47</v>
      </c>
      <c r="G43" s="27" t="n">
        <v>0</v>
      </c>
      <c r="H43" s="28" t="n">
        <v>0</v>
      </c>
      <c r="I43" s="29" t="n">
        <v>0</v>
      </c>
      <c r="J43" s="27" t="n">
        <v>7</v>
      </c>
      <c r="K43" s="28" t="n">
        <v>2</v>
      </c>
      <c r="L43" s="29" t="n">
        <v>749</v>
      </c>
      <c r="M43" s="27" t="n">
        <v>11</v>
      </c>
      <c r="N43" s="28" t="n">
        <v>22</v>
      </c>
      <c r="O43" s="29" t="n">
        <v>8786</v>
      </c>
      <c r="P43" s="27" t="n">
        <v>5</v>
      </c>
      <c r="Q43" s="28" t="n">
        <v>49</v>
      </c>
      <c r="R43" s="29" t="n">
        <v>17304</v>
      </c>
      <c r="S43" s="30"/>
      <c r="T43" s="31"/>
      <c r="U43" s="32"/>
      <c r="V43" s="27" t="n">
        <f aca="false">SUM(G43,J43,M43,P43)</f>
        <v>23</v>
      </c>
      <c r="W43" s="28" t="n">
        <f aca="false">SUM(H43,K43,N43,Q43)</f>
        <v>73</v>
      </c>
      <c r="X43" s="33" t="n">
        <f aca="false">(I43+L43+O43+R43)/1000</f>
        <v>26.839</v>
      </c>
    </row>
    <row r="44" customFormat="false" ht="15" hidden="true" customHeight="true" outlineLevel="0" collapsed="false">
      <c r="F44" s="9" t="s">
        <v>48</v>
      </c>
      <c r="G44" s="10" t="n">
        <v>74</v>
      </c>
      <c r="H44" s="11" t="n">
        <v>521</v>
      </c>
      <c r="I44" s="12" t="n">
        <v>278050</v>
      </c>
      <c r="J44" s="10" t="n">
        <v>88</v>
      </c>
      <c r="K44" s="11" t="n">
        <v>588</v>
      </c>
      <c r="L44" s="12" t="n">
        <v>462914</v>
      </c>
      <c r="M44" s="13" t="n">
        <v>169</v>
      </c>
      <c r="N44" s="14" t="n">
        <v>711</v>
      </c>
      <c r="O44" s="15" t="n">
        <v>551275</v>
      </c>
      <c r="P44" s="13" t="n">
        <v>111</v>
      </c>
      <c r="Q44" s="14" t="n">
        <v>701</v>
      </c>
      <c r="R44" s="15" t="n">
        <v>620383</v>
      </c>
      <c r="S44" s="13" t="n">
        <v>66</v>
      </c>
      <c r="T44" s="14" t="n">
        <v>371</v>
      </c>
      <c r="U44" s="15" t="n">
        <v>378080</v>
      </c>
      <c r="V44" s="13" t="n">
        <f aca="false">SUM(G44,J44,M44,P44,S44)</f>
        <v>508</v>
      </c>
      <c r="W44" s="14" t="n">
        <f aca="false">SUM(H44,K44,N44,Q44,T44)</f>
        <v>2892</v>
      </c>
      <c r="X44" s="16" t="n">
        <f aca="false">(I44+L44+O44+R44+U44)/1000</f>
        <v>2290.702</v>
      </c>
      <c r="Z44" s="17"/>
      <c r="AA44" s="17"/>
      <c r="AB44" s="17"/>
      <c r="AC44" s="17"/>
    </row>
    <row r="45" customFormat="false" ht="15" hidden="true" customHeight="true" outlineLevel="0" collapsed="false">
      <c r="F45" s="18" t="s">
        <v>49</v>
      </c>
      <c r="G45" s="19" t="n">
        <v>22</v>
      </c>
      <c r="H45" s="20" t="n">
        <v>166</v>
      </c>
      <c r="I45" s="21" t="n">
        <v>53696</v>
      </c>
      <c r="J45" s="19" t="n">
        <v>29</v>
      </c>
      <c r="K45" s="20" t="n">
        <v>326</v>
      </c>
      <c r="L45" s="21" t="n">
        <v>207144</v>
      </c>
      <c r="M45" s="19" t="n">
        <v>69</v>
      </c>
      <c r="N45" s="20" t="n">
        <v>351</v>
      </c>
      <c r="O45" s="21" t="n">
        <v>232868</v>
      </c>
      <c r="P45" s="19" t="n">
        <v>51</v>
      </c>
      <c r="Q45" s="20" t="n">
        <v>364</v>
      </c>
      <c r="R45" s="21" t="n">
        <v>259026</v>
      </c>
      <c r="S45" s="22"/>
      <c r="T45" s="23"/>
      <c r="U45" s="24"/>
      <c r="V45" s="19" t="n">
        <f aca="false">SUM(G45,J45,M45,P45)</f>
        <v>171</v>
      </c>
      <c r="W45" s="20" t="n">
        <f aca="false">SUM(H45,K45,N45,Q45)</f>
        <v>1207</v>
      </c>
      <c r="X45" s="25" t="n">
        <f aca="false">(I45+L45+O45+R45)/1000</f>
        <v>752.734</v>
      </c>
    </row>
    <row r="46" customFormat="false" ht="15" hidden="true" customHeight="true" outlineLevel="0" collapsed="false">
      <c r="F46" s="18" t="s">
        <v>50</v>
      </c>
      <c r="G46" s="19" t="n">
        <v>14</v>
      </c>
      <c r="H46" s="20" t="n">
        <v>48</v>
      </c>
      <c r="I46" s="21" t="n">
        <v>10940</v>
      </c>
      <c r="J46" s="19" t="n">
        <v>14</v>
      </c>
      <c r="K46" s="20" t="n">
        <v>113</v>
      </c>
      <c r="L46" s="21" t="n">
        <v>31460</v>
      </c>
      <c r="M46" s="19" t="n">
        <v>37</v>
      </c>
      <c r="N46" s="20" t="n">
        <v>120</v>
      </c>
      <c r="O46" s="21" t="n">
        <v>54019</v>
      </c>
      <c r="P46" s="19" t="n">
        <v>25</v>
      </c>
      <c r="Q46" s="20" t="n">
        <v>114</v>
      </c>
      <c r="R46" s="21" t="n">
        <v>47680</v>
      </c>
      <c r="S46" s="22"/>
      <c r="T46" s="23"/>
      <c r="U46" s="24"/>
      <c r="V46" s="19" t="n">
        <f aca="false">SUM(G46,J46,M46,P46)</f>
        <v>90</v>
      </c>
      <c r="W46" s="20" t="n">
        <f aca="false">SUM(H46,K46,N46,Q46)</f>
        <v>395</v>
      </c>
      <c r="X46" s="25" t="n">
        <f aca="false">(I46+L46+O46+R46)/1000</f>
        <v>144.099</v>
      </c>
    </row>
    <row r="47" customFormat="false" ht="15" hidden="true" customHeight="true" outlineLevel="0" collapsed="false">
      <c r="F47" s="26" t="s">
        <v>51</v>
      </c>
      <c r="G47" s="27" t="n">
        <v>1</v>
      </c>
      <c r="H47" s="28" t="n">
        <v>4</v>
      </c>
      <c r="I47" s="29" t="n">
        <v>246</v>
      </c>
      <c r="J47" s="27" t="n">
        <v>5</v>
      </c>
      <c r="K47" s="28" t="n">
        <v>14</v>
      </c>
      <c r="L47" s="29" t="n">
        <v>1954</v>
      </c>
      <c r="M47" s="27" t="n">
        <v>7</v>
      </c>
      <c r="N47" s="28" t="n">
        <v>33</v>
      </c>
      <c r="O47" s="29" t="n">
        <v>9122</v>
      </c>
      <c r="P47" s="27" t="n">
        <v>10</v>
      </c>
      <c r="Q47" s="28" t="n">
        <v>31</v>
      </c>
      <c r="R47" s="29" t="n">
        <v>6900</v>
      </c>
      <c r="S47" s="30"/>
      <c r="T47" s="31"/>
      <c r="U47" s="32"/>
      <c r="V47" s="27" t="n">
        <f aca="false">SUM(G47,J47,M47,P47)</f>
        <v>23</v>
      </c>
      <c r="W47" s="28" t="n">
        <f aca="false">SUM(H47,K47,N47,Q47)</f>
        <v>82</v>
      </c>
      <c r="X47" s="33" t="n">
        <f aca="false">(I47+L47+O47+R47)/1000</f>
        <v>18.222</v>
      </c>
    </row>
    <row r="48" customFormat="false" ht="15" hidden="true" customHeight="true" outlineLevel="0" collapsed="false">
      <c r="F48" s="9" t="s">
        <v>52</v>
      </c>
      <c r="G48" s="10" t="n">
        <v>99</v>
      </c>
      <c r="H48" s="11" t="n">
        <v>608</v>
      </c>
      <c r="I48" s="12" t="n">
        <v>482349</v>
      </c>
      <c r="J48" s="10" t="n">
        <v>121</v>
      </c>
      <c r="K48" s="11" t="n">
        <v>672</v>
      </c>
      <c r="L48" s="12" t="n">
        <v>593688</v>
      </c>
      <c r="M48" s="13" t="n">
        <v>195</v>
      </c>
      <c r="N48" s="14" t="n">
        <v>669</v>
      </c>
      <c r="O48" s="15" t="n">
        <v>558664</v>
      </c>
      <c r="P48" s="13" t="n">
        <v>134</v>
      </c>
      <c r="Q48" s="14" t="n">
        <v>718</v>
      </c>
      <c r="R48" s="15" t="n">
        <v>636592</v>
      </c>
      <c r="S48" s="13" t="n">
        <v>74</v>
      </c>
      <c r="T48" s="14" t="n">
        <v>447</v>
      </c>
      <c r="U48" s="15" t="n">
        <v>438595</v>
      </c>
      <c r="V48" s="13" t="n">
        <f aca="false">SUM(G48,J48,M48,P48,S48)</f>
        <v>623</v>
      </c>
      <c r="W48" s="14" t="n">
        <f aca="false">SUM(H48,K48,N48,Q48,T48)</f>
        <v>3114</v>
      </c>
      <c r="X48" s="16" t="n">
        <f aca="false">(I48+L48+O48+R48+U48)/1000</f>
        <v>2709.888</v>
      </c>
      <c r="Z48" s="17"/>
      <c r="AA48" s="17"/>
      <c r="AB48" s="17"/>
      <c r="AC48" s="17"/>
    </row>
    <row r="49" customFormat="false" ht="15" hidden="true" customHeight="true" outlineLevel="0" collapsed="false">
      <c r="F49" s="18" t="s">
        <v>53</v>
      </c>
      <c r="G49" s="19" t="n">
        <v>37</v>
      </c>
      <c r="H49" s="20" t="n">
        <v>121</v>
      </c>
      <c r="I49" s="21" t="n">
        <v>74000</v>
      </c>
      <c r="J49" s="19" t="n">
        <v>38</v>
      </c>
      <c r="K49" s="20" t="n">
        <v>344</v>
      </c>
      <c r="L49" s="21" t="n">
        <v>195070</v>
      </c>
      <c r="M49" s="19" t="n">
        <v>88</v>
      </c>
      <c r="N49" s="20" t="n">
        <v>298</v>
      </c>
      <c r="O49" s="21" t="n">
        <v>183705</v>
      </c>
      <c r="P49" s="19" t="n">
        <v>67</v>
      </c>
      <c r="Q49" s="20" t="n">
        <v>460</v>
      </c>
      <c r="R49" s="21" t="n">
        <v>388680</v>
      </c>
      <c r="S49" s="22"/>
      <c r="T49" s="23"/>
      <c r="U49" s="24"/>
      <c r="V49" s="19" t="n">
        <f aca="false">SUM(G49,J49,M49,P49)</f>
        <v>230</v>
      </c>
      <c r="W49" s="20" t="n">
        <f aca="false">SUM(H49,K49,N49,Q49)</f>
        <v>1223</v>
      </c>
      <c r="X49" s="25" t="n">
        <f aca="false">(I49+L49+O49+R49)/1000</f>
        <v>841.455</v>
      </c>
    </row>
    <row r="50" customFormat="false" ht="15" hidden="true" customHeight="true" outlineLevel="0" collapsed="false">
      <c r="F50" s="18" t="s">
        <v>54</v>
      </c>
      <c r="G50" s="19" t="n">
        <v>15</v>
      </c>
      <c r="H50" s="20" t="n">
        <v>27</v>
      </c>
      <c r="I50" s="21" t="n">
        <v>11285</v>
      </c>
      <c r="J50" s="19" t="n">
        <v>25</v>
      </c>
      <c r="K50" s="20" t="n">
        <v>84</v>
      </c>
      <c r="L50" s="21" t="n">
        <v>39298</v>
      </c>
      <c r="M50" s="19" t="n">
        <v>49</v>
      </c>
      <c r="N50" s="20" t="n">
        <v>95</v>
      </c>
      <c r="O50" s="21" t="n">
        <v>41984</v>
      </c>
      <c r="P50" s="19" t="n">
        <v>35</v>
      </c>
      <c r="Q50" s="20" t="n">
        <v>163</v>
      </c>
      <c r="R50" s="21" t="n">
        <v>96543</v>
      </c>
      <c r="S50" s="22"/>
      <c r="T50" s="23"/>
      <c r="U50" s="24"/>
      <c r="V50" s="19" t="n">
        <f aca="false">SUM(G50,J50,M50,P50)</f>
        <v>124</v>
      </c>
      <c r="W50" s="20" t="n">
        <f aca="false">SUM(H50,K50,N50,Q50)</f>
        <v>369</v>
      </c>
      <c r="X50" s="25" t="n">
        <f aca="false">(I50+L50+O50+R50)/1000</f>
        <v>189.11</v>
      </c>
    </row>
    <row r="51" customFormat="false" ht="15" hidden="true" customHeight="true" outlineLevel="0" collapsed="false">
      <c r="F51" s="26" t="s">
        <v>55</v>
      </c>
      <c r="G51" s="27" t="n">
        <v>4</v>
      </c>
      <c r="H51" s="28" t="n">
        <v>11</v>
      </c>
      <c r="I51" s="29" t="n">
        <v>1457</v>
      </c>
      <c r="J51" s="27" t="n">
        <v>12</v>
      </c>
      <c r="K51" s="28" t="n">
        <v>18</v>
      </c>
      <c r="L51" s="29" t="n">
        <v>3541</v>
      </c>
      <c r="M51" s="27" t="n">
        <v>11</v>
      </c>
      <c r="N51" s="28" t="n">
        <v>24</v>
      </c>
      <c r="O51" s="29" t="n">
        <v>8022</v>
      </c>
      <c r="P51" s="27" t="n">
        <v>10</v>
      </c>
      <c r="Q51" s="28" t="n">
        <v>38</v>
      </c>
      <c r="R51" s="29" t="n">
        <v>15214</v>
      </c>
      <c r="S51" s="30"/>
      <c r="T51" s="31"/>
      <c r="U51" s="32"/>
      <c r="V51" s="27" t="n">
        <f aca="false">SUM(G51,J51,M51,P51)</f>
        <v>37</v>
      </c>
      <c r="W51" s="28" t="n">
        <f aca="false">SUM(H51,K51,N51,Q51)</f>
        <v>91</v>
      </c>
      <c r="X51" s="33" t="n">
        <f aca="false">(I51+L51+O51+R51)/1000</f>
        <v>28.234</v>
      </c>
    </row>
    <row r="52" customFormat="false" ht="15" hidden="true" customHeight="true" outlineLevel="0" collapsed="false">
      <c r="F52" s="9" t="s">
        <v>56</v>
      </c>
      <c r="G52" s="10" t="n">
        <v>104</v>
      </c>
      <c r="H52" s="11" t="n">
        <v>589</v>
      </c>
      <c r="I52" s="12" t="n">
        <v>485364</v>
      </c>
      <c r="J52" s="10" t="n">
        <v>118</v>
      </c>
      <c r="K52" s="11" t="n">
        <v>718</v>
      </c>
      <c r="L52" s="12" t="n">
        <v>594941</v>
      </c>
      <c r="M52" s="13" t="n">
        <v>214</v>
      </c>
      <c r="N52" s="14" t="n">
        <v>719</v>
      </c>
      <c r="O52" s="15" t="n">
        <v>609623</v>
      </c>
      <c r="P52" s="13" t="n">
        <v>153</v>
      </c>
      <c r="Q52" s="14" t="n">
        <v>795</v>
      </c>
      <c r="R52" s="15" t="n">
        <v>709998</v>
      </c>
      <c r="S52" s="13" t="n">
        <v>81</v>
      </c>
      <c r="T52" s="14" t="n">
        <v>483</v>
      </c>
      <c r="U52" s="15" t="n">
        <v>428125</v>
      </c>
      <c r="V52" s="13" t="n">
        <f aca="false">SUM(G52,J52,M52,P52,S52)</f>
        <v>670</v>
      </c>
      <c r="W52" s="14" t="n">
        <f aca="false">SUM(H52,K52,N52,Q52,T52)</f>
        <v>3304</v>
      </c>
      <c r="X52" s="16" t="n">
        <f aca="false">(I52+L52+O52+R52+U52)/1000</f>
        <v>2828.051</v>
      </c>
      <c r="Z52" s="17"/>
      <c r="AA52" s="17"/>
      <c r="AB52" s="17"/>
      <c r="AC52" s="17"/>
    </row>
    <row r="53" customFormat="false" ht="15" hidden="true" customHeight="true" outlineLevel="0" collapsed="false">
      <c r="F53" s="18" t="s">
        <v>57</v>
      </c>
      <c r="G53" s="19" t="n">
        <v>30</v>
      </c>
      <c r="H53" s="20" t="n">
        <v>104</v>
      </c>
      <c r="I53" s="21" t="n">
        <v>55500</v>
      </c>
      <c r="J53" s="19" t="n">
        <v>43</v>
      </c>
      <c r="K53" s="20" t="n">
        <v>273</v>
      </c>
      <c r="L53" s="21" t="n">
        <v>169705</v>
      </c>
      <c r="M53" s="19" t="n">
        <v>76</v>
      </c>
      <c r="N53" s="20" t="n">
        <v>279</v>
      </c>
      <c r="O53" s="21" t="n">
        <v>187308</v>
      </c>
      <c r="P53" s="19" t="n">
        <v>62</v>
      </c>
      <c r="Q53" s="20" t="n">
        <v>281</v>
      </c>
      <c r="R53" s="21" t="n">
        <v>213349</v>
      </c>
      <c r="S53" s="22"/>
      <c r="T53" s="23"/>
      <c r="U53" s="24"/>
      <c r="V53" s="19" t="n">
        <f aca="false">SUM(G53,J53,M53,P53)</f>
        <v>211</v>
      </c>
      <c r="W53" s="20" t="n">
        <f aca="false">SUM(H53,K53,N53,Q53)</f>
        <v>937</v>
      </c>
      <c r="X53" s="25" t="n">
        <f aca="false">(I53+L53+O53+R53)/1000</f>
        <v>625.862</v>
      </c>
    </row>
    <row r="54" customFormat="false" ht="15" hidden="true" customHeight="true" outlineLevel="0" collapsed="false">
      <c r="F54" s="18" t="s">
        <v>58</v>
      </c>
      <c r="G54" s="19" t="n">
        <v>21</v>
      </c>
      <c r="H54" s="20" t="n">
        <v>34</v>
      </c>
      <c r="I54" s="21" t="n">
        <v>8816</v>
      </c>
      <c r="J54" s="19" t="n">
        <v>30</v>
      </c>
      <c r="K54" s="20" t="n">
        <v>104</v>
      </c>
      <c r="L54" s="21" t="n">
        <v>38948</v>
      </c>
      <c r="M54" s="19" t="n">
        <v>41</v>
      </c>
      <c r="N54" s="20" t="n">
        <v>59</v>
      </c>
      <c r="O54" s="21" t="n">
        <v>32152</v>
      </c>
      <c r="P54" s="19" t="n">
        <v>32</v>
      </c>
      <c r="Q54" s="20" t="n">
        <v>87</v>
      </c>
      <c r="R54" s="21" t="n">
        <v>49957</v>
      </c>
      <c r="S54" s="22"/>
      <c r="T54" s="23"/>
      <c r="U54" s="24"/>
      <c r="V54" s="19" t="n">
        <f aca="false">SUM(G54,J54,M54,P54)</f>
        <v>124</v>
      </c>
      <c r="W54" s="20" t="n">
        <f aca="false">SUM(H54,K54,N54,Q54)</f>
        <v>284</v>
      </c>
      <c r="X54" s="25" t="n">
        <f aca="false">(I54+L54+O54+R54)/1000</f>
        <v>129.873</v>
      </c>
    </row>
    <row r="55" customFormat="false" ht="15" hidden="true" customHeight="true" outlineLevel="0" collapsed="false">
      <c r="F55" s="26" t="s">
        <v>59</v>
      </c>
      <c r="G55" s="27" t="n">
        <v>3</v>
      </c>
      <c r="H55" s="28" t="n">
        <v>3</v>
      </c>
      <c r="I55" s="29" t="n">
        <v>68</v>
      </c>
      <c r="J55" s="27" t="n">
        <v>10</v>
      </c>
      <c r="K55" s="28" t="n">
        <v>25</v>
      </c>
      <c r="L55" s="29" t="n">
        <v>6739</v>
      </c>
      <c r="M55" s="27" t="n">
        <v>16</v>
      </c>
      <c r="N55" s="28" t="n">
        <v>19</v>
      </c>
      <c r="O55" s="29" t="n">
        <v>7955</v>
      </c>
      <c r="P55" s="27" t="n">
        <v>13</v>
      </c>
      <c r="Q55" s="28" t="n">
        <v>24</v>
      </c>
      <c r="R55" s="29" t="n">
        <v>7066</v>
      </c>
      <c r="S55" s="30"/>
      <c r="T55" s="31"/>
      <c r="U55" s="32"/>
      <c r="V55" s="27" t="n">
        <f aca="false">SUM(G55,J55,M55,P55)</f>
        <v>42</v>
      </c>
      <c r="W55" s="28" t="n">
        <f aca="false">SUM(H55,K55,N55,Q55)</f>
        <v>71</v>
      </c>
      <c r="X55" s="33" t="n">
        <f aca="false">(I55+L55+O55+R55)/1000</f>
        <v>21.828</v>
      </c>
    </row>
    <row r="56" customFormat="false" ht="15" hidden="true" customHeight="true" outlineLevel="0" collapsed="false">
      <c r="F56" s="9" t="s">
        <v>60</v>
      </c>
      <c r="G56" s="10" t="n">
        <v>133</v>
      </c>
      <c r="H56" s="11" t="n">
        <v>668</v>
      </c>
      <c r="I56" s="12" t="n">
        <v>577234</v>
      </c>
      <c r="J56" s="10" t="n">
        <v>155</v>
      </c>
      <c r="K56" s="11" t="n">
        <v>810</v>
      </c>
      <c r="L56" s="12" t="n">
        <v>668662</v>
      </c>
      <c r="M56" s="13" t="n">
        <v>235</v>
      </c>
      <c r="N56" s="14" t="n">
        <v>915</v>
      </c>
      <c r="O56" s="15" t="n">
        <v>771952</v>
      </c>
      <c r="P56" s="13" t="n">
        <v>172</v>
      </c>
      <c r="Q56" s="14" t="n">
        <v>903</v>
      </c>
      <c r="R56" s="15" t="n">
        <v>848900</v>
      </c>
      <c r="S56" s="13" t="n">
        <v>90</v>
      </c>
      <c r="T56" s="14" t="n">
        <v>458</v>
      </c>
      <c r="U56" s="15" t="n">
        <v>394666</v>
      </c>
      <c r="V56" s="13" t="n">
        <f aca="false">SUM(G56,J56,M56,P56,S56)</f>
        <v>785</v>
      </c>
      <c r="W56" s="14" t="n">
        <f aca="false">SUM(H56,K56,N56,Q56,T56)</f>
        <v>3754</v>
      </c>
      <c r="X56" s="16" t="n">
        <f aca="false">(I56+L56+O56+R56+U56)/1000</f>
        <v>3261.414</v>
      </c>
      <c r="Z56" s="17"/>
      <c r="AA56" s="17"/>
      <c r="AB56" s="17"/>
      <c r="AC56" s="17"/>
    </row>
    <row r="57" customFormat="false" ht="15" hidden="true" customHeight="true" outlineLevel="0" collapsed="false">
      <c r="F57" s="18" t="s">
        <v>61</v>
      </c>
      <c r="G57" s="19" t="n">
        <v>37</v>
      </c>
      <c r="H57" s="20" t="n">
        <v>99</v>
      </c>
      <c r="I57" s="21" t="n">
        <v>60750</v>
      </c>
      <c r="J57" s="19" t="n">
        <v>58</v>
      </c>
      <c r="K57" s="20" t="n">
        <v>264</v>
      </c>
      <c r="L57" s="21" t="n">
        <v>192899</v>
      </c>
      <c r="M57" s="19" t="n">
        <v>91</v>
      </c>
      <c r="N57" s="20" t="n">
        <v>355</v>
      </c>
      <c r="O57" s="21" t="n">
        <v>302516</v>
      </c>
      <c r="P57" s="19" t="n">
        <v>78</v>
      </c>
      <c r="Q57" s="20" t="n">
        <v>446</v>
      </c>
      <c r="R57" s="21" t="n">
        <v>370426</v>
      </c>
      <c r="S57" s="22"/>
      <c r="T57" s="23"/>
      <c r="U57" s="24"/>
      <c r="V57" s="19" t="n">
        <f aca="false">SUM(G57,J57,M57,P57)</f>
        <v>264</v>
      </c>
      <c r="W57" s="20" t="n">
        <f aca="false">SUM(H57,K57,N57,Q57)</f>
        <v>1164</v>
      </c>
      <c r="X57" s="25" t="n">
        <f aca="false">(I57+L57+O57+R57)/1000</f>
        <v>926.591</v>
      </c>
    </row>
    <row r="58" customFormat="false" ht="15" hidden="true" customHeight="true" outlineLevel="0" collapsed="false">
      <c r="F58" s="18" t="s">
        <v>62</v>
      </c>
      <c r="G58" s="19" t="n">
        <v>20</v>
      </c>
      <c r="H58" s="20" t="n">
        <v>28</v>
      </c>
      <c r="I58" s="21" t="n">
        <v>9955</v>
      </c>
      <c r="J58" s="19" t="n">
        <v>40</v>
      </c>
      <c r="K58" s="20" t="n">
        <v>87</v>
      </c>
      <c r="L58" s="21" t="n">
        <v>53744</v>
      </c>
      <c r="M58" s="19" t="n">
        <v>49</v>
      </c>
      <c r="N58" s="20" t="n">
        <v>147</v>
      </c>
      <c r="O58" s="21" t="n">
        <v>88131</v>
      </c>
      <c r="P58" s="19" t="n">
        <v>49</v>
      </c>
      <c r="Q58" s="20" t="n">
        <v>120</v>
      </c>
      <c r="R58" s="21" t="n">
        <v>69799</v>
      </c>
      <c r="S58" s="22"/>
      <c r="T58" s="23"/>
      <c r="U58" s="24"/>
      <c r="V58" s="19" t="n">
        <f aca="false">SUM(G58,J58,M58,P58)</f>
        <v>158</v>
      </c>
      <c r="W58" s="20" t="n">
        <f aca="false">SUM(H58,K58,N58,Q58)</f>
        <v>382</v>
      </c>
      <c r="X58" s="25" t="n">
        <f aca="false">(I58+L58+O58+R58)/1000</f>
        <v>221.629</v>
      </c>
    </row>
    <row r="59" customFormat="false" ht="15" hidden="true" customHeight="true" outlineLevel="0" collapsed="false">
      <c r="F59" s="26" t="s">
        <v>63</v>
      </c>
      <c r="G59" s="27" t="n">
        <v>6</v>
      </c>
      <c r="H59" s="28" t="n">
        <v>12</v>
      </c>
      <c r="I59" s="29" t="n">
        <v>4905</v>
      </c>
      <c r="J59" s="27" t="n">
        <v>14</v>
      </c>
      <c r="K59" s="28" t="n">
        <v>43</v>
      </c>
      <c r="L59" s="29" t="n">
        <v>21177</v>
      </c>
      <c r="M59" s="27" t="n">
        <v>17</v>
      </c>
      <c r="N59" s="28" t="n">
        <v>62</v>
      </c>
      <c r="O59" s="29" t="n">
        <v>34300</v>
      </c>
      <c r="P59" s="27" t="n">
        <v>17</v>
      </c>
      <c r="Q59" s="28" t="n">
        <v>50</v>
      </c>
      <c r="R59" s="29" t="n">
        <v>22985</v>
      </c>
      <c r="S59" s="30"/>
      <c r="T59" s="31"/>
      <c r="U59" s="32"/>
      <c r="V59" s="27" t="n">
        <f aca="false">SUM(G59,J59,M59,P59)</f>
        <v>54</v>
      </c>
      <c r="W59" s="28" t="n">
        <f aca="false">SUM(H59,K59,N59,Q59)</f>
        <v>167</v>
      </c>
      <c r="X59" s="33" t="n">
        <f aca="false">(I59+L59+O59+R59)/1000</f>
        <v>83.367</v>
      </c>
    </row>
    <row r="60" customFormat="false" ht="15" hidden="true" customHeight="true" outlineLevel="0" collapsed="false">
      <c r="F60" s="9" t="s">
        <v>64</v>
      </c>
      <c r="G60" s="10" t="n">
        <v>140</v>
      </c>
      <c r="H60" s="11" t="n">
        <v>677</v>
      </c>
      <c r="I60" s="12" t="n">
        <v>473527</v>
      </c>
      <c r="J60" s="10" t="n">
        <v>144</v>
      </c>
      <c r="K60" s="11" t="n">
        <v>767</v>
      </c>
      <c r="L60" s="12" t="n">
        <v>664388</v>
      </c>
      <c r="M60" s="13" t="n">
        <v>207</v>
      </c>
      <c r="N60" s="14" t="n">
        <v>778</v>
      </c>
      <c r="O60" s="15" t="n">
        <v>676115</v>
      </c>
      <c r="P60" s="13" t="n">
        <v>164</v>
      </c>
      <c r="Q60" s="14" t="n">
        <v>744</v>
      </c>
      <c r="R60" s="15" t="n">
        <v>656567</v>
      </c>
      <c r="S60" s="13" t="n">
        <v>82</v>
      </c>
      <c r="T60" s="14" t="n">
        <v>442</v>
      </c>
      <c r="U60" s="15" t="n">
        <v>243755</v>
      </c>
      <c r="V60" s="13" t="n">
        <f aca="false">SUM(G60,J60,M60,P60,S60)</f>
        <v>737</v>
      </c>
      <c r="W60" s="14" t="n">
        <f aca="false">SUM(H60,K60,N60,Q60,T60)</f>
        <v>3408</v>
      </c>
      <c r="X60" s="16" t="n">
        <f aca="false">(I60+L60+O60+R60+U60)/1000</f>
        <v>2714.352</v>
      </c>
      <c r="Z60" s="17"/>
      <c r="AA60" s="17"/>
      <c r="AB60" s="17"/>
      <c r="AC60" s="17"/>
    </row>
    <row r="61" customFormat="false" ht="15" hidden="true" customHeight="true" outlineLevel="0" collapsed="false">
      <c r="F61" s="18" t="s">
        <v>65</v>
      </c>
      <c r="G61" s="19" t="n">
        <v>38</v>
      </c>
      <c r="H61" s="20" t="n">
        <v>131</v>
      </c>
      <c r="I61" s="21" t="n">
        <v>68705</v>
      </c>
      <c r="J61" s="19" t="n">
        <v>62</v>
      </c>
      <c r="K61" s="20" t="n">
        <v>296</v>
      </c>
      <c r="L61" s="21" t="n">
        <v>218161</v>
      </c>
      <c r="M61" s="19" t="n">
        <v>95</v>
      </c>
      <c r="N61" s="20" t="n">
        <v>322</v>
      </c>
      <c r="O61" s="21" t="n">
        <v>257033</v>
      </c>
      <c r="P61" s="19" t="n">
        <v>79</v>
      </c>
      <c r="Q61" s="20" t="n">
        <v>465</v>
      </c>
      <c r="R61" s="21" t="n">
        <v>364275</v>
      </c>
      <c r="S61" s="22"/>
      <c r="T61" s="23"/>
      <c r="U61" s="24"/>
      <c r="V61" s="19" t="n">
        <f aca="false">SUM(G61,J61,M61,P61)</f>
        <v>274</v>
      </c>
      <c r="W61" s="20" t="n">
        <f aca="false">SUM(H61,K61,N61,Q61)</f>
        <v>1214</v>
      </c>
      <c r="X61" s="25" t="n">
        <f aca="false">(I61+L61+O61+R61)/1000</f>
        <v>908.174</v>
      </c>
    </row>
    <row r="62" customFormat="false" ht="15" hidden="true" customHeight="true" outlineLevel="0" collapsed="false">
      <c r="F62" s="18" t="s">
        <v>66</v>
      </c>
      <c r="G62" s="19" t="n">
        <v>15</v>
      </c>
      <c r="H62" s="20" t="n">
        <v>21</v>
      </c>
      <c r="I62" s="21" t="n">
        <v>7543</v>
      </c>
      <c r="J62" s="19" t="n">
        <v>33</v>
      </c>
      <c r="K62" s="20" t="n">
        <v>70</v>
      </c>
      <c r="L62" s="21" t="n">
        <v>32556</v>
      </c>
      <c r="M62" s="19" t="n">
        <v>52</v>
      </c>
      <c r="N62" s="20" t="n">
        <v>83</v>
      </c>
      <c r="O62" s="21" t="n">
        <v>43856</v>
      </c>
      <c r="P62" s="19" t="n">
        <v>50</v>
      </c>
      <c r="Q62" s="20" t="n">
        <v>133</v>
      </c>
      <c r="R62" s="21" t="n">
        <v>71596</v>
      </c>
      <c r="S62" s="22"/>
      <c r="T62" s="23"/>
      <c r="U62" s="24"/>
      <c r="V62" s="19" t="n">
        <f aca="false">SUM(G62,J62,M62,P62)</f>
        <v>150</v>
      </c>
      <c r="W62" s="20" t="n">
        <f aca="false">SUM(H62,K62,N62,Q62)</f>
        <v>307</v>
      </c>
      <c r="X62" s="25" t="n">
        <f aca="false">(I62+L62+O62+R62)/1000</f>
        <v>155.551</v>
      </c>
    </row>
    <row r="63" customFormat="false" ht="15" hidden="true" customHeight="true" outlineLevel="0" collapsed="false">
      <c r="F63" s="26" t="s">
        <v>67</v>
      </c>
      <c r="G63" s="27" t="n">
        <v>8</v>
      </c>
      <c r="H63" s="28" t="n">
        <v>17</v>
      </c>
      <c r="I63" s="29" t="n">
        <v>7554</v>
      </c>
      <c r="J63" s="27" t="n">
        <v>20</v>
      </c>
      <c r="K63" s="28" t="n">
        <v>38</v>
      </c>
      <c r="L63" s="29" t="n">
        <v>23830</v>
      </c>
      <c r="M63" s="27" t="n">
        <v>24</v>
      </c>
      <c r="N63" s="28" t="n">
        <v>61</v>
      </c>
      <c r="O63" s="29" t="n">
        <v>45809</v>
      </c>
      <c r="P63" s="27" t="n">
        <v>23</v>
      </c>
      <c r="Q63" s="28" t="n">
        <v>48</v>
      </c>
      <c r="R63" s="29" t="n">
        <v>18487</v>
      </c>
      <c r="S63" s="30"/>
      <c r="T63" s="31"/>
      <c r="U63" s="32"/>
      <c r="V63" s="27" t="n">
        <f aca="false">SUM(G63,J63,M63,P63)</f>
        <v>75</v>
      </c>
      <c r="W63" s="28" t="n">
        <f aca="false">SUM(H63,K63,N63,Q63)</f>
        <v>164</v>
      </c>
      <c r="X63" s="33" t="n">
        <f aca="false">(I63+L63+O63+R63)/1000</f>
        <v>95.68</v>
      </c>
    </row>
    <row r="64" customFormat="false" ht="15" hidden="true" customHeight="true" outlineLevel="0" collapsed="false">
      <c r="F64" s="9" t="s">
        <v>68</v>
      </c>
      <c r="G64" s="10" t="n">
        <v>127</v>
      </c>
      <c r="H64" s="11" t="n">
        <v>535</v>
      </c>
      <c r="I64" s="12" t="n">
        <v>411952</v>
      </c>
      <c r="J64" s="10" t="n">
        <v>139</v>
      </c>
      <c r="K64" s="11" t="n">
        <v>666</v>
      </c>
      <c r="L64" s="12" t="n">
        <v>567262</v>
      </c>
      <c r="M64" s="13" t="n">
        <v>206</v>
      </c>
      <c r="N64" s="14" t="n">
        <v>774</v>
      </c>
      <c r="O64" s="15" t="n">
        <v>594780</v>
      </c>
      <c r="P64" s="13" t="n">
        <v>154</v>
      </c>
      <c r="Q64" s="14" t="n">
        <v>948</v>
      </c>
      <c r="R64" s="15" t="n">
        <v>784987</v>
      </c>
      <c r="S64" s="13" t="n">
        <v>92</v>
      </c>
      <c r="T64" s="14" t="n">
        <v>601</v>
      </c>
      <c r="U64" s="15" t="n">
        <v>628705</v>
      </c>
      <c r="V64" s="13" t="n">
        <f aca="false">SUM(G64,J64,M64,P64,S64)</f>
        <v>718</v>
      </c>
      <c r="W64" s="14" t="n">
        <f aca="false">SUM(H64,K64,N64,Q64,T64)</f>
        <v>3524</v>
      </c>
      <c r="X64" s="16" t="n">
        <f aca="false">(I64+L64+O64+R64+U64)/1000</f>
        <v>2987.686</v>
      </c>
      <c r="Z64" s="17"/>
      <c r="AA64" s="17"/>
      <c r="AB64" s="17"/>
      <c r="AC64" s="17"/>
    </row>
    <row r="65" customFormat="false" ht="15" hidden="true" customHeight="true" outlineLevel="0" collapsed="false">
      <c r="F65" s="18" t="s">
        <v>69</v>
      </c>
      <c r="G65" s="19" t="n">
        <v>46</v>
      </c>
      <c r="H65" s="20" t="n">
        <v>142</v>
      </c>
      <c r="I65" s="21" t="n">
        <v>85073</v>
      </c>
      <c r="J65" s="19" t="n">
        <v>56</v>
      </c>
      <c r="K65" s="20" t="n">
        <v>292</v>
      </c>
      <c r="L65" s="21" t="n">
        <v>184521</v>
      </c>
      <c r="M65" s="19" t="n">
        <v>88</v>
      </c>
      <c r="N65" s="20" t="n">
        <v>345</v>
      </c>
      <c r="O65" s="21" t="n">
        <v>241504</v>
      </c>
      <c r="P65" s="19" t="n">
        <v>85</v>
      </c>
      <c r="Q65" s="20" t="n">
        <v>464</v>
      </c>
      <c r="R65" s="21" t="n">
        <v>364814</v>
      </c>
      <c r="S65" s="22"/>
      <c r="T65" s="23"/>
      <c r="U65" s="24"/>
      <c r="V65" s="19" t="n">
        <f aca="false">SUM(G65,J65,M65,P65)</f>
        <v>275</v>
      </c>
      <c r="W65" s="20" t="n">
        <f aca="false">SUM(H65,K65,N65,Q65)</f>
        <v>1243</v>
      </c>
      <c r="X65" s="25" t="n">
        <f aca="false">(I65+L65+O65+R65)/1000</f>
        <v>875.912</v>
      </c>
    </row>
    <row r="66" customFormat="false" ht="15" hidden="true" customHeight="true" outlineLevel="0" collapsed="false">
      <c r="F66" s="18" t="s">
        <v>70</v>
      </c>
      <c r="G66" s="19" t="n">
        <v>23</v>
      </c>
      <c r="H66" s="20" t="n">
        <v>27</v>
      </c>
      <c r="I66" s="21" t="n">
        <v>9491</v>
      </c>
      <c r="J66" s="19" t="n">
        <v>37</v>
      </c>
      <c r="K66" s="20" t="n">
        <v>71</v>
      </c>
      <c r="L66" s="21" t="n">
        <v>33925</v>
      </c>
      <c r="M66" s="19" t="n">
        <v>52</v>
      </c>
      <c r="N66" s="20" t="n">
        <v>77</v>
      </c>
      <c r="O66" s="21" t="n">
        <v>45166</v>
      </c>
      <c r="P66" s="19" t="n">
        <v>53</v>
      </c>
      <c r="Q66" s="20" t="n">
        <v>145</v>
      </c>
      <c r="R66" s="21" t="n">
        <v>102961</v>
      </c>
      <c r="S66" s="22"/>
      <c r="T66" s="23"/>
      <c r="U66" s="24"/>
      <c r="V66" s="19" t="n">
        <f aca="false">SUM(G66,J66,M66,P66)</f>
        <v>165</v>
      </c>
      <c r="W66" s="20" t="n">
        <f aca="false">SUM(H66,K66,N66,Q66)</f>
        <v>320</v>
      </c>
      <c r="X66" s="25" t="n">
        <f aca="false">(I66+L66+O66+R66)/1000</f>
        <v>191.543</v>
      </c>
    </row>
    <row r="67" customFormat="false" ht="15" hidden="true" customHeight="true" outlineLevel="0" collapsed="false">
      <c r="F67" s="26" t="s">
        <v>71</v>
      </c>
      <c r="G67" s="27" t="n">
        <v>15</v>
      </c>
      <c r="H67" s="28" t="n">
        <v>25</v>
      </c>
      <c r="I67" s="29" t="n">
        <v>11967</v>
      </c>
      <c r="J67" s="27" t="n">
        <v>22</v>
      </c>
      <c r="K67" s="28" t="n">
        <v>52</v>
      </c>
      <c r="L67" s="29" t="n">
        <v>30564</v>
      </c>
      <c r="M67" s="27" t="n">
        <v>24</v>
      </c>
      <c r="N67" s="28" t="n">
        <v>72</v>
      </c>
      <c r="O67" s="29" t="n">
        <v>43342</v>
      </c>
      <c r="P67" s="27" t="n">
        <v>22</v>
      </c>
      <c r="Q67" s="28" t="n">
        <v>49</v>
      </c>
      <c r="R67" s="29" t="n">
        <v>27897</v>
      </c>
      <c r="S67" s="30"/>
      <c r="T67" s="31"/>
      <c r="U67" s="32"/>
      <c r="V67" s="27" t="n">
        <f aca="false">SUM(G67,J67,M67,P67)</f>
        <v>83</v>
      </c>
      <c r="W67" s="28" t="n">
        <f aca="false">SUM(H67,K67,N67,Q67)</f>
        <v>198</v>
      </c>
      <c r="X67" s="33" t="n">
        <f aca="false">(I67+L67+O67+R67)/1000</f>
        <v>113.77</v>
      </c>
    </row>
    <row r="68" customFormat="false" ht="15" hidden="true" customHeight="true" outlineLevel="0" collapsed="false">
      <c r="F68" s="9" t="s">
        <v>72</v>
      </c>
      <c r="G68" s="10" t="n">
        <v>144</v>
      </c>
      <c r="H68" s="11" t="n">
        <v>643</v>
      </c>
      <c r="I68" s="12" t="n">
        <v>522949</v>
      </c>
      <c r="J68" s="10" t="n">
        <v>138</v>
      </c>
      <c r="K68" s="11" t="n">
        <v>836</v>
      </c>
      <c r="L68" s="12" t="n">
        <v>715236</v>
      </c>
      <c r="M68" s="13" t="n">
        <v>205</v>
      </c>
      <c r="N68" s="14" t="n">
        <v>908</v>
      </c>
      <c r="O68" s="15" t="n">
        <v>774240</v>
      </c>
      <c r="P68" s="13" t="n">
        <v>150</v>
      </c>
      <c r="Q68" s="14" t="n">
        <v>961</v>
      </c>
      <c r="R68" s="15" t="n">
        <v>898286</v>
      </c>
      <c r="S68" s="13" t="n">
        <v>88</v>
      </c>
      <c r="T68" s="14" t="n">
        <v>442</v>
      </c>
      <c r="U68" s="15" t="n">
        <v>426133</v>
      </c>
      <c r="V68" s="13" t="n">
        <f aca="false">SUM(G68,J68,M68,P68,S68)</f>
        <v>725</v>
      </c>
      <c r="W68" s="14" t="n">
        <f aca="false">SUM(H68,K68,N68,Q68,T68)</f>
        <v>3790</v>
      </c>
      <c r="X68" s="16" t="n">
        <f aca="false">(I68+L68+O68+R68+U68)/1000</f>
        <v>3336.844</v>
      </c>
      <c r="Z68" s="17"/>
      <c r="AA68" s="17"/>
      <c r="AB68" s="17"/>
      <c r="AC68" s="17"/>
    </row>
    <row r="69" customFormat="false" ht="15" hidden="true" customHeight="true" outlineLevel="0" collapsed="false">
      <c r="F69" s="18" t="s">
        <v>73</v>
      </c>
      <c r="G69" s="19" t="n">
        <v>67</v>
      </c>
      <c r="H69" s="20" t="n">
        <v>166</v>
      </c>
      <c r="I69" s="21" t="n">
        <v>103377</v>
      </c>
      <c r="J69" s="19" t="n">
        <v>71</v>
      </c>
      <c r="K69" s="20" t="n">
        <v>348</v>
      </c>
      <c r="L69" s="21" t="n">
        <v>260968</v>
      </c>
      <c r="M69" s="19" t="n">
        <v>104</v>
      </c>
      <c r="N69" s="20" t="n">
        <v>379</v>
      </c>
      <c r="O69" s="21" t="n">
        <v>270618</v>
      </c>
      <c r="P69" s="19" t="n">
        <v>78</v>
      </c>
      <c r="Q69" s="20" t="n">
        <v>413</v>
      </c>
      <c r="R69" s="21" t="n">
        <v>325886</v>
      </c>
      <c r="S69" s="22"/>
      <c r="T69" s="23"/>
      <c r="U69" s="24"/>
      <c r="V69" s="19" t="n">
        <f aca="false">SUM(G69,J69,M69,P69)</f>
        <v>320</v>
      </c>
      <c r="W69" s="20" t="n">
        <f aca="false">SUM(H69,K69,N69,Q69)</f>
        <v>1306</v>
      </c>
      <c r="X69" s="25" t="n">
        <f aca="false">(I69+L69+O69+R69)/1000</f>
        <v>960.849</v>
      </c>
    </row>
    <row r="70" customFormat="false" ht="15" hidden="true" customHeight="true" outlineLevel="0" collapsed="false">
      <c r="F70" s="18" t="s">
        <v>74</v>
      </c>
      <c r="G70" s="19" t="n">
        <v>39</v>
      </c>
      <c r="H70" s="20" t="n">
        <v>54</v>
      </c>
      <c r="I70" s="21" t="n">
        <v>21579</v>
      </c>
      <c r="J70" s="19" t="n">
        <v>45</v>
      </c>
      <c r="K70" s="20" t="n">
        <v>126</v>
      </c>
      <c r="L70" s="21" t="n">
        <v>61199</v>
      </c>
      <c r="M70" s="19" t="n">
        <v>60</v>
      </c>
      <c r="N70" s="20" t="n">
        <v>103</v>
      </c>
      <c r="O70" s="21" t="n">
        <v>58547</v>
      </c>
      <c r="P70" s="19" t="n">
        <v>50</v>
      </c>
      <c r="Q70" s="20" t="n">
        <v>148</v>
      </c>
      <c r="R70" s="21" t="n">
        <v>75718</v>
      </c>
      <c r="S70" s="22"/>
      <c r="T70" s="23"/>
      <c r="U70" s="24"/>
      <c r="V70" s="19" t="n">
        <f aca="false">SUM(G70,J70,M70,P70)</f>
        <v>194</v>
      </c>
      <c r="W70" s="20" t="n">
        <f aca="false">SUM(H70,K70,N70,Q70)</f>
        <v>431</v>
      </c>
      <c r="X70" s="25" t="n">
        <f aca="false">(I70+L70+O70+R70)/1000</f>
        <v>217.043</v>
      </c>
    </row>
    <row r="71" customFormat="false" ht="15" hidden="true" customHeight="true" outlineLevel="0" collapsed="false">
      <c r="F71" s="26" t="s">
        <v>75</v>
      </c>
      <c r="G71" s="27" t="n">
        <v>19</v>
      </c>
      <c r="H71" s="28" t="n">
        <v>28</v>
      </c>
      <c r="I71" s="29" t="n">
        <v>10501</v>
      </c>
      <c r="J71" s="27" t="n">
        <v>26</v>
      </c>
      <c r="K71" s="28" t="n">
        <v>52</v>
      </c>
      <c r="L71" s="29" t="n">
        <v>29407</v>
      </c>
      <c r="M71" s="27" t="n">
        <v>27</v>
      </c>
      <c r="N71" s="28" t="n">
        <v>56</v>
      </c>
      <c r="O71" s="29" t="n">
        <v>35210</v>
      </c>
      <c r="P71" s="27" t="n">
        <v>21</v>
      </c>
      <c r="Q71" s="28" t="n">
        <v>43</v>
      </c>
      <c r="R71" s="29" t="n">
        <v>20352</v>
      </c>
      <c r="S71" s="30"/>
      <c r="T71" s="31"/>
      <c r="U71" s="32"/>
      <c r="V71" s="27" t="n">
        <f aca="false">SUM(G71,J71,M71,P71)</f>
        <v>93</v>
      </c>
      <c r="W71" s="28" t="n">
        <f aca="false">SUM(H71,K71,N71,Q71)</f>
        <v>179</v>
      </c>
      <c r="X71" s="33" t="n">
        <f aca="false">(I71+L71+O71+R71)/1000</f>
        <v>95.47</v>
      </c>
    </row>
    <row r="72" customFormat="false" ht="15" hidden="true" customHeight="true" outlineLevel="0" collapsed="false">
      <c r="F72" s="9" t="s">
        <v>76</v>
      </c>
      <c r="G72" s="10" t="n">
        <v>138</v>
      </c>
      <c r="H72" s="11" t="n">
        <v>641</v>
      </c>
      <c r="I72" s="12" t="n">
        <v>529283</v>
      </c>
      <c r="J72" s="10" t="n">
        <v>149</v>
      </c>
      <c r="K72" s="11" t="n">
        <v>827</v>
      </c>
      <c r="L72" s="12" t="n">
        <v>719714</v>
      </c>
      <c r="M72" s="13" t="n">
        <v>201</v>
      </c>
      <c r="N72" s="14" t="n">
        <v>1027</v>
      </c>
      <c r="O72" s="15" t="n">
        <v>934215</v>
      </c>
      <c r="P72" s="13" t="n">
        <v>161</v>
      </c>
      <c r="Q72" s="14" t="n">
        <v>928</v>
      </c>
      <c r="R72" s="15" t="n">
        <v>876738</v>
      </c>
      <c r="S72" s="13" t="n">
        <v>89</v>
      </c>
      <c r="T72" s="14" t="n">
        <v>488</v>
      </c>
      <c r="U72" s="15" t="n">
        <v>458371</v>
      </c>
      <c r="V72" s="13" t="n">
        <f aca="false">SUM(G72,J72,M72,P72,S72)</f>
        <v>738</v>
      </c>
      <c r="W72" s="14" t="n">
        <f aca="false">SUM(H72,K72,N72,Q72,T72)</f>
        <v>3911</v>
      </c>
      <c r="X72" s="16" t="n">
        <f aca="false">(I72+L72+O72+R72+U72)/1000</f>
        <v>3518.321</v>
      </c>
      <c r="Z72" s="17"/>
      <c r="AA72" s="17"/>
      <c r="AB72" s="17"/>
      <c r="AC72" s="17"/>
    </row>
    <row r="73" customFormat="false" ht="15" hidden="true" customHeight="true" outlineLevel="0" collapsed="false">
      <c r="F73" s="18" t="s">
        <v>77</v>
      </c>
      <c r="G73" s="19" t="n">
        <v>72</v>
      </c>
      <c r="H73" s="20" t="n">
        <v>185</v>
      </c>
      <c r="I73" s="21" t="n">
        <v>110936</v>
      </c>
      <c r="J73" s="19" t="n">
        <v>72</v>
      </c>
      <c r="K73" s="20" t="n">
        <v>386</v>
      </c>
      <c r="L73" s="21" t="n">
        <v>292873</v>
      </c>
      <c r="M73" s="19" t="n">
        <v>100</v>
      </c>
      <c r="N73" s="20" t="n">
        <v>318</v>
      </c>
      <c r="O73" s="21" t="n">
        <v>255874</v>
      </c>
      <c r="P73" s="19" t="n">
        <v>84</v>
      </c>
      <c r="Q73" s="20" t="n">
        <v>467</v>
      </c>
      <c r="R73" s="21" t="n">
        <v>386404</v>
      </c>
      <c r="S73" s="22"/>
      <c r="T73" s="23"/>
      <c r="U73" s="24"/>
      <c r="V73" s="19" t="n">
        <f aca="false">SUM(G73,J73,M73,P73)</f>
        <v>328</v>
      </c>
      <c r="W73" s="20" t="n">
        <f aca="false">SUM(H73,K73,N73,Q73)</f>
        <v>1356</v>
      </c>
      <c r="X73" s="25" t="n">
        <f aca="false">(I73+L73+O73+R73)/1000</f>
        <v>1046.087</v>
      </c>
    </row>
    <row r="74" customFormat="false" ht="15" hidden="true" customHeight="true" outlineLevel="0" collapsed="false">
      <c r="F74" s="18" t="s">
        <v>78</v>
      </c>
      <c r="G74" s="19" t="n">
        <v>38</v>
      </c>
      <c r="H74" s="20" t="n">
        <v>46</v>
      </c>
      <c r="I74" s="21" t="n">
        <v>18258</v>
      </c>
      <c r="J74" s="19" t="n">
        <v>47</v>
      </c>
      <c r="K74" s="20" t="n">
        <v>142</v>
      </c>
      <c r="L74" s="21" t="n">
        <v>79103</v>
      </c>
      <c r="M74" s="19" t="n">
        <v>61</v>
      </c>
      <c r="N74" s="20" t="n">
        <v>143</v>
      </c>
      <c r="O74" s="21" t="n">
        <v>90145</v>
      </c>
      <c r="P74" s="19" t="n">
        <v>49</v>
      </c>
      <c r="Q74" s="20" t="n">
        <v>137</v>
      </c>
      <c r="R74" s="21" t="n">
        <v>72568</v>
      </c>
      <c r="S74" s="22"/>
      <c r="T74" s="23"/>
      <c r="U74" s="24"/>
      <c r="V74" s="19" t="n">
        <f aca="false">SUM(G74,J74,M74,P74)</f>
        <v>195</v>
      </c>
      <c r="W74" s="20" t="n">
        <f aca="false">SUM(H74,K74,N74,Q74)</f>
        <v>468</v>
      </c>
      <c r="X74" s="25" t="n">
        <f aca="false">(I74+L74+O74+R74)/1000</f>
        <v>260.074</v>
      </c>
    </row>
    <row r="75" customFormat="false" ht="15" hidden="true" customHeight="true" outlineLevel="0" collapsed="false">
      <c r="F75" s="26" t="s">
        <v>79</v>
      </c>
      <c r="G75" s="27" t="n">
        <v>20</v>
      </c>
      <c r="H75" s="28" t="n">
        <v>32</v>
      </c>
      <c r="I75" s="29" t="n">
        <v>10760</v>
      </c>
      <c r="J75" s="27" t="n">
        <v>30</v>
      </c>
      <c r="K75" s="28" t="n">
        <v>44</v>
      </c>
      <c r="L75" s="29" t="n">
        <v>19612</v>
      </c>
      <c r="M75" s="27" t="n">
        <v>34</v>
      </c>
      <c r="N75" s="28" t="n">
        <v>52</v>
      </c>
      <c r="O75" s="29" t="n">
        <v>26294</v>
      </c>
      <c r="P75" s="27" t="n">
        <v>30</v>
      </c>
      <c r="Q75" s="28" t="n">
        <v>49</v>
      </c>
      <c r="R75" s="29" t="n">
        <v>22699</v>
      </c>
      <c r="S75" s="30"/>
      <c r="T75" s="31"/>
      <c r="U75" s="32"/>
      <c r="V75" s="34" t="n">
        <f aca="false">SUM(G75,J75,M75,P75)</f>
        <v>114</v>
      </c>
      <c r="W75" s="35" t="n">
        <f aca="false">SUM(H75,K75,N75,Q75)</f>
        <v>177</v>
      </c>
      <c r="X75" s="36" t="n">
        <f aca="false">(I75+L75+O75+R75)/1000</f>
        <v>79.365</v>
      </c>
    </row>
    <row r="76" customFormat="false" ht="15" hidden="true" customHeight="true" outlineLevel="0" collapsed="false">
      <c r="F76" s="9" t="s">
        <v>80</v>
      </c>
      <c r="G76" s="10" t="n">
        <v>143</v>
      </c>
      <c r="H76" s="11" t="n">
        <v>742</v>
      </c>
      <c r="I76" s="12" t="n">
        <v>588620</v>
      </c>
      <c r="J76" s="10" t="n">
        <v>145</v>
      </c>
      <c r="K76" s="11" t="n">
        <v>852</v>
      </c>
      <c r="L76" s="12" t="n">
        <v>823584</v>
      </c>
      <c r="M76" s="13" t="n">
        <v>189</v>
      </c>
      <c r="N76" s="14" t="n">
        <v>982</v>
      </c>
      <c r="O76" s="15" t="n">
        <v>900721</v>
      </c>
      <c r="P76" s="13" t="n">
        <v>155</v>
      </c>
      <c r="Q76" s="14" t="n">
        <v>1131</v>
      </c>
      <c r="R76" s="15" t="n">
        <v>1019362</v>
      </c>
      <c r="S76" s="13" t="n">
        <v>92</v>
      </c>
      <c r="T76" s="14" t="n">
        <v>506</v>
      </c>
      <c r="U76" s="37" t="n">
        <v>466735</v>
      </c>
      <c r="V76" s="13" t="n">
        <f aca="false">SUM(G76,J76,M76,P76,S76)</f>
        <v>724</v>
      </c>
      <c r="W76" s="14" t="n">
        <f aca="false">SUM(H76,K76,N76,Q76,T76)</f>
        <v>4213</v>
      </c>
      <c r="X76" s="16" t="n">
        <f aca="false">(I76+L76+O76+R76+U76)/1000</f>
        <v>3799.022</v>
      </c>
      <c r="Z76" s="17"/>
      <c r="AA76" s="17"/>
      <c r="AB76" s="17"/>
      <c r="AC76" s="17"/>
    </row>
    <row r="77" customFormat="false" ht="15" hidden="true" customHeight="true" outlineLevel="0" collapsed="false">
      <c r="F77" s="18" t="s">
        <v>81</v>
      </c>
      <c r="G77" s="19" t="n">
        <v>73</v>
      </c>
      <c r="H77" s="20" t="n">
        <v>230</v>
      </c>
      <c r="I77" s="21" t="n">
        <v>156160</v>
      </c>
      <c r="J77" s="19" t="n">
        <v>78</v>
      </c>
      <c r="K77" s="20" t="n">
        <v>382</v>
      </c>
      <c r="L77" s="21" t="n">
        <v>283094</v>
      </c>
      <c r="M77" s="19" t="n">
        <v>98</v>
      </c>
      <c r="N77" s="20" t="n">
        <v>350</v>
      </c>
      <c r="O77" s="21" t="n">
        <v>258333</v>
      </c>
      <c r="P77" s="19" t="n">
        <v>97</v>
      </c>
      <c r="Q77" s="20" t="n">
        <v>566</v>
      </c>
      <c r="R77" s="21" t="n">
        <v>461180</v>
      </c>
      <c r="S77" s="22"/>
      <c r="T77" s="23"/>
      <c r="U77" s="38"/>
      <c r="V77" s="19" t="n">
        <f aca="false">SUM(G77,J77,M77,P77,S77)</f>
        <v>346</v>
      </c>
      <c r="W77" s="20" t="n">
        <f aca="false">SUM(H77,K77,N77,Q77,T77)</f>
        <v>1528</v>
      </c>
      <c r="X77" s="39" t="n">
        <f aca="false">(I77+L77+O77+R77+U77)/1000</f>
        <v>1158.767</v>
      </c>
    </row>
    <row r="78" customFormat="false" ht="15" hidden="true" customHeight="true" outlineLevel="0" collapsed="false">
      <c r="F78" s="18" t="s">
        <v>82</v>
      </c>
      <c r="G78" s="19" t="n">
        <v>42</v>
      </c>
      <c r="H78" s="20" t="n">
        <v>59</v>
      </c>
      <c r="I78" s="21" t="n">
        <v>27022</v>
      </c>
      <c r="J78" s="19" t="n">
        <v>51</v>
      </c>
      <c r="K78" s="20" t="n">
        <v>100</v>
      </c>
      <c r="L78" s="21" t="n">
        <v>56939</v>
      </c>
      <c r="M78" s="19" t="n">
        <v>56</v>
      </c>
      <c r="N78" s="20" t="n">
        <v>139</v>
      </c>
      <c r="O78" s="21" t="n">
        <v>94417</v>
      </c>
      <c r="P78" s="19" t="n">
        <v>57</v>
      </c>
      <c r="Q78" s="20" t="n">
        <v>184</v>
      </c>
      <c r="R78" s="21" t="n">
        <v>125324</v>
      </c>
      <c r="S78" s="22"/>
      <c r="T78" s="23"/>
      <c r="U78" s="38"/>
      <c r="V78" s="19" t="n">
        <f aca="false">SUM(G78,J78,M78,P78,S78)</f>
        <v>206</v>
      </c>
      <c r="W78" s="20" t="n">
        <f aca="false">SUM(H78,K78,N78,Q78,T78)</f>
        <v>482</v>
      </c>
      <c r="X78" s="39" t="n">
        <f aca="false">(I78+L78+O78+R78+U78)/1000</f>
        <v>303.702</v>
      </c>
    </row>
    <row r="79" customFormat="false" ht="15" hidden="true" customHeight="true" outlineLevel="0" collapsed="false">
      <c r="F79" s="26" t="s">
        <v>83</v>
      </c>
      <c r="G79" s="27" t="n">
        <v>24</v>
      </c>
      <c r="H79" s="28" t="n">
        <v>23</v>
      </c>
      <c r="I79" s="29" t="n">
        <v>5234</v>
      </c>
      <c r="J79" s="27" t="n">
        <v>34</v>
      </c>
      <c r="K79" s="28" t="n">
        <v>51</v>
      </c>
      <c r="L79" s="29" t="n">
        <v>40972</v>
      </c>
      <c r="M79" s="27" t="n">
        <v>41</v>
      </c>
      <c r="N79" s="28" t="n">
        <v>61</v>
      </c>
      <c r="O79" s="29" t="n">
        <v>30187</v>
      </c>
      <c r="P79" s="27" t="n">
        <v>39</v>
      </c>
      <c r="Q79" s="28" t="n">
        <v>65</v>
      </c>
      <c r="R79" s="29" t="n">
        <v>33483</v>
      </c>
      <c r="S79" s="30"/>
      <c r="T79" s="31"/>
      <c r="U79" s="40"/>
      <c r="V79" s="27" t="n">
        <f aca="false">SUM(G79,J79,M79,P79,S79)</f>
        <v>138</v>
      </c>
      <c r="W79" s="28" t="n">
        <f aca="false">SUM(H79,K79,N79,Q79,T79)</f>
        <v>200</v>
      </c>
      <c r="X79" s="41" t="n">
        <f aca="false">(I79+L79+O79+R79+U79)/1000</f>
        <v>109.876</v>
      </c>
    </row>
    <row r="80" customFormat="false" ht="15" hidden="true" customHeight="true" outlineLevel="0" collapsed="false">
      <c r="F80" s="9" t="s">
        <v>84</v>
      </c>
      <c r="G80" s="10" t="n">
        <v>126</v>
      </c>
      <c r="H80" s="11" t="n">
        <v>802</v>
      </c>
      <c r="I80" s="12" t="n">
        <v>614555</v>
      </c>
      <c r="J80" s="10" t="n">
        <v>133</v>
      </c>
      <c r="K80" s="11" t="n">
        <v>892</v>
      </c>
      <c r="L80" s="12" t="n">
        <v>794582</v>
      </c>
      <c r="M80" s="13" t="n">
        <v>186</v>
      </c>
      <c r="N80" s="14" t="n">
        <v>1155</v>
      </c>
      <c r="O80" s="15" t="n">
        <v>1063791</v>
      </c>
      <c r="P80" s="13" t="n">
        <v>162</v>
      </c>
      <c r="Q80" s="14" t="n">
        <v>1127</v>
      </c>
      <c r="R80" s="15" t="n">
        <v>1086610</v>
      </c>
      <c r="S80" s="13" t="n">
        <v>90</v>
      </c>
      <c r="T80" s="14" t="n">
        <v>582</v>
      </c>
      <c r="U80" s="37" t="n">
        <v>557772</v>
      </c>
      <c r="V80" s="13" t="n">
        <f aca="false">SUM(G80,J80,M80,P80,S80)</f>
        <v>697</v>
      </c>
      <c r="W80" s="14" t="n">
        <f aca="false">SUM(H80,K80,N80,Q80,T80)</f>
        <v>4558</v>
      </c>
      <c r="X80" s="16" t="n">
        <f aca="false">(I80+L80+O80+R80+U80)/1000</f>
        <v>4117.31</v>
      </c>
      <c r="AJ80" s="42"/>
      <c r="AK80" s="42"/>
    </row>
    <row r="81" customFormat="false" ht="15" hidden="true" customHeight="true" outlineLevel="0" collapsed="false">
      <c r="F81" s="18" t="s">
        <v>85</v>
      </c>
      <c r="G81" s="19" t="n">
        <v>68</v>
      </c>
      <c r="H81" s="20" t="n">
        <v>212</v>
      </c>
      <c r="I81" s="21" t="n">
        <v>129916</v>
      </c>
      <c r="J81" s="19" t="n">
        <v>95</v>
      </c>
      <c r="K81" s="20" t="n">
        <v>260</v>
      </c>
      <c r="L81" s="21" t="n">
        <v>194559</v>
      </c>
      <c r="M81" s="19" t="n">
        <v>121</v>
      </c>
      <c r="N81" s="20" t="n">
        <v>394</v>
      </c>
      <c r="O81" s="21" t="n">
        <v>320526</v>
      </c>
      <c r="P81" s="19" t="n">
        <v>101</v>
      </c>
      <c r="Q81" s="20" t="n">
        <v>388</v>
      </c>
      <c r="R81" s="21" t="n">
        <v>320040</v>
      </c>
      <c r="S81" s="22"/>
      <c r="T81" s="23"/>
      <c r="U81" s="38"/>
      <c r="V81" s="19" t="n">
        <f aca="false">SUM(G81,J81,M81,P81,S81)</f>
        <v>385</v>
      </c>
      <c r="W81" s="20" t="n">
        <f aca="false">SUM(H81,K81,N81,Q81,T81)</f>
        <v>1254</v>
      </c>
      <c r="X81" s="39" t="n">
        <f aca="false">(I81+L81+O81+R81+U81)/1000</f>
        <v>965.041</v>
      </c>
      <c r="AJ81" s="42"/>
      <c r="AK81" s="42"/>
    </row>
    <row r="82" customFormat="false" ht="15" hidden="true" customHeight="true" outlineLevel="0" collapsed="false">
      <c r="F82" s="18" t="s">
        <v>86</v>
      </c>
      <c r="G82" s="19" t="n">
        <v>32</v>
      </c>
      <c r="H82" s="20" t="n">
        <v>58</v>
      </c>
      <c r="I82" s="21" t="n">
        <v>24657</v>
      </c>
      <c r="J82" s="19" t="n">
        <v>48</v>
      </c>
      <c r="K82" s="20" t="n">
        <v>92</v>
      </c>
      <c r="L82" s="21" t="n">
        <v>66223</v>
      </c>
      <c r="M82" s="19" t="n">
        <v>63</v>
      </c>
      <c r="N82" s="20" t="n">
        <v>139</v>
      </c>
      <c r="O82" s="21" t="n">
        <v>92525</v>
      </c>
      <c r="P82" s="19" t="n">
        <v>61</v>
      </c>
      <c r="Q82" s="20" t="n">
        <v>171</v>
      </c>
      <c r="R82" s="21" t="n">
        <v>109050</v>
      </c>
      <c r="S82" s="22"/>
      <c r="T82" s="23"/>
      <c r="U82" s="38"/>
      <c r="V82" s="19" t="n">
        <f aca="false">SUM(G82,J82,M82,P82,S82)</f>
        <v>204</v>
      </c>
      <c r="W82" s="20" t="n">
        <f aca="false">SUM(H82,K82,N82,Q82,T82)</f>
        <v>460</v>
      </c>
      <c r="X82" s="39" t="n">
        <f aca="false">(I82+L82+O82+R82+U82)/1000</f>
        <v>292.455</v>
      </c>
      <c r="AJ82" s="42"/>
      <c r="AK82" s="42"/>
    </row>
    <row r="83" customFormat="false" ht="15" hidden="true" customHeight="true" outlineLevel="0" collapsed="false">
      <c r="F83" s="26" t="s">
        <v>87</v>
      </c>
      <c r="G83" s="27" t="n">
        <v>16</v>
      </c>
      <c r="H83" s="28" t="n">
        <v>11</v>
      </c>
      <c r="I83" s="29" t="n">
        <v>2652</v>
      </c>
      <c r="J83" s="27" t="n">
        <v>30</v>
      </c>
      <c r="K83" s="28" t="n">
        <v>50</v>
      </c>
      <c r="L83" s="29" t="n">
        <v>19051</v>
      </c>
      <c r="M83" s="27" t="n">
        <v>39</v>
      </c>
      <c r="N83" s="28" t="n">
        <v>75</v>
      </c>
      <c r="O83" s="29" t="n">
        <v>38980</v>
      </c>
      <c r="P83" s="27" t="n">
        <v>31</v>
      </c>
      <c r="Q83" s="28" t="n">
        <v>57</v>
      </c>
      <c r="R83" s="29" t="n">
        <v>29847</v>
      </c>
      <c r="S83" s="30"/>
      <c r="T83" s="31"/>
      <c r="U83" s="40"/>
      <c r="V83" s="27" t="n">
        <f aca="false">SUM(G83,J83,M83,P83,S83)</f>
        <v>116</v>
      </c>
      <c r="W83" s="28" t="n">
        <f aca="false">SUM(H83,K83,N83,Q83,T83)</f>
        <v>193</v>
      </c>
      <c r="X83" s="41" t="n">
        <f aca="false">(I83+L83+O83+R83+U83)/1000</f>
        <v>90.53</v>
      </c>
      <c r="AJ83" s="42"/>
      <c r="AK83" s="42"/>
    </row>
    <row r="84" customFormat="false" ht="15" hidden="true" customHeight="true" outlineLevel="0" collapsed="false">
      <c r="F84" s="9" t="s">
        <v>88</v>
      </c>
      <c r="G84" s="10" t="n">
        <v>113</v>
      </c>
      <c r="H84" s="11" t="n">
        <v>740</v>
      </c>
      <c r="I84" s="12" t="n">
        <v>619901</v>
      </c>
      <c r="J84" s="10" t="n">
        <v>130</v>
      </c>
      <c r="K84" s="11" t="n">
        <v>853</v>
      </c>
      <c r="L84" s="12" t="n">
        <v>790930</v>
      </c>
      <c r="M84" s="13" t="n">
        <v>189</v>
      </c>
      <c r="N84" s="14" t="n">
        <v>1052</v>
      </c>
      <c r="O84" s="15" t="n">
        <v>957992</v>
      </c>
      <c r="P84" s="13" t="n">
        <v>151</v>
      </c>
      <c r="Q84" s="14" t="n">
        <v>1019</v>
      </c>
      <c r="R84" s="15" t="n">
        <v>967255</v>
      </c>
      <c r="S84" s="13" t="n">
        <v>83</v>
      </c>
      <c r="T84" s="14" t="n">
        <v>507</v>
      </c>
      <c r="U84" s="37" t="n">
        <v>474205</v>
      </c>
      <c r="V84" s="13" t="n">
        <f aca="false">SUM(G84,J84,M84,P84,S84)</f>
        <v>666</v>
      </c>
      <c r="W84" s="14" t="n">
        <f aca="false">SUM(H84,K84,N84,Q84,T84)</f>
        <v>4171</v>
      </c>
      <c r="X84" s="16" t="n">
        <f aca="false">(I84+L84+O84+R84+U84)/1000</f>
        <v>3810.283</v>
      </c>
      <c r="AJ84" s="42"/>
      <c r="AK84" s="42"/>
      <c r="AM84" s="42"/>
      <c r="AN84" s="42"/>
      <c r="AO84" s="42"/>
    </row>
    <row r="85" customFormat="false" ht="15" hidden="true" customHeight="true" outlineLevel="0" collapsed="false">
      <c r="F85" s="18" t="s">
        <v>89</v>
      </c>
      <c r="G85" s="19" t="n">
        <v>60</v>
      </c>
      <c r="H85" s="20" t="n">
        <v>233</v>
      </c>
      <c r="I85" s="21" t="n">
        <v>118685</v>
      </c>
      <c r="J85" s="19" t="n">
        <v>78</v>
      </c>
      <c r="K85" s="20" t="n">
        <v>308</v>
      </c>
      <c r="L85" s="21" t="n">
        <v>264755</v>
      </c>
      <c r="M85" s="19" t="n">
        <v>126</v>
      </c>
      <c r="N85" s="20" t="n">
        <v>367</v>
      </c>
      <c r="O85" s="21" t="n">
        <v>286858</v>
      </c>
      <c r="P85" s="19" t="n">
        <v>98</v>
      </c>
      <c r="Q85" s="20" t="n">
        <v>537</v>
      </c>
      <c r="R85" s="21" t="n">
        <v>468353</v>
      </c>
      <c r="S85" s="22"/>
      <c r="T85" s="23"/>
      <c r="U85" s="38"/>
      <c r="V85" s="19" t="n">
        <f aca="false">SUM(G85,J85,M85,P85,S85)</f>
        <v>362</v>
      </c>
      <c r="W85" s="20" t="n">
        <f aca="false">SUM(H85,K85,N85,Q85,T85)</f>
        <v>1445</v>
      </c>
      <c r="X85" s="39" t="n">
        <f aca="false">(I85+L85+O85+R85+U85)/1000</f>
        <v>1138.651</v>
      </c>
      <c r="AJ85" s="42"/>
      <c r="AK85" s="42"/>
    </row>
    <row r="86" customFormat="false" ht="15" hidden="true" customHeight="true" outlineLevel="0" collapsed="false">
      <c r="F86" s="18" t="s">
        <v>90</v>
      </c>
      <c r="G86" s="19" t="n">
        <v>32</v>
      </c>
      <c r="H86" s="20" t="n">
        <v>67</v>
      </c>
      <c r="I86" s="21" t="n">
        <v>38133</v>
      </c>
      <c r="J86" s="19" t="n">
        <v>49</v>
      </c>
      <c r="K86" s="20" t="n">
        <v>102</v>
      </c>
      <c r="L86" s="21" t="n">
        <v>73029</v>
      </c>
      <c r="M86" s="19" t="n">
        <v>66</v>
      </c>
      <c r="N86" s="20" t="n">
        <v>147</v>
      </c>
      <c r="O86" s="21" t="n">
        <v>97981</v>
      </c>
      <c r="P86" s="19" t="n">
        <v>61</v>
      </c>
      <c r="Q86" s="20" t="n">
        <v>188</v>
      </c>
      <c r="R86" s="21" t="n">
        <v>136079</v>
      </c>
      <c r="S86" s="22"/>
      <c r="T86" s="23"/>
      <c r="U86" s="38"/>
      <c r="V86" s="19" t="n">
        <f aca="false">SUM(G86,J86,M86,P86,S86)</f>
        <v>208</v>
      </c>
      <c r="W86" s="20" t="n">
        <f aca="false">SUM(H86,K86,N86,Q86,T86)</f>
        <v>504</v>
      </c>
      <c r="X86" s="39" t="n">
        <f aca="false">(I86+L86+O86+R86+U86)/1000</f>
        <v>345.222</v>
      </c>
    </row>
    <row r="87" customFormat="false" ht="15" hidden="true" customHeight="true" outlineLevel="0" collapsed="false">
      <c r="F87" s="26" t="s">
        <v>91</v>
      </c>
      <c r="G87" s="27" t="n">
        <v>16</v>
      </c>
      <c r="H87" s="28" t="n">
        <v>28</v>
      </c>
      <c r="I87" s="29" t="n">
        <v>7055</v>
      </c>
      <c r="J87" s="27" t="n">
        <v>30</v>
      </c>
      <c r="K87" s="28" t="n">
        <v>45</v>
      </c>
      <c r="L87" s="29" t="n">
        <v>20619</v>
      </c>
      <c r="M87" s="27" t="n">
        <v>39</v>
      </c>
      <c r="N87" s="28" t="n">
        <v>59</v>
      </c>
      <c r="O87" s="29" t="n">
        <v>31098</v>
      </c>
      <c r="P87" s="27" t="n">
        <v>36</v>
      </c>
      <c r="Q87" s="28" t="n">
        <v>65</v>
      </c>
      <c r="R87" s="29" t="n">
        <v>35745</v>
      </c>
      <c r="S87" s="30"/>
      <c r="T87" s="31"/>
      <c r="U87" s="40"/>
      <c r="V87" s="27" t="n">
        <f aca="false">SUM(G87,J87,M87,P87,S87)</f>
        <v>121</v>
      </c>
      <c r="W87" s="28" t="n">
        <f aca="false">SUM(H87,K87,N87,Q87,T87)</f>
        <v>197</v>
      </c>
      <c r="X87" s="41" t="n">
        <f aca="false">(I87+L87+O87+R87+U87)/1000</f>
        <v>94.517</v>
      </c>
    </row>
    <row r="88" customFormat="false" ht="15" hidden="true" customHeight="true" outlineLevel="0" collapsed="false">
      <c r="F88" s="9" t="s">
        <v>92</v>
      </c>
      <c r="G88" s="10" t="n">
        <v>107</v>
      </c>
      <c r="H88" s="11" t="n">
        <v>791</v>
      </c>
      <c r="I88" s="12" t="n">
        <v>573724</v>
      </c>
      <c r="J88" s="10" t="n">
        <v>121</v>
      </c>
      <c r="K88" s="11" t="n">
        <v>939</v>
      </c>
      <c r="L88" s="12" t="n">
        <v>897281</v>
      </c>
      <c r="M88" s="13" t="n">
        <v>163</v>
      </c>
      <c r="N88" s="14" t="n">
        <v>950</v>
      </c>
      <c r="O88" s="15" t="n">
        <v>889930</v>
      </c>
      <c r="P88" s="13" t="n">
        <v>141</v>
      </c>
      <c r="Q88" s="14" t="n">
        <v>974</v>
      </c>
      <c r="R88" s="15" t="n">
        <v>888782</v>
      </c>
      <c r="S88" s="13" t="n">
        <v>81</v>
      </c>
      <c r="T88" s="14" t="n">
        <v>566</v>
      </c>
      <c r="U88" s="37" t="n">
        <v>587440</v>
      </c>
      <c r="V88" s="13" t="n">
        <f aca="false">SUM(G88,J88,M88,P88,S88)</f>
        <v>613</v>
      </c>
      <c r="W88" s="14" t="n">
        <f aca="false">SUM(H88,K88,N88,Q88,T88)</f>
        <v>4220</v>
      </c>
      <c r="X88" s="16" t="n">
        <f aca="false">(I88+L88+O88+R88+U88)/1000</f>
        <v>3837.157</v>
      </c>
      <c r="AM88" s="42"/>
      <c r="AN88" s="42"/>
      <c r="AO88" s="42"/>
    </row>
    <row r="89" customFormat="false" ht="15" hidden="true" customHeight="true" outlineLevel="0" collapsed="false">
      <c r="F89" s="18" t="s">
        <v>93</v>
      </c>
      <c r="G89" s="19" t="n">
        <v>77</v>
      </c>
      <c r="H89" s="20" t="n">
        <v>236</v>
      </c>
      <c r="I89" s="21" t="n">
        <v>141345</v>
      </c>
      <c r="J89" s="19" t="n">
        <v>91</v>
      </c>
      <c r="K89" s="20" t="n">
        <v>325</v>
      </c>
      <c r="L89" s="21" t="n">
        <v>250541</v>
      </c>
      <c r="M89" s="19" t="n">
        <v>109</v>
      </c>
      <c r="N89" s="20" t="n">
        <v>336</v>
      </c>
      <c r="O89" s="21" t="n">
        <v>272852</v>
      </c>
      <c r="P89" s="19" t="n">
        <v>94</v>
      </c>
      <c r="Q89" s="20" t="n">
        <v>524</v>
      </c>
      <c r="R89" s="21" t="n">
        <v>461415</v>
      </c>
      <c r="S89" s="22"/>
      <c r="T89" s="23"/>
      <c r="U89" s="38"/>
      <c r="V89" s="19" t="n">
        <f aca="false">SUM(G89,J89,M89,P89,S89)</f>
        <v>371</v>
      </c>
      <c r="W89" s="20" t="n">
        <f aca="false">SUM(H89,K89,N89,Q89,T89)</f>
        <v>1421</v>
      </c>
      <c r="X89" s="39" t="n">
        <f aca="false">(I89+L89+O89+R89+U89)/1000</f>
        <v>1126.153</v>
      </c>
    </row>
    <row r="90" customFormat="false" ht="15" hidden="true" customHeight="true" outlineLevel="0" collapsed="false">
      <c r="F90" s="18" t="s">
        <v>94</v>
      </c>
      <c r="G90" s="19" t="n">
        <v>35</v>
      </c>
      <c r="H90" s="20" t="n">
        <v>72</v>
      </c>
      <c r="I90" s="21" t="n">
        <v>54008</v>
      </c>
      <c r="J90" s="19" t="n">
        <v>49</v>
      </c>
      <c r="K90" s="20" t="n">
        <v>132</v>
      </c>
      <c r="L90" s="21" t="n">
        <v>85027</v>
      </c>
      <c r="M90" s="19" t="n">
        <v>68</v>
      </c>
      <c r="N90" s="20" t="n">
        <v>154</v>
      </c>
      <c r="O90" s="21" t="n">
        <v>108829</v>
      </c>
      <c r="P90" s="19" t="n">
        <v>61</v>
      </c>
      <c r="Q90" s="20" t="n">
        <v>195</v>
      </c>
      <c r="R90" s="21" t="n">
        <v>133092</v>
      </c>
      <c r="S90" s="22"/>
      <c r="T90" s="23"/>
      <c r="U90" s="38"/>
      <c r="V90" s="19" t="n">
        <f aca="false">SUM(G90,J90,M90,P90,S90)</f>
        <v>213</v>
      </c>
      <c r="W90" s="20" t="n">
        <f aca="false">SUM(H90,K90,N90,Q90,T90)</f>
        <v>553</v>
      </c>
      <c r="X90" s="39" t="n">
        <f aca="false">(I90+L90+O90+R90+U90)/1000</f>
        <v>380.956</v>
      </c>
    </row>
    <row r="91" customFormat="false" ht="15" hidden="true" customHeight="true" outlineLevel="0" collapsed="false">
      <c r="F91" s="26" t="s">
        <v>95</v>
      </c>
      <c r="G91" s="27" t="n">
        <v>23</v>
      </c>
      <c r="H91" s="28" t="n">
        <v>28</v>
      </c>
      <c r="I91" s="29" t="n">
        <v>12976</v>
      </c>
      <c r="J91" s="27" t="n">
        <v>27</v>
      </c>
      <c r="K91" s="28" t="n">
        <v>54</v>
      </c>
      <c r="L91" s="29" t="n">
        <v>29904</v>
      </c>
      <c r="M91" s="27" t="n">
        <v>41</v>
      </c>
      <c r="N91" s="28" t="n">
        <v>62</v>
      </c>
      <c r="O91" s="29" t="n">
        <v>32003</v>
      </c>
      <c r="P91" s="27" t="n">
        <v>38</v>
      </c>
      <c r="Q91" s="28" t="n">
        <v>56</v>
      </c>
      <c r="R91" s="29" t="n">
        <v>29350</v>
      </c>
      <c r="S91" s="30"/>
      <c r="T91" s="31"/>
      <c r="U91" s="40"/>
      <c r="V91" s="27" t="n">
        <f aca="false">SUM(G91,J91,M91,P91,S91)</f>
        <v>129</v>
      </c>
      <c r="W91" s="28" t="n">
        <f aca="false">SUM(H91,K91,N91,Q91,T91)</f>
        <v>200</v>
      </c>
      <c r="X91" s="41" t="n">
        <f aca="false">(I91+L91+O91+R91+U91)/1000</f>
        <v>104.233</v>
      </c>
    </row>
    <row r="92" customFormat="false" ht="15" hidden="true" customHeight="true" outlineLevel="0" collapsed="false">
      <c r="F92" s="9" t="s">
        <v>96</v>
      </c>
      <c r="G92" s="10" t="n">
        <v>99</v>
      </c>
      <c r="H92" s="11" t="n">
        <v>619</v>
      </c>
      <c r="I92" s="12" t="n">
        <v>564746</v>
      </c>
      <c r="J92" s="10" t="n">
        <v>127</v>
      </c>
      <c r="K92" s="11" t="n">
        <v>989</v>
      </c>
      <c r="L92" s="12" t="n">
        <v>819255</v>
      </c>
      <c r="M92" s="13" t="n">
        <v>160</v>
      </c>
      <c r="N92" s="14" t="n">
        <v>897</v>
      </c>
      <c r="O92" s="15" t="n">
        <v>833261</v>
      </c>
      <c r="P92" s="13" t="n">
        <v>145</v>
      </c>
      <c r="Q92" s="14" t="n">
        <v>1059</v>
      </c>
      <c r="R92" s="15" t="n">
        <v>935335</v>
      </c>
      <c r="S92" s="13" t="n">
        <v>84</v>
      </c>
      <c r="T92" s="14" t="n">
        <v>575</v>
      </c>
      <c r="U92" s="15" t="n">
        <v>564614</v>
      </c>
      <c r="V92" s="13" t="n">
        <f aca="false">SUM(G92,J92,M92,P92,S92)</f>
        <v>615</v>
      </c>
      <c r="W92" s="14" t="n">
        <f aca="false">SUM(H92,K92,N92,Q92,T92)</f>
        <v>4139</v>
      </c>
      <c r="X92" s="16" t="n">
        <f aca="false">(I92+L92+O92+R92+U92)/1000</f>
        <v>3717.211</v>
      </c>
      <c r="AM92" s="42"/>
      <c r="AN92" s="42"/>
      <c r="AO92" s="42"/>
    </row>
    <row r="93" customFormat="false" ht="15" hidden="true" customHeight="true" outlineLevel="0" collapsed="false">
      <c r="F93" s="18" t="s">
        <v>97</v>
      </c>
      <c r="G93" s="19" t="n">
        <v>56</v>
      </c>
      <c r="H93" s="20" t="n">
        <v>298</v>
      </c>
      <c r="I93" s="21" t="n">
        <v>179167</v>
      </c>
      <c r="J93" s="19" t="n">
        <v>91</v>
      </c>
      <c r="K93" s="20" t="n">
        <v>398</v>
      </c>
      <c r="L93" s="21" t="n">
        <v>300425</v>
      </c>
      <c r="M93" s="19" t="n">
        <v>117</v>
      </c>
      <c r="N93" s="20" t="n">
        <v>479</v>
      </c>
      <c r="O93" s="21" t="n">
        <v>372521</v>
      </c>
      <c r="P93" s="19" t="n">
        <v>83</v>
      </c>
      <c r="Q93" s="20" t="n">
        <v>472</v>
      </c>
      <c r="R93" s="21" t="n">
        <v>433594</v>
      </c>
      <c r="S93" s="22"/>
      <c r="T93" s="23"/>
      <c r="U93" s="24"/>
      <c r="V93" s="19" t="n">
        <f aca="false">SUM(G93,J93,M93,P93,S93)</f>
        <v>347</v>
      </c>
      <c r="W93" s="20" t="n">
        <f aca="false">SUM(H93,K93,N93,Q93,T93)</f>
        <v>1647</v>
      </c>
      <c r="X93" s="39" t="n">
        <f aca="false">(I93+L93+O93+R93+U93)/1000</f>
        <v>1285.707</v>
      </c>
    </row>
    <row r="94" customFormat="false" ht="15" hidden="true" customHeight="true" outlineLevel="0" collapsed="false">
      <c r="F94" s="18" t="s">
        <v>98</v>
      </c>
      <c r="G94" s="19" t="n">
        <v>32</v>
      </c>
      <c r="H94" s="20" t="n">
        <v>68</v>
      </c>
      <c r="I94" s="21" t="n">
        <v>40172</v>
      </c>
      <c r="J94" s="19" t="n">
        <v>56</v>
      </c>
      <c r="K94" s="20" t="n">
        <v>170</v>
      </c>
      <c r="L94" s="21" t="n">
        <v>104476</v>
      </c>
      <c r="M94" s="19" t="n">
        <v>62</v>
      </c>
      <c r="N94" s="20" t="n">
        <v>165</v>
      </c>
      <c r="O94" s="21" t="n">
        <v>100529</v>
      </c>
      <c r="P94" s="19" t="n">
        <v>55</v>
      </c>
      <c r="Q94" s="20" t="n">
        <v>142</v>
      </c>
      <c r="R94" s="21" t="n">
        <v>104924</v>
      </c>
      <c r="S94" s="22"/>
      <c r="T94" s="23"/>
      <c r="U94" s="24"/>
      <c r="V94" s="19" t="n">
        <f aca="false">SUM(G94,J94,M94,P94,S94)</f>
        <v>205</v>
      </c>
      <c r="W94" s="20" t="n">
        <f aca="false">SUM(H94,K94,N94,Q94,T94)</f>
        <v>545</v>
      </c>
      <c r="X94" s="39" t="n">
        <f aca="false">(I94+L94+O94+R94+U94)/1000</f>
        <v>350.101</v>
      </c>
    </row>
    <row r="95" customFormat="false" ht="15" hidden="true" customHeight="true" outlineLevel="0" collapsed="false">
      <c r="F95" s="26" t="s">
        <v>99</v>
      </c>
      <c r="G95" s="27" t="n">
        <v>18</v>
      </c>
      <c r="H95" s="28" t="n">
        <v>25</v>
      </c>
      <c r="I95" s="29" t="n">
        <v>6093</v>
      </c>
      <c r="J95" s="27" t="n">
        <v>36</v>
      </c>
      <c r="K95" s="28" t="n">
        <v>65</v>
      </c>
      <c r="L95" s="29" t="n">
        <v>28432</v>
      </c>
      <c r="M95" s="27" t="n">
        <v>39</v>
      </c>
      <c r="N95" s="28" t="n">
        <v>67</v>
      </c>
      <c r="O95" s="29" t="n">
        <v>41285</v>
      </c>
      <c r="P95" s="27" t="n">
        <v>33</v>
      </c>
      <c r="Q95" s="28" t="n">
        <v>47</v>
      </c>
      <c r="R95" s="29" t="n">
        <v>23261</v>
      </c>
      <c r="S95" s="30"/>
      <c r="T95" s="31"/>
      <c r="U95" s="32"/>
      <c r="V95" s="27" t="n">
        <f aca="false">SUM(G95,J95,M95,P95,S95)</f>
        <v>126</v>
      </c>
      <c r="W95" s="28" t="n">
        <f aca="false">SUM(H95,K95,N95,Q95,T95)</f>
        <v>204</v>
      </c>
      <c r="X95" s="41" t="n">
        <f aca="false">(I95+L95+O95+R95+U95)/1000</f>
        <v>99.071</v>
      </c>
    </row>
    <row r="96" customFormat="false" ht="15" hidden="true" customHeight="true" outlineLevel="0" collapsed="false">
      <c r="F96" s="9" t="s">
        <v>100</v>
      </c>
      <c r="G96" s="10" t="n">
        <v>114</v>
      </c>
      <c r="H96" s="11" t="n">
        <v>728</v>
      </c>
      <c r="I96" s="12" t="n">
        <v>635552</v>
      </c>
      <c r="J96" s="10" t="n">
        <v>124</v>
      </c>
      <c r="K96" s="11" t="n">
        <v>787</v>
      </c>
      <c r="L96" s="12" t="n">
        <v>728362</v>
      </c>
      <c r="M96" s="13" t="n">
        <v>161</v>
      </c>
      <c r="N96" s="14" t="n">
        <v>921</v>
      </c>
      <c r="O96" s="15" t="n">
        <v>863971</v>
      </c>
      <c r="P96" s="13" t="n">
        <v>142</v>
      </c>
      <c r="Q96" s="14" t="n">
        <v>898</v>
      </c>
      <c r="R96" s="15" t="n">
        <v>881437</v>
      </c>
      <c r="S96" s="13" t="n">
        <v>80</v>
      </c>
      <c r="T96" s="14" t="n">
        <v>499</v>
      </c>
      <c r="U96" s="15" t="n">
        <v>513724</v>
      </c>
      <c r="V96" s="13" t="n">
        <f aca="false">SUM(G96,J96,M96,P96,S96)</f>
        <v>621</v>
      </c>
      <c r="W96" s="14" t="n">
        <f aca="false">SUM(H96,K96,N96,Q96,T96)</f>
        <v>3833</v>
      </c>
      <c r="X96" s="16" t="n">
        <f aca="false">(I96+L96+O96+R96+U96)/1000</f>
        <v>3623.046</v>
      </c>
      <c r="AM96" s="42"/>
      <c r="AN96" s="42"/>
      <c r="AO96" s="42"/>
    </row>
    <row r="97" customFormat="false" ht="15" hidden="true" customHeight="true" outlineLevel="0" collapsed="false">
      <c r="F97" s="18" t="s">
        <v>101</v>
      </c>
      <c r="G97" s="19" t="n">
        <v>70</v>
      </c>
      <c r="H97" s="20" t="n">
        <v>227</v>
      </c>
      <c r="I97" s="21" t="n">
        <v>162590</v>
      </c>
      <c r="J97" s="19" t="n">
        <v>87</v>
      </c>
      <c r="K97" s="20" t="n">
        <v>379</v>
      </c>
      <c r="L97" s="21" t="n">
        <v>326762</v>
      </c>
      <c r="M97" s="19" t="n">
        <v>112</v>
      </c>
      <c r="N97" s="20" t="n">
        <v>454</v>
      </c>
      <c r="O97" s="21" t="n">
        <v>355820</v>
      </c>
      <c r="P97" s="19" t="n">
        <v>98</v>
      </c>
      <c r="Q97" s="20" t="n">
        <v>584</v>
      </c>
      <c r="R97" s="21" t="n">
        <v>467901</v>
      </c>
      <c r="S97" s="22"/>
      <c r="T97" s="23"/>
      <c r="U97" s="24"/>
      <c r="V97" s="19" t="n">
        <f aca="false">SUM(G97,J97,M97,P97,S97)</f>
        <v>367</v>
      </c>
      <c r="W97" s="20" t="n">
        <f aca="false">SUM(H97,K97,N97,Q97,T97)</f>
        <v>1644</v>
      </c>
      <c r="X97" s="39" t="n">
        <f aca="false">(I97+L97+O97+R97+U97)/1000</f>
        <v>1313.073</v>
      </c>
    </row>
    <row r="98" customFormat="false" ht="15" hidden="true" customHeight="true" outlineLevel="0" collapsed="false">
      <c r="F98" s="18" t="s">
        <v>102</v>
      </c>
      <c r="G98" s="19" t="n">
        <v>42</v>
      </c>
      <c r="H98" s="20" t="n">
        <v>70</v>
      </c>
      <c r="I98" s="21" t="n">
        <v>49372</v>
      </c>
      <c r="J98" s="19" t="n">
        <v>62</v>
      </c>
      <c r="K98" s="20" t="n">
        <v>156</v>
      </c>
      <c r="L98" s="21" t="n">
        <v>102913</v>
      </c>
      <c r="M98" s="19" t="n">
        <v>58</v>
      </c>
      <c r="N98" s="20" t="n">
        <v>163</v>
      </c>
      <c r="O98" s="21" t="n">
        <v>114773</v>
      </c>
      <c r="P98" s="19" t="n">
        <v>64</v>
      </c>
      <c r="Q98" s="20" t="n">
        <v>191</v>
      </c>
      <c r="R98" s="21" t="n">
        <v>119386</v>
      </c>
      <c r="S98" s="22"/>
      <c r="T98" s="23"/>
      <c r="U98" s="24"/>
      <c r="V98" s="19" t="n">
        <f aca="false">SUM(G98,J98,M98,P98,S98)</f>
        <v>226</v>
      </c>
      <c r="W98" s="20" t="n">
        <f aca="false">SUM(H98,K98,N98,Q98,T98)</f>
        <v>580</v>
      </c>
      <c r="X98" s="39" t="n">
        <f aca="false">(I98+L98+O98+R98+U98)/1000</f>
        <v>386.444</v>
      </c>
    </row>
    <row r="99" customFormat="false" ht="15" hidden="true" customHeight="true" outlineLevel="0" collapsed="false">
      <c r="F99" s="26" t="s">
        <v>103</v>
      </c>
      <c r="G99" s="27" t="n">
        <v>23</v>
      </c>
      <c r="H99" s="28" t="n">
        <v>35</v>
      </c>
      <c r="I99" s="29" t="n">
        <v>14219</v>
      </c>
      <c r="J99" s="27" t="n">
        <v>31</v>
      </c>
      <c r="K99" s="28" t="n">
        <v>49</v>
      </c>
      <c r="L99" s="29" t="n">
        <v>26215</v>
      </c>
      <c r="M99" s="27" t="n">
        <v>37</v>
      </c>
      <c r="N99" s="28" t="n">
        <v>80</v>
      </c>
      <c r="O99" s="29" t="n">
        <v>56219</v>
      </c>
      <c r="P99" s="27" t="n">
        <v>36</v>
      </c>
      <c r="Q99" s="28" t="n">
        <v>44</v>
      </c>
      <c r="R99" s="29" t="n">
        <v>23696</v>
      </c>
      <c r="S99" s="30"/>
      <c r="T99" s="31"/>
      <c r="U99" s="32"/>
      <c r="V99" s="27" t="n">
        <f aca="false">SUM(G99,J99,M99,P99,S99)</f>
        <v>127</v>
      </c>
      <c r="W99" s="28" t="n">
        <f aca="false">SUM(H99,K99,N99,Q99,T99)</f>
        <v>208</v>
      </c>
      <c r="X99" s="41" t="n">
        <f aca="false">(I99+L99+O99+R99+U99)/1000</f>
        <v>120.349</v>
      </c>
    </row>
    <row r="100" customFormat="false" ht="15" hidden="true" customHeight="true" outlineLevel="0" collapsed="false">
      <c r="F100" s="9" t="s">
        <v>104</v>
      </c>
      <c r="G100" s="10" t="n">
        <v>106</v>
      </c>
      <c r="H100" s="11" t="n">
        <v>700</v>
      </c>
      <c r="I100" s="12" t="n">
        <v>624047</v>
      </c>
      <c r="J100" s="10" t="n">
        <v>125</v>
      </c>
      <c r="K100" s="11" t="n">
        <v>866</v>
      </c>
      <c r="L100" s="12" t="n">
        <v>813377</v>
      </c>
      <c r="M100" s="13" t="n">
        <v>168</v>
      </c>
      <c r="N100" s="14" t="n">
        <v>941</v>
      </c>
      <c r="O100" s="15" t="n">
        <v>893398</v>
      </c>
      <c r="P100" s="13" t="n">
        <v>168</v>
      </c>
      <c r="Q100" s="14" t="n">
        <v>881</v>
      </c>
      <c r="R100" s="15" t="n">
        <v>914061</v>
      </c>
      <c r="S100" s="13" t="n">
        <v>91</v>
      </c>
      <c r="T100" s="14" t="n">
        <v>567</v>
      </c>
      <c r="U100" s="15" t="n">
        <v>538918</v>
      </c>
      <c r="V100" s="13" t="n">
        <f aca="false">SUM(G100,J100,M100,P100,S100)</f>
        <v>658</v>
      </c>
      <c r="W100" s="14" t="n">
        <f aca="false">SUM(H100,K100,N100,Q100,T100)</f>
        <v>3955</v>
      </c>
      <c r="X100" s="16" t="n">
        <f aca="false">(I100+L100+O100+R100+U100)/1000</f>
        <v>3783.801</v>
      </c>
      <c r="AM100" s="42"/>
      <c r="AN100" s="42"/>
      <c r="AO100" s="42"/>
    </row>
    <row r="101" customFormat="false" ht="15" hidden="true" customHeight="true" outlineLevel="0" collapsed="false">
      <c r="F101" s="18" t="s">
        <v>105</v>
      </c>
      <c r="G101" s="19" t="n">
        <v>62</v>
      </c>
      <c r="H101" s="20" t="n">
        <v>232</v>
      </c>
      <c r="I101" s="21" t="n">
        <v>172875</v>
      </c>
      <c r="J101" s="19" t="n">
        <v>91</v>
      </c>
      <c r="K101" s="20" t="n">
        <v>393</v>
      </c>
      <c r="L101" s="21" t="n">
        <v>316617</v>
      </c>
      <c r="M101" s="19" t="n">
        <v>105</v>
      </c>
      <c r="N101" s="20" t="n">
        <v>436</v>
      </c>
      <c r="O101" s="21" t="n">
        <v>335725</v>
      </c>
      <c r="P101" s="19" t="n">
        <v>92</v>
      </c>
      <c r="Q101" s="20" t="n">
        <v>532</v>
      </c>
      <c r="R101" s="21" t="n">
        <v>464945</v>
      </c>
      <c r="S101" s="22"/>
      <c r="T101" s="23"/>
      <c r="U101" s="24"/>
      <c r="V101" s="19" t="n">
        <f aca="false">SUM(G101,J101,M101,P101,S101)</f>
        <v>350</v>
      </c>
      <c r="W101" s="20" t="n">
        <f aca="false">SUM(H101,K101,N101,Q101,T101)</f>
        <v>1593</v>
      </c>
      <c r="X101" s="39" t="n">
        <f aca="false">(I101+L101+O101+R101+U101)/1000</f>
        <v>1290.162</v>
      </c>
    </row>
    <row r="102" customFormat="false" ht="15" hidden="true" customHeight="true" outlineLevel="0" collapsed="false">
      <c r="F102" s="18" t="s">
        <v>106</v>
      </c>
      <c r="G102" s="19" t="n">
        <v>28</v>
      </c>
      <c r="H102" s="20" t="n">
        <v>62</v>
      </c>
      <c r="I102" s="21" t="n">
        <v>49738</v>
      </c>
      <c r="J102" s="19" t="n">
        <v>45</v>
      </c>
      <c r="K102" s="20" t="n">
        <v>156</v>
      </c>
      <c r="L102" s="21" t="n">
        <v>99089</v>
      </c>
      <c r="M102" s="19" t="n">
        <v>57</v>
      </c>
      <c r="N102" s="20" t="n">
        <v>152</v>
      </c>
      <c r="O102" s="21" t="n">
        <v>114402</v>
      </c>
      <c r="P102" s="19" t="n">
        <v>54</v>
      </c>
      <c r="Q102" s="20" t="n">
        <v>210</v>
      </c>
      <c r="R102" s="21" t="n">
        <v>142590</v>
      </c>
      <c r="S102" s="22"/>
      <c r="T102" s="23"/>
      <c r="U102" s="24"/>
      <c r="V102" s="19" t="n">
        <f aca="false">SUM(G102,J102,M102,P102,S102)</f>
        <v>184</v>
      </c>
      <c r="W102" s="20" t="n">
        <f aca="false">SUM(H102,K102,N102,Q102,T102)</f>
        <v>580</v>
      </c>
      <c r="X102" s="39" t="n">
        <f aca="false">(I102+L102+O102+R102+U102)/1000</f>
        <v>405.819</v>
      </c>
    </row>
    <row r="103" customFormat="false" ht="15" hidden="true" customHeight="true" outlineLevel="0" collapsed="false">
      <c r="F103" s="26" t="s">
        <v>107</v>
      </c>
      <c r="G103" s="27" t="n">
        <v>21</v>
      </c>
      <c r="H103" s="28" t="n">
        <v>33</v>
      </c>
      <c r="I103" s="29" t="n">
        <v>11828</v>
      </c>
      <c r="J103" s="27" t="n">
        <v>23</v>
      </c>
      <c r="K103" s="28" t="n">
        <v>57</v>
      </c>
      <c r="L103" s="29" t="n">
        <v>39179</v>
      </c>
      <c r="M103" s="27" t="n">
        <v>32</v>
      </c>
      <c r="N103" s="28" t="n">
        <v>86</v>
      </c>
      <c r="O103" s="29" t="n">
        <v>65508</v>
      </c>
      <c r="P103" s="27" t="n">
        <v>27</v>
      </c>
      <c r="Q103" s="28" t="n">
        <v>50</v>
      </c>
      <c r="R103" s="29" t="n">
        <v>27017</v>
      </c>
      <c r="S103" s="30"/>
      <c r="T103" s="31"/>
      <c r="U103" s="32"/>
      <c r="V103" s="27" t="n">
        <f aca="false">SUM(G103,J103,M103,P103,S103)</f>
        <v>103</v>
      </c>
      <c r="W103" s="28" t="n">
        <f aca="false">SUM(H103,K103,N103,Q103,T103)</f>
        <v>226</v>
      </c>
      <c r="X103" s="41" t="n">
        <f aca="false">(I103+L103+O103+R103+U103)/1000</f>
        <v>143.532</v>
      </c>
    </row>
    <row r="104" customFormat="false" ht="15" hidden="tru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>
      <c r="B107" s="43" t="s">
        <v>108</v>
      </c>
      <c r="C107" s="43"/>
      <c r="D107" s="43"/>
      <c r="E107" s="43"/>
      <c r="F107" s="43"/>
      <c r="H107" s="43" t="s">
        <v>109</v>
      </c>
      <c r="I107" s="43"/>
      <c r="J107" s="43"/>
      <c r="K107" s="43"/>
      <c r="L107" s="43"/>
      <c r="N107" s="43" t="s">
        <v>110</v>
      </c>
      <c r="O107" s="43"/>
      <c r="P107" s="43"/>
      <c r="Q107" s="43"/>
      <c r="R107" s="43"/>
      <c r="T107" s="43" t="s">
        <v>3</v>
      </c>
      <c r="U107" s="43"/>
      <c r="V107" s="43"/>
      <c r="W107" s="43"/>
      <c r="X107" s="43"/>
      <c r="Z107" s="43" t="s">
        <v>111</v>
      </c>
      <c r="AA107" s="43"/>
      <c r="AB107" s="43"/>
      <c r="AC107" s="43"/>
      <c r="AD107" s="43"/>
      <c r="AF107" s="43" t="s">
        <v>112</v>
      </c>
      <c r="AG107" s="43"/>
    </row>
    <row r="108" customFormat="false" ht="15" hidden="false" customHeight="true" outlineLevel="0" collapsed="false">
      <c r="B108" s="42" t="s">
        <v>113</v>
      </c>
      <c r="C108" s="42" t="s">
        <v>114</v>
      </c>
      <c r="D108" s="42" t="n">
        <v>432</v>
      </c>
      <c r="E108" s="42" t="n">
        <v>144</v>
      </c>
      <c r="H108" s="42" t="s">
        <v>113</v>
      </c>
      <c r="I108" s="42" t="n">
        <v>1296</v>
      </c>
      <c r="J108" s="42" t="n">
        <v>432</v>
      </c>
      <c r="K108" s="42" t="n">
        <v>144</v>
      </c>
      <c r="N108" s="42" t="s">
        <v>113</v>
      </c>
      <c r="O108" s="42" t="n">
        <v>1296</v>
      </c>
      <c r="P108" s="42" t="n">
        <v>432</v>
      </c>
      <c r="Q108" s="42" t="n">
        <v>144</v>
      </c>
      <c r="T108" s="42" t="s">
        <v>113</v>
      </c>
      <c r="U108" s="42" t="n">
        <v>1296</v>
      </c>
      <c r="V108" s="42" t="n">
        <v>432</v>
      </c>
      <c r="W108" s="42" t="n">
        <v>144</v>
      </c>
      <c r="Z108" s="42" t="s">
        <v>113</v>
      </c>
      <c r="AA108" s="42" t="n">
        <v>1296</v>
      </c>
      <c r="AB108" s="42" t="n">
        <v>432</v>
      </c>
      <c r="AC108" s="42" t="n">
        <v>144</v>
      </c>
      <c r="AF108" s="42" t="n">
        <v>144</v>
      </c>
    </row>
    <row r="109" customFormat="false" ht="15" hidden="false" customHeight="true" outlineLevel="0" collapsed="false">
      <c r="A109" s="42" t="n">
        <v>1987</v>
      </c>
      <c r="B109" s="44" t="n">
        <v>0.739</v>
      </c>
      <c r="C109" s="44" t="n">
        <v>83.421</v>
      </c>
      <c r="D109" s="44" t="n">
        <v>487.55</v>
      </c>
      <c r="E109" s="44" t="n">
        <v>2900.272</v>
      </c>
      <c r="F109" s="45" t="s">
        <v>115</v>
      </c>
      <c r="H109" s="46" t="n">
        <v>0</v>
      </c>
      <c r="I109" s="46" t="n">
        <v>4887</v>
      </c>
      <c r="J109" s="46" t="n">
        <v>60115</v>
      </c>
      <c r="K109" s="46" t="n">
        <v>396186</v>
      </c>
      <c r="L109" s="45" t="s">
        <v>116</v>
      </c>
      <c r="N109" s="46" t="n">
        <v>0</v>
      </c>
      <c r="O109" s="46" t="n">
        <v>16285</v>
      </c>
      <c r="P109" s="46" t="n">
        <v>113006</v>
      </c>
      <c r="Q109" s="46" t="n">
        <v>609149</v>
      </c>
      <c r="R109" s="45" t="s">
        <v>116</v>
      </c>
      <c r="T109" s="46" t="n">
        <v>172</v>
      </c>
      <c r="U109" s="46" t="n">
        <v>29943</v>
      </c>
      <c r="V109" s="46" t="n">
        <v>147754</v>
      </c>
      <c r="W109" s="46" t="n">
        <v>543979</v>
      </c>
      <c r="X109" s="45" t="s">
        <v>116</v>
      </c>
      <c r="Z109" s="46" t="n">
        <v>567</v>
      </c>
      <c r="AA109" s="46" t="n">
        <v>32306</v>
      </c>
      <c r="AB109" s="46" t="n">
        <v>166675</v>
      </c>
      <c r="AC109" s="46" t="n">
        <v>663007</v>
      </c>
      <c r="AD109" s="45" t="s">
        <v>116</v>
      </c>
      <c r="AF109" s="46" t="n">
        <v>687951</v>
      </c>
      <c r="AG109" s="45" t="s">
        <v>116</v>
      </c>
    </row>
    <row r="110" customFormat="false" ht="15" hidden="false" customHeight="true" outlineLevel="0" collapsed="false">
      <c r="A110" s="42" t="n">
        <v>1988</v>
      </c>
      <c r="B110" s="44" t="n">
        <v>3.489</v>
      </c>
      <c r="C110" s="44" t="n">
        <v>130.538</v>
      </c>
      <c r="D110" s="44" t="n">
        <v>578.6</v>
      </c>
      <c r="E110" s="44" t="n">
        <v>2659.471</v>
      </c>
      <c r="F110" s="45"/>
      <c r="H110" s="46" t="n">
        <v>0</v>
      </c>
      <c r="I110" s="46" t="n">
        <v>4896</v>
      </c>
      <c r="J110" s="46" t="n">
        <v>65402</v>
      </c>
      <c r="K110" s="46" t="n">
        <v>378580</v>
      </c>
      <c r="L110" s="45"/>
      <c r="N110" s="46" t="n">
        <v>0</v>
      </c>
      <c r="O110" s="46" t="n">
        <v>34076</v>
      </c>
      <c r="P110" s="46" t="n">
        <v>172859</v>
      </c>
      <c r="Q110" s="46" t="n">
        <v>752413</v>
      </c>
      <c r="R110" s="45"/>
      <c r="T110" s="46" t="n">
        <v>808</v>
      </c>
      <c r="U110" s="46" t="n">
        <v>28939</v>
      </c>
      <c r="V110" s="46" t="n">
        <v>134475</v>
      </c>
      <c r="W110" s="46" t="n">
        <v>506479</v>
      </c>
      <c r="X110" s="45"/>
      <c r="Z110" s="46" t="n">
        <v>2402</v>
      </c>
      <c r="AA110" s="46" t="n">
        <v>62627</v>
      </c>
      <c r="AB110" s="46" t="n">
        <v>205864</v>
      </c>
      <c r="AC110" s="46" t="n">
        <v>599752</v>
      </c>
      <c r="AD110" s="45"/>
      <c r="AF110" s="46" t="n">
        <v>422247</v>
      </c>
      <c r="AG110" s="45"/>
    </row>
    <row r="111" customFormat="false" ht="15" hidden="false" customHeight="true" outlineLevel="0" collapsed="false">
      <c r="A111" s="42" t="n">
        <v>1989</v>
      </c>
      <c r="B111" s="44" t="n">
        <v>4.979</v>
      </c>
      <c r="C111" s="44" t="n">
        <v>93.048</v>
      </c>
      <c r="D111" s="44" t="n">
        <v>380.095</v>
      </c>
      <c r="E111" s="44" t="n">
        <v>2510.405</v>
      </c>
      <c r="F111" s="45"/>
      <c r="H111" s="46" t="n">
        <v>365</v>
      </c>
      <c r="I111" s="46" t="n">
        <v>12807</v>
      </c>
      <c r="J111" s="46" t="n">
        <v>60595</v>
      </c>
      <c r="K111" s="46" t="n">
        <v>466140</v>
      </c>
      <c r="L111" s="45"/>
      <c r="N111" s="46" t="n">
        <v>365</v>
      </c>
      <c r="O111" s="46" t="n">
        <v>11229</v>
      </c>
      <c r="P111" s="46" t="n">
        <v>51236</v>
      </c>
      <c r="Q111" s="46" t="n">
        <v>496763</v>
      </c>
      <c r="R111" s="45"/>
      <c r="T111" s="46" t="n">
        <v>1710</v>
      </c>
      <c r="U111" s="46" t="n">
        <v>38866</v>
      </c>
      <c r="V111" s="46" t="n">
        <v>127873</v>
      </c>
      <c r="W111" s="46" t="n">
        <v>550109</v>
      </c>
      <c r="X111" s="45"/>
      <c r="Z111" s="46" t="n">
        <v>2513</v>
      </c>
      <c r="AA111" s="46" t="n">
        <v>30146</v>
      </c>
      <c r="AB111" s="46" t="n">
        <v>140391</v>
      </c>
      <c r="AC111" s="46" t="n">
        <v>649796</v>
      </c>
      <c r="AD111" s="45"/>
      <c r="AF111" s="46" t="n">
        <v>347597</v>
      </c>
      <c r="AG111" s="45"/>
    </row>
    <row r="112" customFormat="false" ht="15" hidden="false" customHeight="true" outlineLevel="0" collapsed="false">
      <c r="A112" s="42" t="n">
        <v>1990</v>
      </c>
      <c r="B112" s="44" t="n">
        <v>11.109</v>
      </c>
      <c r="C112" s="44" t="n">
        <v>110.141</v>
      </c>
      <c r="D112" s="44" t="n">
        <v>610.551</v>
      </c>
      <c r="E112" s="44" t="n">
        <v>2384.479</v>
      </c>
      <c r="F112" s="45"/>
      <c r="H112" s="46" t="n">
        <v>623</v>
      </c>
      <c r="I112" s="46" t="n">
        <v>8546</v>
      </c>
      <c r="J112" s="46" t="n">
        <v>53346</v>
      </c>
      <c r="K112" s="46" t="n">
        <v>381079</v>
      </c>
      <c r="L112" s="45"/>
      <c r="N112" s="46" t="n">
        <v>623</v>
      </c>
      <c r="O112" s="46" t="n">
        <v>17643</v>
      </c>
      <c r="P112" s="46" t="n">
        <v>125078</v>
      </c>
      <c r="Q112" s="46" t="n">
        <v>580468</v>
      </c>
      <c r="R112" s="45"/>
      <c r="T112" s="46" t="n">
        <v>2103</v>
      </c>
      <c r="U112" s="46" t="n">
        <v>32110</v>
      </c>
      <c r="V112" s="46" t="n">
        <v>172692</v>
      </c>
      <c r="W112" s="46" t="n">
        <v>467189</v>
      </c>
      <c r="X112" s="45"/>
      <c r="Z112" s="46" t="n">
        <v>5154</v>
      </c>
      <c r="AA112" s="46" t="n">
        <v>51842</v>
      </c>
      <c r="AB112" s="46" t="n">
        <v>259435</v>
      </c>
      <c r="AC112" s="46" t="n">
        <v>667043</v>
      </c>
      <c r="AD112" s="45"/>
      <c r="AF112" s="46" t="n">
        <v>288700</v>
      </c>
      <c r="AG112" s="45"/>
    </row>
    <row r="113" customFormat="false" ht="15" hidden="false" customHeight="true" outlineLevel="0" collapsed="false">
      <c r="A113" s="42" t="n">
        <v>1991</v>
      </c>
      <c r="B113" s="44" t="n">
        <v>14.845</v>
      </c>
      <c r="C113" s="44" t="n">
        <v>104.22</v>
      </c>
      <c r="D113" s="44" t="n">
        <v>565.55</v>
      </c>
      <c r="E113" s="44" t="n">
        <v>2188.77</v>
      </c>
      <c r="F113" s="45"/>
      <c r="H113" s="46" t="n">
        <v>694</v>
      </c>
      <c r="I113" s="46" t="n">
        <v>9508</v>
      </c>
      <c r="J113" s="46" t="n">
        <v>38954</v>
      </c>
      <c r="K113" s="46" t="n">
        <v>319591</v>
      </c>
      <c r="L113" s="45"/>
      <c r="N113" s="46" t="n">
        <v>694</v>
      </c>
      <c r="O113" s="46" t="n">
        <v>11326</v>
      </c>
      <c r="P113" s="46" t="n">
        <v>142034</v>
      </c>
      <c r="Q113" s="46" t="n">
        <v>520489</v>
      </c>
      <c r="R113" s="45"/>
      <c r="T113" s="46" t="n">
        <v>6401</v>
      </c>
      <c r="U113" s="46" t="n">
        <v>43947</v>
      </c>
      <c r="V113" s="46" t="n">
        <v>185691</v>
      </c>
      <c r="W113" s="46" t="n">
        <v>608298</v>
      </c>
      <c r="X113" s="45"/>
      <c r="Z113" s="46" t="n">
        <v>6970</v>
      </c>
      <c r="AA113" s="46" t="n">
        <v>39439</v>
      </c>
      <c r="AB113" s="46" t="n">
        <v>198871</v>
      </c>
      <c r="AC113" s="46" t="n">
        <v>516655</v>
      </c>
      <c r="AD113" s="45"/>
      <c r="AF113" s="46" t="n">
        <v>223737</v>
      </c>
      <c r="AG113" s="45"/>
    </row>
    <row r="114" customFormat="false" ht="15" hidden="false" customHeight="true" outlineLevel="0" collapsed="false">
      <c r="A114" s="42" t="n">
        <v>1992</v>
      </c>
      <c r="B114" s="44" t="n">
        <v>6.424</v>
      </c>
      <c r="C114" s="44" t="n">
        <v>77.698</v>
      </c>
      <c r="D114" s="44" t="n">
        <v>556.129</v>
      </c>
      <c r="E114" s="44" t="n">
        <v>2035.643</v>
      </c>
      <c r="F114" s="45"/>
      <c r="H114" s="46" t="n">
        <v>52</v>
      </c>
      <c r="I114" s="46" t="n">
        <v>7107</v>
      </c>
      <c r="J114" s="46" t="n">
        <v>44524</v>
      </c>
      <c r="K114" s="46" t="n">
        <v>279572</v>
      </c>
      <c r="L114" s="45"/>
      <c r="N114" s="46" t="n">
        <v>52</v>
      </c>
      <c r="O114" s="46" t="n">
        <v>9290</v>
      </c>
      <c r="P114" s="46" t="n">
        <v>137867</v>
      </c>
      <c r="Q114" s="46" t="n">
        <v>537060</v>
      </c>
      <c r="R114" s="45"/>
      <c r="T114" s="46" t="n">
        <v>2699</v>
      </c>
      <c r="U114" s="46" t="n">
        <v>32188</v>
      </c>
      <c r="V114" s="46" t="n">
        <v>175200</v>
      </c>
      <c r="W114" s="46" t="n">
        <v>427516</v>
      </c>
      <c r="X114" s="45"/>
      <c r="Z114" s="46" t="n">
        <v>3327</v>
      </c>
      <c r="AA114" s="46" t="n">
        <v>29113</v>
      </c>
      <c r="AB114" s="46" t="n">
        <v>198538</v>
      </c>
      <c r="AC114" s="46" t="n">
        <v>475859</v>
      </c>
      <c r="AD114" s="45"/>
      <c r="AF114" s="46" t="n">
        <v>315636</v>
      </c>
      <c r="AG114" s="45"/>
    </row>
    <row r="115" customFormat="false" ht="15" hidden="false" customHeight="true" outlineLevel="0" collapsed="false">
      <c r="A115" s="42" t="n">
        <v>1993</v>
      </c>
      <c r="B115" s="44" t="n">
        <v>11.808</v>
      </c>
      <c r="C115" s="44" t="n">
        <v>101.704</v>
      </c>
      <c r="D115" s="44" t="n">
        <v>538.214</v>
      </c>
      <c r="E115" s="44" t="n">
        <v>1719.705</v>
      </c>
      <c r="F115" s="45"/>
      <c r="H115" s="46" t="n">
        <v>0</v>
      </c>
      <c r="I115" s="46" t="n">
        <v>2195</v>
      </c>
      <c r="J115" s="46" t="n">
        <v>41368</v>
      </c>
      <c r="K115" s="46" t="n">
        <v>213633</v>
      </c>
      <c r="L115" s="45"/>
      <c r="N115" s="46" t="n">
        <v>0</v>
      </c>
      <c r="O115" s="46" t="n">
        <v>13314</v>
      </c>
      <c r="P115" s="46" t="n">
        <v>110069</v>
      </c>
      <c r="Q115" s="46" t="n">
        <v>320824</v>
      </c>
      <c r="R115" s="45"/>
      <c r="T115" s="46" t="n">
        <v>6923</v>
      </c>
      <c r="U115" s="46" t="n">
        <v>53387</v>
      </c>
      <c r="V115" s="46" t="n">
        <v>186796</v>
      </c>
      <c r="W115" s="46" t="n">
        <v>493625</v>
      </c>
      <c r="X115" s="45"/>
      <c r="Z115" s="46" t="n">
        <v>3627</v>
      </c>
      <c r="AA115" s="46" t="n">
        <v>32808</v>
      </c>
      <c r="AB115" s="46" t="n">
        <v>199981</v>
      </c>
      <c r="AC115" s="46" t="n">
        <v>394714</v>
      </c>
      <c r="AD115" s="45"/>
      <c r="AF115" s="46" t="n">
        <v>296909</v>
      </c>
      <c r="AG115" s="45"/>
    </row>
    <row r="116" customFormat="false" ht="15" hidden="false" customHeight="true" outlineLevel="0" collapsed="false">
      <c r="A116" s="42" t="n">
        <v>1994</v>
      </c>
      <c r="B116" s="44" t="n">
        <v>10.635</v>
      </c>
      <c r="C116" s="44" t="n">
        <v>204.038</v>
      </c>
      <c r="D116" s="44" t="n">
        <v>610.577</v>
      </c>
      <c r="E116" s="44" t="n">
        <v>2313.292</v>
      </c>
      <c r="F116" s="45"/>
      <c r="H116" s="46" t="n">
        <v>225</v>
      </c>
      <c r="I116" s="46" t="n">
        <v>6946</v>
      </c>
      <c r="J116" s="46" t="n">
        <v>52902</v>
      </c>
      <c r="K116" s="46" t="n">
        <v>362121</v>
      </c>
      <c r="L116" s="45"/>
      <c r="N116" s="46" t="n">
        <v>225</v>
      </c>
      <c r="O116" s="46" t="n">
        <v>26199</v>
      </c>
      <c r="P116" s="46" t="n">
        <v>142899</v>
      </c>
      <c r="Q116" s="46" t="n">
        <v>423301</v>
      </c>
      <c r="R116" s="45"/>
      <c r="T116" s="46" t="n">
        <v>4020</v>
      </c>
      <c r="U116" s="46" t="n">
        <v>77564</v>
      </c>
      <c r="V116" s="46" t="n">
        <v>153645</v>
      </c>
      <c r="W116" s="46" t="n">
        <v>519811</v>
      </c>
      <c r="X116" s="45"/>
      <c r="Z116" s="46" t="n">
        <v>4945</v>
      </c>
      <c r="AA116" s="46" t="n">
        <v>93329</v>
      </c>
      <c r="AB116" s="46" t="n">
        <v>261131</v>
      </c>
      <c r="AC116" s="46" t="n">
        <v>633248</v>
      </c>
      <c r="AD116" s="45"/>
      <c r="AF116" s="46" t="n">
        <v>374811</v>
      </c>
      <c r="AG116" s="45"/>
    </row>
    <row r="117" customFormat="false" ht="15" hidden="false" customHeight="true" outlineLevel="0" collapsed="false">
      <c r="A117" s="42" t="n">
        <v>1995</v>
      </c>
      <c r="B117" s="44" t="n">
        <v>26.839</v>
      </c>
      <c r="C117" s="44" t="n">
        <v>447.163</v>
      </c>
      <c r="D117" s="44" t="n">
        <v>1217.557</v>
      </c>
      <c r="E117" s="44" t="n">
        <v>2409.662</v>
      </c>
      <c r="F117" s="45"/>
      <c r="H117" s="46" t="n">
        <v>0</v>
      </c>
      <c r="I117" s="46" t="n">
        <v>9460</v>
      </c>
      <c r="J117" s="46" t="n">
        <v>57287</v>
      </c>
      <c r="K117" s="46" t="n">
        <v>423725</v>
      </c>
      <c r="L117" s="45"/>
      <c r="N117" s="46" t="n">
        <v>0</v>
      </c>
      <c r="O117" s="46" t="n">
        <v>91058</v>
      </c>
      <c r="P117" s="46" t="n">
        <v>184717</v>
      </c>
      <c r="Q117" s="46" t="n">
        <v>602233</v>
      </c>
      <c r="R117" s="45"/>
      <c r="T117" s="46" t="n">
        <v>8786</v>
      </c>
      <c r="U117" s="46" t="n">
        <v>109493</v>
      </c>
      <c r="V117" s="46" t="n">
        <v>297529</v>
      </c>
      <c r="W117" s="46" t="n">
        <v>616803</v>
      </c>
      <c r="X117" s="45"/>
      <c r="Z117" s="46" t="n">
        <v>17304</v>
      </c>
      <c r="AA117" s="46" t="n">
        <v>237152</v>
      </c>
      <c r="AB117" s="46" t="n">
        <v>678024</v>
      </c>
      <c r="AC117" s="46" t="n">
        <v>496644</v>
      </c>
      <c r="AD117" s="45"/>
      <c r="AF117" s="46" t="n">
        <v>270257</v>
      </c>
      <c r="AG117" s="45"/>
    </row>
    <row r="118" customFormat="false" ht="15" hidden="false" customHeight="true" outlineLevel="0" collapsed="false">
      <c r="A118" s="42" t="n">
        <v>1996</v>
      </c>
      <c r="B118" s="44" t="n">
        <v>18.222</v>
      </c>
      <c r="C118" s="44" t="n">
        <v>144.099</v>
      </c>
      <c r="D118" s="44" t="n">
        <v>752.734</v>
      </c>
      <c r="E118" s="44" t="n">
        <v>2290.702</v>
      </c>
      <c r="F118" s="45"/>
      <c r="H118" s="46" t="n">
        <v>246</v>
      </c>
      <c r="I118" s="46" t="n">
        <v>10940</v>
      </c>
      <c r="J118" s="46" t="n">
        <v>53696</v>
      </c>
      <c r="K118" s="46" t="n">
        <v>278050</v>
      </c>
      <c r="L118" s="45"/>
      <c r="N118" s="46" t="n">
        <v>246</v>
      </c>
      <c r="O118" s="46" t="n">
        <v>31460</v>
      </c>
      <c r="P118" s="46" t="n">
        <v>207144</v>
      </c>
      <c r="Q118" s="46" t="n">
        <v>462914</v>
      </c>
      <c r="R118" s="45"/>
      <c r="T118" s="46" t="n">
        <v>9122</v>
      </c>
      <c r="U118" s="46" t="n">
        <v>54019</v>
      </c>
      <c r="V118" s="46" t="n">
        <v>232868</v>
      </c>
      <c r="W118" s="46" t="n">
        <v>551275</v>
      </c>
      <c r="X118" s="45"/>
      <c r="Z118" s="46" t="n">
        <v>6900</v>
      </c>
      <c r="AA118" s="46" t="n">
        <v>47680</v>
      </c>
      <c r="AB118" s="46" t="n">
        <v>259026</v>
      </c>
      <c r="AC118" s="46" t="n">
        <v>620383</v>
      </c>
      <c r="AD118" s="45"/>
      <c r="AF118" s="46" t="n">
        <v>378080</v>
      </c>
      <c r="AG118" s="45"/>
    </row>
    <row r="119" customFormat="false" ht="15" hidden="false" customHeight="true" outlineLevel="0" collapsed="false">
      <c r="A119" s="42" t="n">
        <v>1997</v>
      </c>
      <c r="B119" s="44" t="n">
        <v>28.234</v>
      </c>
      <c r="C119" s="44" t="n">
        <v>189.11</v>
      </c>
      <c r="D119" s="44" t="n">
        <v>841.455</v>
      </c>
      <c r="E119" s="44" t="n">
        <v>2709.888</v>
      </c>
      <c r="F119" s="45"/>
      <c r="H119" s="46" t="n">
        <v>1457</v>
      </c>
      <c r="I119" s="46" t="n">
        <v>11285</v>
      </c>
      <c r="J119" s="46" t="n">
        <v>74000</v>
      </c>
      <c r="K119" s="46" t="n">
        <v>482349</v>
      </c>
      <c r="L119" s="45"/>
      <c r="N119" s="46" t="n">
        <v>1457</v>
      </c>
      <c r="O119" s="46" t="n">
        <v>39298</v>
      </c>
      <c r="P119" s="46" t="n">
        <v>195070</v>
      </c>
      <c r="Q119" s="46" t="n">
        <v>593688</v>
      </c>
      <c r="R119" s="45"/>
      <c r="T119" s="46" t="n">
        <v>8022</v>
      </c>
      <c r="U119" s="46" t="n">
        <v>41984</v>
      </c>
      <c r="V119" s="46" t="n">
        <v>183705</v>
      </c>
      <c r="W119" s="46" t="n">
        <v>558664</v>
      </c>
      <c r="X119" s="45"/>
      <c r="Z119" s="46" t="n">
        <v>15214</v>
      </c>
      <c r="AA119" s="46" t="n">
        <v>96543</v>
      </c>
      <c r="AB119" s="46" t="n">
        <v>388680</v>
      </c>
      <c r="AC119" s="46" t="n">
        <v>636592</v>
      </c>
      <c r="AD119" s="45"/>
      <c r="AF119" s="46" t="n">
        <v>438595</v>
      </c>
      <c r="AG119" s="45"/>
    </row>
    <row r="120" customFormat="false" ht="15" hidden="false" customHeight="true" outlineLevel="0" collapsed="false">
      <c r="A120" s="42" t="n">
        <v>1998</v>
      </c>
      <c r="B120" s="44" t="n">
        <v>21.828</v>
      </c>
      <c r="C120" s="44" t="n">
        <v>129.873</v>
      </c>
      <c r="D120" s="44" t="n">
        <v>625.862</v>
      </c>
      <c r="E120" s="44" t="n">
        <v>2828.051</v>
      </c>
      <c r="F120" s="45"/>
      <c r="H120" s="46" t="n">
        <v>68</v>
      </c>
      <c r="I120" s="46" t="n">
        <v>8816</v>
      </c>
      <c r="J120" s="46" t="n">
        <v>55500</v>
      </c>
      <c r="K120" s="46" t="n">
        <v>485364</v>
      </c>
      <c r="L120" s="45"/>
      <c r="N120" s="46" t="n">
        <v>68</v>
      </c>
      <c r="O120" s="46" t="n">
        <v>38948</v>
      </c>
      <c r="P120" s="46" t="n">
        <v>169705</v>
      </c>
      <c r="Q120" s="46" t="n">
        <v>594941</v>
      </c>
      <c r="R120" s="45"/>
      <c r="T120" s="46" t="n">
        <v>7955</v>
      </c>
      <c r="U120" s="46" t="n">
        <v>32152</v>
      </c>
      <c r="V120" s="46" t="n">
        <v>187308</v>
      </c>
      <c r="W120" s="46" t="n">
        <v>609623</v>
      </c>
      <c r="X120" s="45"/>
      <c r="Z120" s="46" t="n">
        <v>7066</v>
      </c>
      <c r="AA120" s="46" t="n">
        <v>49957</v>
      </c>
      <c r="AB120" s="46" t="n">
        <v>213349</v>
      </c>
      <c r="AC120" s="46" t="n">
        <v>709998</v>
      </c>
      <c r="AD120" s="45"/>
      <c r="AF120" s="46" t="n">
        <v>428125</v>
      </c>
      <c r="AG120" s="45"/>
    </row>
    <row r="121" customFormat="false" ht="15" hidden="false" customHeight="true" outlineLevel="0" collapsed="false">
      <c r="A121" s="42" t="n">
        <v>1999</v>
      </c>
      <c r="B121" s="44" t="n">
        <v>83.367</v>
      </c>
      <c r="C121" s="44" t="n">
        <v>221.629</v>
      </c>
      <c r="D121" s="44" t="n">
        <v>926.591</v>
      </c>
      <c r="E121" s="44" t="n">
        <v>3261.414</v>
      </c>
      <c r="F121" s="45"/>
      <c r="H121" s="46" t="n">
        <v>4905</v>
      </c>
      <c r="I121" s="46" t="n">
        <v>9955</v>
      </c>
      <c r="J121" s="46" t="n">
        <v>60750</v>
      </c>
      <c r="K121" s="46" t="n">
        <v>577234</v>
      </c>
      <c r="L121" s="45"/>
      <c r="N121" s="46" t="n">
        <v>4905</v>
      </c>
      <c r="O121" s="46" t="n">
        <v>53744</v>
      </c>
      <c r="P121" s="46" t="n">
        <v>192899</v>
      </c>
      <c r="Q121" s="46" t="n">
        <v>668662</v>
      </c>
      <c r="R121" s="45"/>
      <c r="T121" s="46" t="n">
        <v>34300</v>
      </c>
      <c r="U121" s="46" t="n">
        <v>88131</v>
      </c>
      <c r="V121" s="46" t="n">
        <v>302516</v>
      </c>
      <c r="W121" s="46" t="n">
        <v>771952</v>
      </c>
      <c r="X121" s="45"/>
      <c r="Z121" s="46" t="n">
        <v>22985</v>
      </c>
      <c r="AA121" s="46" t="n">
        <v>69799</v>
      </c>
      <c r="AB121" s="46" t="n">
        <v>370426</v>
      </c>
      <c r="AC121" s="46" t="n">
        <v>848900</v>
      </c>
      <c r="AD121" s="45"/>
      <c r="AF121" s="46" t="n">
        <v>394666</v>
      </c>
      <c r="AG121" s="45"/>
    </row>
    <row r="122" customFormat="false" ht="15" hidden="false" customHeight="true" outlineLevel="0" collapsed="false">
      <c r="A122" s="42" t="n">
        <v>2000</v>
      </c>
      <c r="B122" s="44" t="n">
        <v>95.68</v>
      </c>
      <c r="C122" s="44" t="n">
        <v>155.551</v>
      </c>
      <c r="D122" s="44" t="n">
        <v>908.174</v>
      </c>
      <c r="E122" s="44" t="n">
        <v>2714.352</v>
      </c>
      <c r="F122" s="45"/>
      <c r="H122" s="46" t="n">
        <v>7554</v>
      </c>
      <c r="I122" s="46" t="n">
        <v>7543</v>
      </c>
      <c r="J122" s="46" t="n">
        <v>68705</v>
      </c>
      <c r="K122" s="46" t="n">
        <v>473527</v>
      </c>
      <c r="L122" s="45"/>
      <c r="N122" s="46" t="n">
        <v>7554</v>
      </c>
      <c r="O122" s="46" t="n">
        <v>32556</v>
      </c>
      <c r="P122" s="46" t="n">
        <v>218161</v>
      </c>
      <c r="Q122" s="46" t="n">
        <v>664388</v>
      </c>
      <c r="R122" s="45"/>
      <c r="T122" s="46" t="n">
        <v>45809</v>
      </c>
      <c r="U122" s="46" t="n">
        <v>43856</v>
      </c>
      <c r="V122" s="46" t="n">
        <v>257033</v>
      </c>
      <c r="W122" s="46" t="n">
        <v>676115</v>
      </c>
      <c r="X122" s="45"/>
      <c r="Z122" s="46" t="n">
        <v>18487</v>
      </c>
      <c r="AA122" s="46" t="n">
        <v>71596</v>
      </c>
      <c r="AB122" s="46" t="n">
        <v>364275</v>
      </c>
      <c r="AC122" s="46" t="n">
        <v>656567</v>
      </c>
      <c r="AD122" s="45"/>
      <c r="AF122" s="46" t="n">
        <v>243755</v>
      </c>
      <c r="AG122" s="45"/>
    </row>
    <row r="123" customFormat="false" ht="15" hidden="false" customHeight="true" outlineLevel="0" collapsed="false">
      <c r="A123" s="42" t="n">
        <v>2001</v>
      </c>
      <c r="B123" s="44" t="n">
        <v>113.77</v>
      </c>
      <c r="C123" s="44" t="n">
        <v>191.543</v>
      </c>
      <c r="D123" s="44" t="n">
        <v>875.912</v>
      </c>
      <c r="E123" s="44" t="n">
        <v>2987.686</v>
      </c>
      <c r="F123" s="45"/>
      <c r="H123" s="46" t="n">
        <v>11967</v>
      </c>
      <c r="I123" s="46" t="n">
        <v>9491</v>
      </c>
      <c r="J123" s="46" t="n">
        <v>85073</v>
      </c>
      <c r="K123" s="46" t="n">
        <v>411952</v>
      </c>
      <c r="L123" s="45"/>
      <c r="N123" s="46" t="n">
        <v>11967</v>
      </c>
      <c r="O123" s="46" t="n">
        <v>33925</v>
      </c>
      <c r="P123" s="46" t="n">
        <v>184521</v>
      </c>
      <c r="Q123" s="46" t="n">
        <v>567262</v>
      </c>
      <c r="R123" s="45"/>
      <c r="T123" s="46" t="n">
        <v>43342</v>
      </c>
      <c r="U123" s="46" t="n">
        <v>45166</v>
      </c>
      <c r="V123" s="46" t="n">
        <v>241504</v>
      </c>
      <c r="W123" s="46" t="n">
        <v>594780</v>
      </c>
      <c r="X123" s="45"/>
      <c r="Z123" s="46" t="n">
        <v>27897</v>
      </c>
      <c r="AA123" s="46" t="n">
        <v>102961</v>
      </c>
      <c r="AB123" s="46" t="n">
        <v>364814</v>
      </c>
      <c r="AC123" s="46" t="n">
        <v>784987</v>
      </c>
      <c r="AD123" s="45"/>
      <c r="AF123" s="46" t="n">
        <v>628705</v>
      </c>
      <c r="AG123" s="45"/>
    </row>
    <row r="124" customFormat="false" ht="15" hidden="false" customHeight="true" outlineLevel="0" collapsed="false">
      <c r="A124" s="42" t="n">
        <v>2002</v>
      </c>
      <c r="B124" s="44" t="n">
        <v>95.47</v>
      </c>
      <c r="C124" s="44" t="n">
        <v>217.043</v>
      </c>
      <c r="D124" s="44" t="n">
        <v>960.849</v>
      </c>
      <c r="E124" s="44" t="n">
        <v>3336.844</v>
      </c>
      <c r="F124" s="45"/>
      <c r="H124" s="46" t="n">
        <v>10501</v>
      </c>
      <c r="I124" s="46" t="n">
        <v>21579</v>
      </c>
      <c r="J124" s="46" t="n">
        <v>103377</v>
      </c>
      <c r="K124" s="46" t="n">
        <v>522949</v>
      </c>
      <c r="L124" s="45"/>
      <c r="N124" s="46" t="n">
        <v>10501</v>
      </c>
      <c r="O124" s="46" t="n">
        <v>61199</v>
      </c>
      <c r="P124" s="46" t="n">
        <v>260968</v>
      </c>
      <c r="Q124" s="46" t="n">
        <v>715236</v>
      </c>
      <c r="R124" s="45"/>
      <c r="T124" s="46" t="n">
        <v>35210</v>
      </c>
      <c r="U124" s="46" t="n">
        <v>58547</v>
      </c>
      <c r="V124" s="46" t="n">
        <v>270618</v>
      </c>
      <c r="W124" s="46" t="n">
        <v>774240</v>
      </c>
      <c r="X124" s="45"/>
      <c r="Z124" s="46" t="n">
        <v>20352</v>
      </c>
      <c r="AA124" s="46" t="n">
        <v>75718</v>
      </c>
      <c r="AB124" s="46" t="n">
        <v>325886</v>
      </c>
      <c r="AC124" s="46" t="n">
        <v>898286</v>
      </c>
      <c r="AD124" s="45"/>
      <c r="AF124" s="46" t="n">
        <v>426133</v>
      </c>
      <c r="AG124" s="45"/>
    </row>
    <row r="125" customFormat="false" ht="15" hidden="false" customHeight="true" outlineLevel="0" collapsed="false">
      <c r="A125" s="42" t="n">
        <v>2003</v>
      </c>
      <c r="B125" s="44" t="n">
        <v>79.365</v>
      </c>
      <c r="C125" s="44" t="n">
        <v>260.074</v>
      </c>
      <c r="D125" s="44" t="n">
        <v>1046.087</v>
      </c>
      <c r="E125" s="44" t="n">
        <v>3518.321</v>
      </c>
      <c r="F125" s="45"/>
      <c r="H125" s="46" t="n">
        <v>10760</v>
      </c>
      <c r="I125" s="46" t="n">
        <v>18258</v>
      </c>
      <c r="J125" s="46" t="n">
        <v>110936</v>
      </c>
      <c r="K125" s="46" t="n">
        <v>529283</v>
      </c>
      <c r="L125" s="45"/>
      <c r="N125" s="46" t="n">
        <v>10760</v>
      </c>
      <c r="O125" s="46" t="n">
        <v>79103</v>
      </c>
      <c r="P125" s="46" t="n">
        <v>292873</v>
      </c>
      <c r="Q125" s="46" t="n">
        <v>719714</v>
      </c>
      <c r="R125" s="45"/>
      <c r="T125" s="46" t="n">
        <v>26294</v>
      </c>
      <c r="U125" s="46" t="n">
        <v>90145</v>
      </c>
      <c r="V125" s="46" t="n">
        <v>255874</v>
      </c>
      <c r="W125" s="46" t="n">
        <v>934215</v>
      </c>
      <c r="X125" s="45"/>
      <c r="Z125" s="46" t="n">
        <v>22699</v>
      </c>
      <c r="AA125" s="46" t="n">
        <v>72568</v>
      </c>
      <c r="AB125" s="46" t="n">
        <v>386404</v>
      </c>
      <c r="AC125" s="46" t="n">
        <v>876738</v>
      </c>
      <c r="AD125" s="45"/>
      <c r="AF125" s="46" t="n">
        <v>458371</v>
      </c>
      <c r="AG125" s="45"/>
    </row>
    <row r="126" customFormat="false" ht="15" hidden="false" customHeight="true" outlineLevel="0" collapsed="false">
      <c r="A126" s="42" t="n">
        <v>2004</v>
      </c>
      <c r="B126" s="44" t="n">
        <v>109.876</v>
      </c>
      <c r="C126" s="44" t="n">
        <v>303.702</v>
      </c>
      <c r="D126" s="44" t="n">
        <v>1158.767</v>
      </c>
      <c r="E126" s="44" t="n">
        <v>3799.022</v>
      </c>
      <c r="F126" s="45"/>
      <c r="H126" s="46" t="n">
        <v>5234</v>
      </c>
      <c r="I126" s="46" t="n">
        <v>27022</v>
      </c>
      <c r="J126" s="46" t="n">
        <v>156160</v>
      </c>
      <c r="K126" s="46" t="n">
        <v>588620</v>
      </c>
      <c r="L126" s="45"/>
      <c r="N126" s="46" t="n">
        <v>5234</v>
      </c>
      <c r="O126" s="46" t="n">
        <v>56939</v>
      </c>
      <c r="P126" s="46" t="n">
        <v>283094</v>
      </c>
      <c r="Q126" s="46" t="n">
        <v>823584</v>
      </c>
      <c r="R126" s="45"/>
      <c r="T126" s="46" t="n">
        <v>30187</v>
      </c>
      <c r="U126" s="46" t="n">
        <v>94417</v>
      </c>
      <c r="V126" s="46" t="n">
        <v>258333</v>
      </c>
      <c r="W126" s="46" t="n">
        <v>900721</v>
      </c>
      <c r="X126" s="45"/>
      <c r="Z126" s="46" t="n">
        <v>33483</v>
      </c>
      <c r="AA126" s="46" t="n">
        <v>125324</v>
      </c>
      <c r="AB126" s="46" t="n">
        <v>461180</v>
      </c>
      <c r="AC126" s="46" t="n">
        <v>1019362</v>
      </c>
      <c r="AD126" s="45"/>
      <c r="AF126" s="46" t="n">
        <v>466735</v>
      </c>
      <c r="AG126" s="45"/>
    </row>
    <row r="127" customFormat="false" ht="15" hidden="false" customHeight="true" outlineLevel="0" collapsed="false">
      <c r="A127" s="42" t="n">
        <v>2005</v>
      </c>
      <c r="B127" s="44" t="n">
        <v>90.53</v>
      </c>
      <c r="C127" s="44" t="n">
        <v>292.455</v>
      </c>
      <c r="D127" s="44" t="n">
        <v>965.041</v>
      </c>
      <c r="E127" s="44" t="n">
        <v>4117.31</v>
      </c>
      <c r="F127" s="45"/>
      <c r="H127" s="46" t="n">
        <v>2652</v>
      </c>
      <c r="I127" s="46" t="n">
        <v>24657</v>
      </c>
      <c r="J127" s="46" t="n">
        <v>129916</v>
      </c>
      <c r="K127" s="46" t="n">
        <v>614555</v>
      </c>
      <c r="L127" s="45"/>
      <c r="N127" s="46" t="n">
        <v>19051</v>
      </c>
      <c r="O127" s="46" t="n">
        <v>66223</v>
      </c>
      <c r="P127" s="46" t="n">
        <v>194559</v>
      </c>
      <c r="Q127" s="46" t="n">
        <v>794582</v>
      </c>
      <c r="R127" s="45"/>
      <c r="T127" s="46" t="n">
        <v>38980</v>
      </c>
      <c r="U127" s="46" t="n">
        <v>92525</v>
      </c>
      <c r="V127" s="46" t="n">
        <v>320526</v>
      </c>
      <c r="W127" s="46" t="n">
        <v>1063791</v>
      </c>
      <c r="X127" s="45"/>
      <c r="Z127" s="46" t="n">
        <v>29847</v>
      </c>
      <c r="AA127" s="46" t="n">
        <v>109050</v>
      </c>
      <c r="AB127" s="46" t="n">
        <v>320040</v>
      </c>
      <c r="AC127" s="46" t="n">
        <v>1086610</v>
      </c>
      <c r="AD127" s="45"/>
      <c r="AF127" s="46" t="n">
        <v>557772</v>
      </c>
      <c r="AG127" s="45"/>
    </row>
    <row r="128" customFormat="false" ht="15" hidden="false" customHeight="true" outlineLevel="0" collapsed="false">
      <c r="A128" s="42" t="n">
        <v>2006</v>
      </c>
      <c r="B128" s="44" t="n">
        <v>94.517</v>
      </c>
      <c r="C128" s="44" t="n">
        <v>345.222</v>
      </c>
      <c r="D128" s="44" t="n">
        <v>1138.651</v>
      </c>
      <c r="E128" s="44" t="n">
        <v>3810.283</v>
      </c>
      <c r="F128" s="45"/>
      <c r="H128" s="46" t="n">
        <v>7055</v>
      </c>
      <c r="I128" s="46" t="n">
        <v>38133</v>
      </c>
      <c r="J128" s="46" t="n">
        <v>118685</v>
      </c>
      <c r="K128" s="46" t="n">
        <v>619901</v>
      </c>
      <c r="L128" s="45"/>
      <c r="N128" s="46" t="n">
        <v>20619</v>
      </c>
      <c r="O128" s="46" t="n">
        <v>73029</v>
      </c>
      <c r="P128" s="46" t="n">
        <v>264755</v>
      </c>
      <c r="Q128" s="46" t="n">
        <v>790930</v>
      </c>
      <c r="R128" s="45"/>
      <c r="T128" s="46" t="n">
        <v>31098</v>
      </c>
      <c r="U128" s="46" t="n">
        <v>97981</v>
      </c>
      <c r="V128" s="46" t="n">
        <v>286858</v>
      </c>
      <c r="W128" s="46" t="n">
        <v>957992</v>
      </c>
      <c r="X128" s="45"/>
      <c r="Z128" s="46" t="n">
        <v>35745</v>
      </c>
      <c r="AA128" s="46" t="n">
        <v>136079</v>
      </c>
      <c r="AB128" s="46" t="n">
        <v>468353</v>
      </c>
      <c r="AC128" s="46" t="n">
        <v>967255</v>
      </c>
      <c r="AD128" s="45"/>
      <c r="AF128" s="46" t="n">
        <v>474205</v>
      </c>
      <c r="AG128" s="45"/>
    </row>
    <row r="129" customFormat="false" ht="15" hidden="false" customHeight="true" outlineLevel="0" collapsed="false">
      <c r="A129" s="42" t="n">
        <v>2007</v>
      </c>
      <c r="B129" s="44" t="n">
        <v>104.233</v>
      </c>
      <c r="C129" s="44" t="n">
        <v>380.956</v>
      </c>
      <c r="D129" s="44" t="n">
        <v>1126.153</v>
      </c>
      <c r="E129" s="44" t="n">
        <v>3837.157</v>
      </c>
      <c r="F129" s="45"/>
      <c r="H129" s="46" t="n">
        <v>12976</v>
      </c>
      <c r="I129" s="46" t="n">
        <v>54008</v>
      </c>
      <c r="J129" s="46" t="n">
        <v>141345</v>
      </c>
      <c r="K129" s="46" t="n">
        <v>573724</v>
      </c>
      <c r="L129" s="45"/>
      <c r="N129" s="46" t="n">
        <v>29904</v>
      </c>
      <c r="O129" s="46" t="n">
        <v>85027</v>
      </c>
      <c r="P129" s="46" t="n">
        <v>250541</v>
      </c>
      <c r="Q129" s="46" t="n">
        <v>897281</v>
      </c>
      <c r="R129" s="45"/>
      <c r="T129" s="46" t="n">
        <v>32003</v>
      </c>
      <c r="U129" s="46" t="n">
        <v>108829</v>
      </c>
      <c r="V129" s="46" t="n">
        <v>272852</v>
      </c>
      <c r="W129" s="46" t="n">
        <v>889930</v>
      </c>
      <c r="X129" s="45"/>
      <c r="Z129" s="46" t="n">
        <v>29350</v>
      </c>
      <c r="AA129" s="46" t="n">
        <v>133092</v>
      </c>
      <c r="AB129" s="46" t="n">
        <v>461415</v>
      </c>
      <c r="AC129" s="46" t="n">
        <v>888782</v>
      </c>
      <c r="AD129" s="45"/>
      <c r="AF129" s="46" t="n">
        <v>587440</v>
      </c>
      <c r="AG129" s="45"/>
    </row>
    <row r="130" customFormat="false" ht="15" hidden="false" customHeight="true" outlineLevel="0" collapsed="false">
      <c r="A130" s="42" t="n">
        <v>2008</v>
      </c>
      <c r="B130" s="44" t="n">
        <v>99.071</v>
      </c>
      <c r="C130" s="44" t="n">
        <v>350.101</v>
      </c>
      <c r="D130" s="44" t="n">
        <v>1285.707</v>
      </c>
      <c r="E130" s="44" t="n">
        <v>3717.211</v>
      </c>
      <c r="F130" s="45"/>
      <c r="H130" s="46" t="n">
        <v>6093</v>
      </c>
      <c r="I130" s="46" t="n">
        <v>40172</v>
      </c>
      <c r="J130" s="46" t="n">
        <v>179167</v>
      </c>
      <c r="K130" s="46" t="n">
        <v>564746</v>
      </c>
      <c r="L130" s="45"/>
      <c r="N130" s="46" t="n">
        <v>28432</v>
      </c>
      <c r="O130" s="46" t="n">
        <v>104476</v>
      </c>
      <c r="P130" s="46" t="n">
        <v>300425</v>
      </c>
      <c r="Q130" s="46" t="n">
        <v>819255</v>
      </c>
      <c r="R130" s="45"/>
      <c r="T130" s="46" t="n">
        <v>41285</v>
      </c>
      <c r="U130" s="46" t="n">
        <v>100529</v>
      </c>
      <c r="V130" s="46" t="n">
        <v>372521</v>
      </c>
      <c r="W130" s="46" t="n">
        <v>833261</v>
      </c>
      <c r="X130" s="45"/>
      <c r="Z130" s="46" t="n">
        <v>23261</v>
      </c>
      <c r="AA130" s="46" t="n">
        <v>104924</v>
      </c>
      <c r="AB130" s="46" t="n">
        <v>433594</v>
      </c>
      <c r="AC130" s="46" t="n">
        <v>935335</v>
      </c>
      <c r="AD130" s="45"/>
      <c r="AF130" s="46" t="n">
        <v>564614</v>
      </c>
      <c r="AG130" s="45"/>
    </row>
    <row r="131" customFormat="false" ht="15" hidden="false" customHeight="true" outlineLevel="0" collapsed="false">
      <c r="A131" s="42" t="n">
        <v>2009</v>
      </c>
      <c r="B131" s="44" t="n">
        <v>120.349</v>
      </c>
      <c r="C131" s="44" t="n">
        <v>386.444</v>
      </c>
      <c r="D131" s="44" t="n">
        <v>1313.073</v>
      </c>
      <c r="E131" s="44" t="n">
        <v>3623.046</v>
      </c>
      <c r="F131" s="45"/>
      <c r="H131" s="46" t="n">
        <v>14219</v>
      </c>
      <c r="I131" s="46" t="n">
        <v>49372</v>
      </c>
      <c r="J131" s="46" t="n">
        <v>162590</v>
      </c>
      <c r="K131" s="46" t="n">
        <v>635552</v>
      </c>
      <c r="L131" s="45"/>
      <c r="N131" s="46" t="n">
        <v>26215</v>
      </c>
      <c r="O131" s="46" t="n">
        <v>102913</v>
      </c>
      <c r="P131" s="46" t="n">
        <v>326762</v>
      </c>
      <c r="Q131" s="46" t="n">
        <v>728362</v>
      </c>
      <c r="R131" s="45"/>
      <c r="T131" s="46" t="n">
        <v>56219</v>
      </c>
      <c r="U131" s="46" t="n">
        <v>114773</v>
      </c>
      <c r="V131" s="46" t="n">
        <v>355820</v>
      </c>
      <c r="W131" s="46" t="n">
        <v>863971</v>
      </c>
      <c r="X131" s="45"/>
      <c r="Z131" s="46" t="n">
        <v>23696</v>
      </c>
      <c r="AA131" s="46" t="n">
        <v>119386</v>
      </c>
      <c r="AB131" s="46" t="n">
        <v>467901</v>
      </c>
      <c r="AC131" s="46" t="n">
        <v>881437</v>
      </c>
      <c r="AD131" s="45"/>
      <c r="AF131" s="46" t="n">
        <v>513724</v>
      </c>
      <c r="AG131" s="45"/>
    </row>
    <row r="132" customFormat="false" ht="15" hidden="false" customHeight="true" outlineLevel="0" collapsed="false">
      <c r="A132" s="42" t="n">
        <v>2010</v>
      </c>
      <c r="B132" s="44" t="n">
        <v>143.532</v>
      </c>
      <c r="C132" s="44" t="n">
        <v>405.819</v>
      </c>
      <c r="D132" s="44" t="n">
        <v>1290.162</v>
      </c>
      <c r="E132" s="44" t="n">
        <v>3783.801</v>
      </c>
      <c r="F132" s="45"/>
      <c r="H132" s="46" t="n">
        <v>11828</v>
      </c>
      <c r="I132" s="46" t="n">
        <v>49738</v>
      </c>
      <c r="J132" s="46" t="n">
        <v>172875</v>
      </c>
      <c r="K132" s="46" t="n">
        <v>624047</v>
      </c>
      <c r="L132" s="45"/>
      <c r="N132" s="46" t="n">
        <v>39179</v>
      </c>
      <c r="O132" s="46" t="n">
        <v>99089</v>
      </c>
      <c r="P132" s="46" t="n">
        <v>316617</v>
      </c>
      <c r="Q132" s="46" t="n">
        <v>813377</v>
      </c>
      <c r="R132" s="45"/>
      <c r="T132" s="46" t="n">
        <v>65508</v>
      </c>
      <c r="U132" s="46" t="n">
        <v>114402</v>
      </c>
      <c r="V132" s="46" t="n">
        <v>335725</v>
      </c>
      <c r="W132" s="46" t="n">
        <v>893398</v>
      </c>
      <c r="X132" s="45"/>
      <c r="Z132" s="46" t="n">
        <v>27017</v>
      </c>
      <c r="AA132" s="46" t="n">
        <v>142590</v>
      </c>
      <c r="AB132" s="46" t="n">
        <v>464945</v>
      </c>
      <c r="AC132" s="46" t="n">
        <v>914061</v>
      </c>
      <c r="AD132" s="45"/>
      <c r="AF132" s="46" t="n">
        <v>538918</v>
      </c>
      <c r="AG132" s="45"/>
    </row>
    <row r="133" customFormat="false" ht="15" hidden="false" customHeight="true" outlineLevel="0" collapsed="false">
      <c r="B133" s="47"/>
      <c r="C133" s="47"/>
      <c r="D133" s="47"/>
      <c r="E133" s="47"/>
      <c r="F133" s="48"/>
      <c r="H133" s="49"/>
      <c r="I133" s="49"/>
      <c r="J133" s="49"/>
      <c r="K133" s="49"/>
      <c r="L133" s="48"/>
      <c r="N133" s="49"/>
      <c r="O133" s="49"/>
      <c r="P133" s="49"/>
      <c r="Q133" s="49"/>
      <c r="R133" s="48"/>
      <c r="T133" s="49"/>
      <c r="U133" s="49"/>
      <c r="V133" s="49"/>
      <c r="W133" s="49"/>
      <c r="X133" s="48"/>
      <c r="Z133" s="49"/>
      <c r="AA133" s="49"/>
      <c r="AB133" s="49"/>
      <c r="AC133" s="49"/>
      <c r="AD133" s="48"/>
      <c r="AF133" s="49"/>
      <c r="AG133" s="48"/>
    </row>
    <row r="134" customFormat="false" ht="15" hidden="false" customHeight="true" outlineLevel="0" collapsed="false">
      <c r="B134" s="47"/>
      <c r="C134" s="47"/>
      <c r="D134" s="47"/>
      <c r="E134" s="47"/>
      <c r="F134" s="48"/>
      <c r="H134" s="49"/>
      <c r="I134" s="49"/>
      <c r="J134" s="49"/>
      <c r="K134" s="49"/>
      <c r="L134" s="48"/>
      <c r="N134" s="49"/>
      <c r="O134" s="49"/>
      <c r="P134" s="49"/>
      <c r="Q134" s="49"/>
      <c r="R134" s="48"/>
      <c r="T134" s="49"/>
      <c r="U134" s="49"/>
      <c r="V134" s="49"/>
      <c r="W134" s="49"/>
      <c r="X134" s="48"/>
      <c r="Z134" s="49"/>
      <c r="AA134" s="49"/>
      <c r="AB134" s="49"/>
      <c r="AC134" s="49"/>
      <c r="AD134" s="48"/>
      <c r="AF134" s="49"/>
      <c r="AG134" s="48"/>
    </row>
    <row r="135" customFormat="false" ht="15" hidden="false" customHeight="true" outlineLevel="0" collapsed="false">
      <c r="B135" s="47"/>
      <c r="C135" s="47"/>
      <c r="D135" s="47"/>
      <c r="E135" s="47"/>
      <c r="F135" s="48"/>
      <c r="H135" s="49"/>
      <c r="I135" s="49"/>
      <c r="J135" s="49"/>
      <c r="K135" s="49"/>
      <c r="L135" s="48"/>
      <c r="N135" s="49"/>
      <c r="O135" s="49"/>
      <c r="P135" s="49"/>
      <c r="Q135" s="49"/>
      <c r="R135" s="48"/>
      <c r="T135" s="49"/>
      <c r="U135" s="49"/>
      <c r="V135" s="49"/>
      <c r="W135" s="49"/>
      <c r="X135" s="48"/>
      <c r="Z135" s="49"/>
      <c r="AA135" s="49"/>
      <c r="AB135" s="49"/>
      <c r="AC135" s="49"/>
      <c r="AD135" s="48"/>
      <c r="AF135" s="49"/>
      <c r="AG135" s="48"/>
    </row>
    <row r="136" customFormat="false" ht="15" hidden="false" customHeight="true" outlineLevel="0" collapsed="false">
      <c r="A136" s="20" t="s">
        <v>117</v>
      </c>
      <c r="B136" s="20" t="s">
        <v>113</v>
      </c>
      <c r="C136" s="20" t="s">
        <v>114</v>
      </c>
      <c r="D136" s="20" t="n">
        <v>432</v>
      </c>
      <c r="E136" s="20" t="n">
        <v>144</v>
      </c>
      <c r="H136" s="42" t="s">
        <v>113</v>
      </c>
      <c r="I136" s="42" t="s">
        <v>114</v>
      </c>
      <c r="J136" s="42" t="n">
        <v>432</v>
      </c>
      <c r="K136" s="42" t="n">
        <v>144</v>
      </c>
      <c r="N136" s="42" t="s">
        <v>113</v>
      </c>
      <c r="O136" s="42" t="s">
        <v>114</v>
      </c>
      <c r="P136" s="42" t="n">
        <v>432</v>
      </c>
      <c r="Q136" s="42" t="n">
        <v>144</v>
      </c>
      <c r="T136" s="42" t="s">
        <v>113</v>
      </c>
      <c r="U136" s="42" t="s">
        <v>114</v>
      </c>
      <c r="V136" s="42" t="n">
        <v>432</v>
      </c>
      <c r="W136" s="42" t="n">
        <v>144</v>
      </c>
      <c r="Z136" s="42" t="s">
        <v>113</v>
      </c>
      <c r="AA136" s="42" t="s">
        <v>114</v>
      </c>
      <c r="AB136" s="42" t="n">
        <v>432</v>
      </c>
      <c r="AC136" s="42" t="n">
        <v>144</v>
      </c>
      <c r="AF136" s="50" t="n">
        <v>144</v>
      </c>
    </row>
    <row r="137" customFormat="false" ht="15" hidden="false" customHeight="true" outlineLevel="0" collapsed="false">
      <c r="A137" s="20" t="n">
        <v>1987</v>
      </c>
      <c r="B137" s="51" t="n">
        <f aca="false">B109/B109</f>
        <v>1</v>
      </c>
      <c r="C137" s="51" t="n">
        <f aca="false">C109/C109</f>
        <v>1</v>
      </c>
      <c r="D137" s="51" t="n">
        <f aca="false">D109/D109</f>
        <v>1</v>
      </c>
      <c r="E137" s="51" t="n">
        <f aca="false">E109/E109</f>
        <v>1</v>
      </c>
      <c r="F137" s="52" t="s">
        <v>118</v>
      </c>
      <c r="H137" s="51" t="n">
        <f aca="false">H109/B109/1000</f>
        <v>0</v>
      </c>
      <c r="I137" s="51" t="n">
        <f aca="false">I109/C109/1000</f>
        <v>0.0585823713453447</v>
      </c>
      <c r="J137" s="51" t="n">
        <f aca="false">J109/D109/1000</f>
        <v>0.123300174341093</v>
      </c>
      <c r="K137" s="51" t="n">
        <f aca="false">K109/E109/1000</f>
        <v>0.136603049644999</v>
      </c>
      <c r="L137" s="52" t="s">
        <v>119</v>
      </c>
      <c r="N137" s="51" t="n">
        <f aca="false">N109/B109/1000</f>
        <v>0</v>
      </c>
      <c r="O137" s="51" t="n">
        <f aca="false">O109/C109/1000</f>
        <v>0.195214634204817</v>
      </c>
      <c r="P137" s="51" t="n">
        <f aca="false">P109/D109/1000</f>
        <v>0.231783406830069</v>
      </c>
      <c r="Q137" s="51" t="n">
        <f aca="false">Q109/E109/1000</f>
        <v>0.210031679787275</v>
      </c>
      <c r="R137" s="52" t="s">
        <v>120</v>
      </c>
      <c r="T137" s="51" t="n">
        <f aca="false">T109/B109/1000</f>
        <v>0.232746955345061</v>
      </c>
      <c r="U137" s="51" t="n">
        <f aca="false">U109/C109/1000</f>
        <v>0.35893839680656</v>
      </c>
      <c r="V137" s="51" t="n">
        <f aca="false">V109/D109/1000</f>
        <v>0.303054045738899</v>
      </c>
      <c r="W137" s="51" t="n">
        <f aca="false">W109/E109/1000</f>
        <v>0.187561373553929</v>
      </c>
      <c r="X137" s="52" t="s">
        <v>121</v>
      </c>
      <c r="Z137" s="51" t="n">
        <f aca="false">Z109/B109/1000</f>
        <v>0.767253044654939</v>
      </c>
      <c r="AA137" s="51" t="n">
        <f aca="false">AA109/C109/1000</f>
        <v>0.387264597643279</v>
      </c>
      <c r="AB137" s="51" t="n">
        <f aca="false">AB109/D109/1000</f>
        <v>0.341862373089939</v>
      </c>
      <c r="AC137" s="51" t="n">
        <f aca="false">AC109/E109/1000</f>
        <v>0.228601662188926</v>
      </c>
      <c r="AD137" s="52" t="s">
        <v>122</v>
      </c>
      <c r="AF137" s="51" t="n">
        <f aca="false">AF109/E109/1000</f>
        <v>0.237202234824872</v>
      </c>
      <c r="AG137" s="52" t="s">
        <v>123</v>
      </c>
    </row>
    <row r="138" customFormat="false" ht="15" hidden="false" customHeight="true" outlineLevel="0" collapsed="false">
      <c r="A138" s="20" t="n">
        <v>1988</v>
      </c>
      <c r="B138" s="51" t="n">
        <f aca="false">B110/B110</f>
        <v>1</v>
      </c>
      <c r="C138" s="51" t="n">
        <f aca="false">C110/C110</f>
        <v>1</v>
      </c>
      <c r="D138" s="51" t="n">
        <f aca="false">D110/D110</f>
        <v>1</v>
      </c>
      <c r="E138" s="51" t="n">
        <f aca="false">E110/E110</f>
        <v>1</v>
      </c>
      <c r="F138" s="52"/>
      <c r="H138" s="51" t="n">
        <f aca="false">H110/B110/1000</f>
        <v>0</v>
      </c>
      <c r="I138" s="51" t="n">
        <f aca="false">I110/C110/1000</f>
        <v>0.0375063199987743</v>
      </c>
      <c r="J138" s="51" t="n">
        <f aca="false">J110/D110/1000</f>
        <v>0.113034911856205</v>
      </c>
      <c r="K138" s="51" t="n">
        <f aca="false">K110/E110/1000</f>
        <v>0.142351618047349</v>
      </c>
      <c r="L138" s="52"/>
      <c r="N138" s="51" t="n">
        <f aca="false">N110/B110/1000</f>
        <v>0</v>
      </c>
      <c r="O138" s="51" t="n">
        <f aca="false">O110/C110/1000</f>
        <v>0.261042761494737</v>
      </c>
      <c r="P138" s="51" t="n">
        <f aca="false">P110/D110/1000</f>
        <v>0.298753888696855</v>
      </c>
      <c r="Q138" s="51" t="n">
        <f aca="false">Q110/E110/1000</f>
        <v>0.282918294653335</v>
      </c>
      <c r="R138" s="52"/>
      <c r="T138" s="51" t="n">
        <f aca="false">T110/B110/1000</f>
        <v>0.23158498137002</v>
      </c>
      <c r="U138" s="51" t="n">
        <f aca="false">U110/C110/1000</f>
        <v>0.221690235793409</v>
      </c>
      <c r="V138" s="51" t="n">
        <f aca="false">V110/D110/1000</f>
        <v>0.232414448669202</v>
      </c>
      <c r="W138" s="51" t="n">
        <f aca="false">W110/E110/1000</f>
        <v>0.19044351301443</v>
      </c>
      <c r="X138" s="52"/>
      <c r="Z138" s="51" t="n">
        <f aca="false">Z110/B110/1000</f>
        <v>0.688449412439094</v>
      </c>
      <c r="AA138" s="51" t="n">
        <f aca="false">AA110/C110/1000</f>
        <v>0.47976068271308</v>
      </c>
      <c r="AB138" s="51" t="n">
        <f aca="false">AB110/D110/1000</f>
        <v>0.355796750777739</v>
      </c>
      <c r="AC138" s="51" t="n">
        <f aca="false">AC110/E110/1000</f>
        <v>0.225515525456002</v>
      </c>
      <c r="AD138" s="52"/>
      <c r="AF138" s="51" t="n">
        <f aca="false">AF110/E110/1000</f>
        <v>0.158771048828884</v>
      </c>
      <c r="AG138" s="52"/>
    </row>
    <row r="139" customFormat="false" ht="15" hidden="false" customHeight="true" outlineLevel="0" collapsed="false">
      <c r="A139" s="20" t="n">
        <v>1989</v>
      </c>
      <c r="B139" s="51" t="n">
        <f aca="false">B111/B111</f>
        <v>1</v>
      </c>
      <c r="C139" s="51" t="n">
        <f aca="false">C111/C111</f>
        <v>1</v>
      </c>
      <c r="D139" s="51" t="n">
        <f aca="false">D111/D111</f>
        <v>1</v>
      </c>
      <c r="E139" s="51" t="n">
        <f aca="false">E111/E111</f>
        <v>1</v>
      </c>
      <c r="F139" s="52"/>
      <c r="H139" s="51" t="n">
        <f aca="false">H111/B111/1000</f>
        <v>0.0733078931512352</v>
      </c>
      <c r="I139" s="51" t="n">
        <f aca="false">I111/C111/1000</f>
        <v>0.137638638122259</v>
      </c>
      <c r="J139" s="51" t="n">
        <f aca="false">J111/D111/1000</f>
        <v>0.159420671148002</v>
      </c>
      <c r="K139" s="51" t="n">
        <f aca="false">K111/E111/1000</f>
        <v>0.185683186577465</v>
      </c>
      <c r="L139" s="52"/>
      <c r="N139" s="51" t="n">
        <f aca="false">N111/B111/1000</f>
        <v>0.0733078931512352</v>
      </c>
      <c r="O139" s="51" t="n">
        <f aca="false">O111/C111/1000</f>
        <v>0.120679649213309</v>
      </c>
      <c r="P139" s="51" t="n">
        <f aca="false">P111/D111/1000</f>
        <v>0.134797879477499</v>
      </c>
      <c r="Q139" s="51" t="n">
        <f aca="false">Q111/E111/1000</f>
        <v>0.197881616711248</v>
      </c>
      <c r="R139" s="52"/>
      <c r="T139" s="51" t="n">
        <f aca="false">T111/B111/1000</f>
        <v>0.343442458324965</v>
      </c>
      <c r="U139" s="51" t="n">
        <f aca="false">U111/C111/1000</f>
        <v>0.417698392227667</v>
      </c>
      <c r="V139" s="51" t="n">
        <f aca="false">V111/D111/1000</f>
        <v>0.336423788789645</v>
      </c>
      <c r="W139" s="51" t="n">
        <f aca="false">W111/E111/1000</f>
        <v>0.2191315743874</v>
      </c>
      <c r="X139" s="52"/>
      <c r="Z139" s="51" t="n">
        <f aca="false">Z111/B111/1000</f>
        <v>0.504719823257682</v>
      </c>
      <c r="AA139" s="51" t="n">
        <f aca="false">AA111/C111/1000</f>
        <v>0.323983320436764</v>
      </c>
      <c r="AB139" s="51" t="n">
        <f aca="false">AB111/D111/1000</f>
        <v>0.369357660584854</v>
      </c>
      <c r="AC139" s="51" t="n">
        <f aca="false">AC111/E111/1000</f>
        <v>0.258841103327949</v>
      </c>
      <c r="AD139" s="52"/>
      <c r="AF139" s="51" t="n">
        <f aca="false">AF111/E111/1000</f>
        <v>0.138462518995939</v>
      </c>
      <c r="AG139" s="52"/>
    </row>
    <row r="140" customFormat="false" ht="15" hidden="false" customHeight="true" outlineLevel="0" collapsed="false">
      <c r="A140" s="20" t="n">
        <v>1990</v>
      </c>
      <c r="B140" s="51" t="n">
        <f aca="false">B112/B112</f>
        <v>1</v>
      </c>
      <c r="C140" s="51" t="n">
        <f aca="false">C112/C112</f>
        <v>1</v>
      </c>
      <c r="D140" s="51" t="n">
        <f aca="false">D112/D112</f>
        <v>1</v>
      </c>
      <c r="E140" s="51" t="n">
        <f aca="false">E112/E112</f>
        <v>1</v>
      </c>
      <c r="F140" s="52"/>
      <c r="H140" s="51" t="n">
        <f aca="false">H112/B112/1000</f>
        <v>0.0560806553245117</v>
      </c>
      <c r="I140" s="51" t="n">
        <f aca="false">I112/C112/1000</f>
        <v>0.0775914509583171</v>
      </c>
      <c r="J140" s="51" t="n">
        <f aca="false">J112/D112/1000</f>
        <v>0.0873735363630557</v>
      </c>
      <c r="K140" s="51" t="n">
        <f aca="false">K112/E112/1000</f>
        <v>0.159816463051258</v>
      </c>
      <c r="L140" s="52"/>
      <c r="N140" s="51" t="n">
        <f aca="false">N112/B112/1000</f>
        <v>0.0560806553245117</v>
      </c>
      <c r="O140" s="51" t="n">
        <f aca="false">O112/C112/1000</f>
        <v>0.160185580301613</v>
      </c>
      <c r="P140" s="51" t="n">
        <f aca="false">P112/D112/1000</f>
        <v>0.204860855194734</v>
      </c>
      <c r="Q140" s="51" t="n">
        <f aca="false">Q112/E112/1000</f>
        <v>0.243435987484058</v>
      </c>
      <c r="R140" s="52"/>
      <c r="T140" s="51" t="n">
        <f aca="false">T112/B112/1000</f>
        <v>0.189305968133945</v>
      </c>
      <c r="U140" s="51" t="n">
        <f aca="false">U112/C112/1000</f>
        <v>0.291535395538446</v>
      </c>
      <c r="V140" s="51" t="n">
        <f aca="false">V112/D112/1000</f>
        <v>0.282846150444435</v>
      </c>
      <c r="W140" s="51" t="n">
        <f aca="false">W112/E112/1000</f>
        <v>0.195929173626608</v>
      </c>
      <c r="X140" s="52"/>
      <c r="Z140" s="51" t="n">
        <f aca="false">Z112/B112/1000</f>
        <v>0.463948150148528</v>
      </c>
      <c r="AA140" s="51" t="n">
        <f aca="false">AA112/C112/1000</f>
        <v>0.470687573201623</v>
      </c>
      <c r="AB140" s="51" t="n">
        <f aca="false">AB112/D112/1000</f>
        <v>0.424919457997776</v>
      </c>
      <c r="AC140" s="51" t="n">
        <f aca="false">AC112/E112/1000</f>
        <v>0.279743709212788</v>
      </c>
      <c r="AD140" s="52"/>
      <c r="AF140" s="51" t="n">
        <f aca="false">AF112/E112/1000</f>
        <v>0.121074666625288</v>
      </c>
      <c r="AG140" s="52"/>
    </row>
    <row r="141" customFormat="false" ht="15" hidden="false" customHeight="true" outlineLevel="0" collapsed="false">
      <c r="A141" s="20" t="n">
        <v>1991</v>
      </c>
      <c r="B141" s="51" t="n">
        <f aca="false">B113/B113</f>
        <v>1</v>
      </c>
      <c r="C141" s="51" t="n">
        <f aca="false">C113/C113</f>
        <v>1</v>
      </c>
      <c r="D141" s="51" t="n">
        <f aca="false">D113/D113</f>
        <v>1</v>
      </c>
      <c r="E141" s="51" t="n">
        <f aca="false">E113/E113</f>
        <v>1</v>
      </c>
      <c r="F141" s="52"/>
      <c r="H141" s="51" t="n">
        <f aca="false">H113/B113/1000</f>
        <v>0.0467497473896935</v>
      </c>
      <c r="I141" s="51" t="n">
        <f aca="false">I113/C113/1000</f>
        <v>0.0912300901938208</v>
      </c>
      <c r="J141" s="51" t="n">
        <f aca="false">J113/D113/1000</f>
        <v>0.0688780832817611</v>
      </c>
      <c r="K141" s="51" t="n">
        <f aca="false">K113/E113/1000</f>
        <v>0.146013971317224</v>
      </c>
      <c r="L141" s="52"/>
      <c r="N141" s="51" t="n">
        <f aca="false">N113/B113/1000</f>
        <v>0.0467497473896935</v>
      </c>
      <c r="O141" s="51" t="n">
        <f aca="false">O113/C113/1000</f>
        <v>0.108673958933026</v>
      </c>
      <c r="P141" s="51" t="n">
        <f aca="false">P113/D113/1000</f>
        <v>0.251143135001326</v>
      </c>
      <c r="Q141" s="51" t="n">
        <f aca="false">Q113/E113/1000</f>
        <v>0.237799768819931</v>
      </c>
      <c r="R141" s="52"/>
      <c r="T141" s="51" t="n">
        <f aca="false">T113/B113/1000</f>
        <v>0.431188952509262</v>
      </c>
      <c r="U141" s="51" t="n">
        <f aca="false">U113/C113/1000</f>
        <v>0.42167530224525</v>
      </c>
      <c r="V141" s="51" t="n">
        <f aca="false">V113/D113/1000</f>
        <v>0.328337017063036</v>
      </c>
      <c r="W141" s="51" t="n">
        <f aca="false">W113/E113/1000</f>
        <v>0.277917734618073</v>
      </c>
      <c r="X141" s="52"/>
      <c r="Z141" s="51" t="n">
        <f aca="false">Z113/B113/1000</f>
        <v>0.469518356348939</v>
      </c>
      <c r="AA141" s="51" t="n">
        <f aca="false">AA113/C113/1000</f>
        <v>0.378420648627903</v>
      </c>
      <c r="AB141" s="51" t="n">
        <f aca="false">AB113/D113/1000</f>
        <v>0.351641764653877</v>
      </c>
      <c r="AC141" s="51" t="n">
        <f aca="false">AC113/E113/1000</f>
        <v>0.236048100074471</v>
      </c>
      <c r="AD141" s="52"/>
      <c r="AF141" s="51" t="n">
        <f aca="false">AF113/E113/1000</f>
        <v>0.102220425170301</v>
      </c>
      <c r="AG141" s="52"/>
    </row>
    <row r="142" customFormat="false" ht="15" hidden="false" customHeight="true" outlineLevel="0" collapsed="false">
      <c r="A142" s="20" t="n">
        <v>1992</v>
      </c>
      <c r="B142" s="51" t="n">
        <f aca="false">B114/B114</f>
        <v>1</v>
      </c>
      <c r="C142" s="51" t="n">
        <f aca="false">C114/C114</f>
        <v>1</v>
      </c>
      <c r="D142" s="51" t="n">
        <f aca="false">D114/D114</f>
        <v>1</v>
      </c>
      <c r="E142" s="51" t="n">
        <f aca="false">E114/E114</f>
        <v>1</v>
      </c>
      <c r="F142" s="52"/>
      <c r="H142" s="51" t="n">
        <f aca="false">H114/B114/1000</f>
        <v>0.00809464508094645</v>
      </c>
      <c r="I142" s="51" t="n">
        <f aca="false">I114/C114/1000</f>
        <v>0.0914695358953899</v>
      </c>
      <c r="J142" s="51" t="n">
        <f aca="false">J114/D114/1000</f>
        <v>0.0800605614884316</v>
      </c>
      <c r="K142" s="51" t="n">
        <f aca="false">K114/E114/1000</f>
        <v>0.137338423289349</v>
      </c>
      <c r="L142" s="52"/>
      <c r="N142" s="51" t="n">
        <f aca="false">N114/B114/1000</f>
        <v>0.00809464508094645</v>
      </c>
      <c r="O142" s="51" t="n">
        <f aca="false">O114/C114/1000</f>
        <v>0.119565497181395</v>
      </c>
      <c r="P142" s="51" t="n">
        <f aca="false">P114/D114/1000</f>
        <v>0.247904712755494</v>
      </c>
      <c r="Q142" s="51" t="n">
        <f aca="false">Q114/E114/1000</f>
        <v>0.263828185983495</v>
      </c>
      <c r="R142" s="52"/>
      <c r="T142" s="51" t="n">
        <f aca="false">T114/B114/1000</f>
        <v>0.420143212951432</v>
      </c>
      <c r="U142" s="51" t="n">
        <f aca="false">U114/C114/1000</f>
        <v>0.414270637596849</v>
      </c>
      <c r="V142" s="51" t="n">
        <f aca="false">V114/D114/1000</f>
        <v>0.315034821057704</v>
      </c>
      <c r="W142" s="51" t="n">
        <f aca="false">W114/E114/1000</f>
        <v>0.210015213866086</v>
      </c>
      <c r="X142" s="52"/>
      <c r="Z142" s="51" t="n">
        <f aca="false">Z114/B114/1000</f>
        <v>0.517901618929016</v>
      </c>
      <c r="AA142" s="51" t="n">
        <f aca="false">AA114/C114/1000</f>
        <v>0.374694329326366</v>
      </c>
      <c r="AB142" s="51" t="n">
        <f aca="false">AB114/D114/1000</f>
        <v>0.35699990469837</v>
      </c>
      <c r="AC142" s="51" t="n">
        <f aca="false">AC114/E114/1000</f>
        <v>0.23376348406867</v>
      </c>
      <c r="AD142" s="52"/>
      <c r="AF142" s="51" t="n">
        <f aca="false">AF114/E114/1000</f>
        <v>0.1550546927924</v>
      </c>
      <c r="AG142" s="52"/>
    </row>
    <row r="143" customFormat="false" ht="15" hidden="false" customHeight="true" outlineLevel="0" collapsed="false">
      <c r="A143" s="20" t="n">
        <v>1993</v>
      </c>
      <c r="B143" s="51" t="n">
        <f aca="false">B115/B115</f>
        <v>1</v>
      </c>
      <c r="C143" s="51" t="n">
        <f aca="false">C115/C115</f>
        <v>1</v>
      </c>
      <c r="D143" s="51" t="n">
        <f aca="false">D115/D115</f>
        <v>1</v>
      </c>
      <c r="E143" s="51" t="n">
        <f aca="false">E115/E115</f>
        <v>1</v>
      </c>
      <c r="F143" s="52"/>
      <c r="H143" s="51" t="n">
        <f aca="false">H115/B115/1000</f>
        <v>0</v>
      </c>
      <c r="I143" s="51" t="n">
        <f aca="false">I115/C115/1000</f>
        <v>0.021582238653347</v>
      </c>
      <c r="J143" s="51" t="n">
        <f aca="false">J115/D115/1000</f>
        <v>0.0768616200990684</v>
      </c>
      <c r="K143" s="51" t="n">
        <f aca="false">K115/E115/1000</f>
        <v>0.124226538854048</v>
      </c>
      <c r="L143" s="52"/>
      <c r="N143" s="51" t="n">
        <f aca="false">N115/B115/1000</f>
        <v>0</v>
      </c>
      <c r="O143" s="51" t="n">
        <f aca="false">O115/C115/1000</f>
        <v>0.130909305435381</v>
      </c>
      <c r="P143" s="51" t="n">
        <f aca="false">P115/D115/1000</f>
        <v>0.20450787233331</v>
      </c>
      <c r="Q143" s="51" t="n">
        <f aca="false">Q115/E115/1000</f>
        <v>0.186557578189282</v>
      </c>
      <c r="R143" s="52"/>
      <c r="T143" s="51" t="n">
        <f aca="false">T115/B115/1000</f>
        <v>0.586297425474255</v>
      </c>
      <c r="U143" s="51" t="n">
        <f aca="false">U115/C115/1000</f>
        <v>0.524925273342248</v>
      </c>
      <c r="V143" s="51" t="n">
        <f aca="false">V115/D115/1000</f>
        <v>0.347066408528949</v>
      </c>
      <c r="W143" s="51" t="n">
        <f aca="false">W115/E115/1000</f>
        <v>0.287040509854888</v>
      </c>
      <c r="X143" s="52"/>
      <c r="Z143" s="51" t="n">
        <f aca="false">Z115/B115/1000</f>
        <v>0.307164634146342</v>
      </c>
      <c r="AA143" s="51" t="n">
        <f aca="false">AA115/C115/1000</f>
        <v>0.322583182569024</v>
      </c>
      <c r="AB143" s="51" t="n">
        <f aca="false">AB115/D115/1000</f>
        <v>0.371564099038672</v>
      </c>
      <c r="AC143" s="51" t="n">
        <f aca="false">AC115/E115/1000</f>
        <v>0.229524249798657</v>
      </c>
      <c r="AD143" s="52"/>
      <c r="AF143" s="51" t="n">
        <f aca="false">AF115/E115/1000</f>
        <v>0.172651123303125</v>
      </c>
      <c r="AG143" s="52"/>
    </row>
    <row r="144" customFormat="false" ht="15" hidden="false" customHeight="true" outlineLevel="0" collapsed="false">
      <c r="A144" s="20" t="n">
        <v>1994</v>
      </c>
      <c r="B144" s="51" t="n">
        <f aca="false">B116/B116</f>
        <v>1</v>
      </c>
      <c r="C144" s="51" t="n">
        <f aca="false">C116/C116</f>
        <v>1</v>
      </c>
      <c r="D144" s="51" t="n">
        <f aca="false">D116/D116</f>
        <v>1</v>
      </c>
      <c r="E144" s="51" t="n">
        <f aca="false">E116/E116</f>
        <v>1</v>
      </c>
      <c r="F144" s="52"/>
      <c r="H144" s="51" t="n">
        <f aca="false">H116/B116/1000</f>
        <v>0.0211565585331453</v>
      </c>
      <c r="I144" s="51" t="n">
        <f aca="false">I116/C116/1000</f>
        <v>0.0340426783246258</v>
      </c>
      <c r="J144" s="51" t="n">
        <f aca="false">J116/D116/1000</f>
        <v>0.0866426347536838</v>
      </c>
      <c r="K144" s="51" t="n">
        <f aca="false">K116/E116/1000</f>
        <v>0.156539252286352</v>
      </c>
      <c r="L144" s="52"/>
      <c r="N144" s="51" t="n">
        <f aca="false">N116/B116/1000</f>
        <v>0.0211565585331453</v>
      </c>
      <c r="O144" s="51" t="n">
        <f aca="false">O116/C116/1000</f>
        <v>0.128402552465717</v>
      </c>
      <c r="P144" s="51" t="n">
        <f aca="false">P116/D116/1000</f>
        <v>0.234039277601351</v>
      </c>
      <c r="Q144" s="51" t="n">
        <f aca="false">Q116/E116/1000</f>
        <v>0.182986410708203</v>
      </c>
      <c r="R144" s="52"/>
      <c r="T144" s="51" t="n">
        <f aca="false">T116/B116/1000</f>
        <v>0.377997179125529</v>
      </c>
      <c r="U144" s="51" t="n">
        <f aca="false">U116/C116/1000</f>
        <v>0.38014487497427</v>
      </c>
      <c r="V144" s="51" t="n">
        <f aca="false">V116/D116/1000</f>
        <v>0.251639023415556</v>
      </c>
      <c r="W144" s="51" t="n">
        <f aca="false">W116/E116/1000</f>
        <v>0.22470617630632</v>
      </c>
      <c r="X144" s="52"/>
      <c r="Z144" s="51" t="n">
        <f aca="false">Z116/B116/1000</f>
        <v>0.464974141984015</v>
      </c>
      <c r="AA144" s="51" t="n">
        <f aca="false">AA116/C116/1000</f>
        <v>0.457409894235388</v>
      </c>
      <c r="AB144" s="51" t="n">
        <f aca="false">AB116/D116/1000</f>
        <v>0.427679064229409</v>
      </c>
      <c r="AC144" s="51" t="n">
        <f aca="false">AC116/E116/1000</f>
        <v>0.273743219619486</v>
      </c>
      <c r="AD144" s="52"/>
      <c r="AF144" s="51" t="n">
        <f aca="false">AF116/E116/1000</f>
        <v>0.162024941079639</v>
      </c>
      <c r="AG144" s="52"/>
    </row>
    <row r="145" customFormat="false" ht="15" hidden="false" customHeight="true" outlineLevel="0" collapsed="false">
      <c r="A145" s="20" t="n">
        <v>1995</v>
      </c>
      <c r="B145" s="51" t="n">
        <f aca="false">B117/B117</f>
        <v>1</v>
      </c>
      <c r="C145" s="51" t="n">
        <f aca="false">C117/C117</f>
        <v>1</v>
      </c>
      <c r="D145" s="51" t="n">
        <f aca="false">D117/D117</f>
        <v>1</v>
      </c>
      <c r="E145" s="51" t="n">
        <f aca="false">E117/E117</f>
        <v>1</v>
      </c>
      <c r="F145" s="52"/>
      <c r="H145" s="51" t="n">
        <f aca="false">H117/B117/1000</f>
        <v>0</v>
      </c>
      <c r="I145" s="51" t="n">
        <f aca="false">I117/C117/1000</f>
        <v>0.0211555965050776</v>
      </c>
      <c r="J145" s="51" t="n">
        <f aca="false">J117/D117/1000</f>
        <v>0.0470507746249252</v>
      </c>
      <c r="K145" s="51" t="n">
        <f aca="false">K117/E117/1000</f>
        <v>0.175844164036284</v>
      </c>
      <c r="L145" s="52"/>
      <c r="N145" s="51" t="n">
        <f aca="false">N117/B117/1000</f>
        <v>0</v>
      </c>
      <c r="O145" s="51" t="n">
        <f aca="false">O117/C117/1000</f>
        <v>0.203634916126782</v>
      </c>
      <c r="P145" s="51" t="n">
        <f aca="false">P117/D117/1000</f>
        <v>0.151711172454349</v>
      </c>
      <c r="Q145" s="51" t="n">
        <f aca="false">Q117/E117/1000</f>
        <v>0.249924263236919</v>
      </c>
      <c r="R145" s="52"/>
      <c r="T145" s="51" t="n">
        <f aca="false">T117/B117/1000</f>
        <v>0.327359439621446</v>
      </c>
      <c r="U145" s="51" t="n">
        <f aca="false">U117/C117/1000</f>
        <v>0.244861493459879</v>
      </c>
      <c r="V145" s="51" t="n">
        <f aca="false">V117/D117/1000</f>
        <v>0.244365561530179</v>
      </c>
      <c r="W145" s="51" t="n">
        <f aca="false">W117/E117/1000</f>
        <v>0.25597075440456</v>
      </c>
      <c r="X145" s="52"/>
      <c r="Z145" s="51" t="n">
        <f aca="false">Z117/B117/1000</f>
        <v>0.644733410335706</v>
      </c>
      <c r="AA145" s="51" t="n">
        <f aca="false">AA117/C117/1000</f>
        <v>0.530347993908262</v>
      </c>
      <c r="AB145" s="51" t="n">
        <f aca="false">AB117/D117/1000</f>
        <v>0.556872491390547</v>
      </c>
      <c r="AC145" s="51" t="n">
        <f aca="false">AC117/E117/1000</f>
        <v>0.206105254595873</v>
      </c>
      <c r="AD145" s="52"/>
      <c r="AF145" s="51" t="n">
        <f aca="false">AF117/E117/1000</f>
        <v>0.112155563726365</v>
      </c>
      <c r="AG145" s="52"/>
    </row>
    <row r="146" customFormat="false" ht="15" hidden="false" customHeight="true" outlineLevel="0" collapsed="false">
      <c r="A146" s="20" t="n">
        <v>1996</v>
      </c>
      <c r="B146" s="51" t="n">
        <f aca="false">B118/B118</f>
        <v>1</v>
      </c>
      <c r="C146" s="51" t="n">
        <f aca="false">C118/C118</f>
        <v>1</v>
      </c>
      <c r="D146" s="51" t="n">
        <f aca="false">D118/D118</f>
        <v>1</v>
      </c>
      <c r="E146" s="51" t="n">
        <f aca="false">E118/E118</f>
        <v>1</v>
      </c>
      <c r="F146" s="52"/>
      <c r="H146" s="51" t="n">
        <f aca="false">H118/B118/1000</f>
        <v>0.0135001646361541</v>
      </c>
      <c r="I146" s="51" t="n">
        <f aca="false">I118/C118/1000</f>
        <v>0.0759200272035198</v>
      </c>
      <c r="J146" s="51" t="n">
        <f aca="false">J118/D118/1000</f>
        <v>0.0713346281687821</v>
      </c>
      <c r="K146" s="51" t="n">
        <f aca="false">K118/E118/1000</f>
        <v>0.12138200429388</v>
      </c>
      <c r="L146" s="52"/>
      <c r="N146" s="51" t="n">
        <f aca="false">N118/B118/1000</f>
        <v>0.0135001646361541</v>
      </c>
      <c r="O146" s="51" t="n">
        <f aca="false">O118/C118/1000</f>
        <v>0.218322125760762</v>
      </c>
      <c r="P146" s="51" t="n">
        <f aca="false">P118/D118/1000</f>
        <v>0.275188844930613</v>
      </c>
      <c r="Q146" s="51" t="n">
        <f aca="false">Q118/E118/1000</f>
        <v>0.2020839026639</v>
      </c>
      <c r="R146" s="52"/>
      <c r="T146" s="51" t="n">
        <f aca="false">T118/B118/1000</f>
        <v>0.500603665898365</v>
      </c>
      <c r="U146" s="51" t="n">
        <f aca="false">U118/C118/1000</f>
        <v>0.374874218419281</v>
      </c>
      <c r="V146" s="51" t="n">
        <f aca="false">V118/D118/1000</f>
        <v>0.309362935645261</v>
      </c>
      <c r="W146" s="51" t="n">
        <f aca="false">W118/E118/1000</f>
        <v>0.240657667387552</v>
      </c>
      <c r="X146" s="52"/>
      <c r="Z146" s="51" t="n">
        <f aca="false">Z118/B118/1000</f>
        <v>0.378663154428713</v>
      </c>
      <c r="AA146" s="51" t="n">
        <f aca="false">AA118/C118/1000</f>
        <v>0.330883628616437</v>
      </c>
      <c r="AB146" s="51" t="n">
        <f aca="false">AB118/D118/1000</f>
        <v>0.344113591255344</v>
      </c>
      <c r="AC146" s="51" t="n">
        <f aca="false">AC118/E118/1000</f>
        <v>0.270826585038124</v>
      </c>
      <c r="AD146" s="52"/>
      <c r="AF146" s="51" t="n">
        <f aca="false">AF118/E118/1000</f>
        <v>0.165049840616545</v>
      </c>
      <c r="AG146" s="52"/>
    </row>
    <row r="147" customFormat="false" ht="15" hidden="false" customHeight="true" outlineLevel="0" collapsed="false">
      <c r="A147" s="20" t="n">
        <v>1997</v>
      </c>
      <c r="B147" s="51" t="n">
        <f aca="false">B119/B119</f>
        <v>1</v>
      </c>
      <c r="C147" s="51" t="n">
        <f aca="false">C119/C119</f>
        <v>1</v>
      </c>
      <c r="D147" s="51" t="n">
        <f aca="false">D119/D119</f>
        <v>1</v>
      </c>
      <c r="E147" s="51" t="n">
        <f aca="false">E119/E119</f>
        <v>1</v>
      </c>
      <c r="F147" s="52"/>
      <c r="H147" s="51" t="n">
        <f aca="false">H119/B119/1000</f>
        <v>0.0516044485372246</v>
      </c>
      <c r="I147" s="51" t="n">
        <f aca="false">I119/C119/1000</f>
        <v>0.0596742636560732</v>
      </c>
      <c r="J147" s="51" t="n">
        <f aca="false">J119/D119/1000</f>
        <v>0.0879429084145914</v>
      </c>
      <c r="K147" s="51" t="n">
        <f aca="false">K119/E119/1000</f>
        <v>0.177995917174437</v>
      </c>
      <c r="L147" s="52"/>
      <c r="N147" s="51" t="n">
        <f aca="false">N119/B119/1000</f>
        <v>0.0516044485372246</v>
      </c>
      <c r="O147" s="51" t="n">
        <f aca="false">O119/C119/1000</f>
        <v>0.207804981227857</v>
      </c>
      <c r="P147" s="51" t="n">
        <f aca="false">P119/D119/1000</f>
        <v>0.231824637086951</v>
      </c>
      <c r="Q147" s="51" t="n">
        <f aca="false">Q119/E119/1000</f>
        <v>0.219082117046904</v>
      </c>
      <c r="R147" s="52"/>
      <c r="T147" s="51" t="n">
        <f aca="false">T119/B119/1000</f>
        <v>0.284125522419778</v>
      </c>
      <c r="U147" s="51" t="n">
        <f aca="false">U119/C119/1000</f>
        <v>0.222008354925705</v>
      </c>
      <c r="V147" s="51" t="n">
        <f aca="false">V119/D119/1000</f>
        <v>0.218318270139223</v>
      </c>
      <c r="W147" s="51" t="n">
        <f aca="false">W119/E119/1000</f>
        <v>0.206157597657173</v>
      </c>
      <c r="X147" s="52"/>
      <c r="Z147" s="51" t="n">
        <f aca="false">Z119/B119/1000</f>
        <v>0.53885386413544</v>
      </c>
      <c r="AA147" s="51" t="n">
        <f aca="false">AA119/C119/1000</f>
        <v>0.510512400190365</v>
      </c>
      <c r="AB147" s="51" t="n">
        <f aca="false">AB119/D119/1000</f>
        <v>0.461914184359235</v>
      </c>
      <c r="AC147" s="51" t="n">
        <f aca="false">AC119/E119/1000</f>
        <v>0.234914505691748</v>
      </c>
      <c r="AD147" s="52"/>
      <c r="AF147" s="51" t="n">
        <f aca="false">AF119/E119/1000</f>
        <v>0.161849862429739</v>
      </c>
      <c r="AG147" s="52"/>
    </row>
    <row r="148" customFormat="false" ht="15" hidden="false" customHeight="true" outlineLevel="0" collapsed="false">
      <c r="A148" s="20" t="n">
        <v>1998</v>
      </c>
      <c r="B148" s="51" t="n">
        <f aca="false">B120/B120</f>
        <v>1</v>
      </c>
      <c r="C148" s="51" t="n">
        <f aca="false">C120/C120</f>
        <v>1</v>
      </c>
      <c r="D148" s="51" t="n">
        <f aca="false">D120/D120</f>
        <v>1</v>
      </c>
      <c r="E148" s="51" t="n">
        <f aca="false">E120/E120</f>
        <v>1</v>
      </c>
      <c r="F148" s="52"/>
      <c r="H148" s="51" t="n">
        <f aca="false">H120/B120/1000</f>
        <v>0.00311526479750779</v>
      </c>
      <c r="I148" s="51" t="n">
        <f aca="false">I120/C120/1000</f>
        <v>0.0678816998144341</v>
      </c>
      <c r="J148" s="51" t="n">
        <f aca="false">J120/D120/1000</f>
        <v>0.0886776957220601</v>
      </c>
      <c r="K148" s="51" t="n">
        <f aca="false">K120/E120/1000</f>
        <v>0.171624910583296</v>
      </c>
      <c r="L148" s="52"/>
      <c r="N148" s="51" t="n">
        <f aca="false">N120/B120/1000</f>
        <v>0.00311526479750779</v>
      </c>
      <c r="O148" s="51" t="n">
        <f aca="false">O120/C120/1000</f>
        <v>0.299892972365311</v>
      </c>
      <c r="P148" s="51" t="n">
        <f aca="false">P120/D120/1000</f>
        <v>0.271154024369589</v>
      </c>
      <c r="Q148" s="51" t="n">
        <f aca="false">Q120/E120/1000</f>
        <v>0.210371382977181</v>
      </c>
      <c r="R148" s="52"/>
      <c r="T148" s="51" t="n">
        <f aca="false">T120/B120/1000</f>
        <v>0.364440168590801</v>
      </c>
      <c r="U148" s="51" t="n">
        <f aca="false">U120/C120/1000</f>
        <v>0.247564928815073</v>
      </c>
      <c r="V148" s="51" t="n">
        <f aca="false">V120/D120/1000</f>
        <v>0.299280032978516</v>
      </c>
      <c r="W148" s="51" t="n">
        <f aca="false">W120/E120/1000</f>
        <v>0.215562944232618</v>
      </c>
      <c r="X148" s="52"/>
      <c r="Z148" s="51" t="n">
        <f aca="false">Z120/B120/1000</f>
        <v>0.323712662635148</v>
      </c>
      <c r="AA148" s="51" t="n">
        <f aca="false">AA120/C120/1000</f>
        <v>0.384660399005182</v>
      </c>
      <c r="AB148" s="51" t="n">
        <f aca="false">AB120/D120/1000</f>
        <v>0.340888246929834</v>
      </c>
      <c r="AC148" s="51" t="n">
        <f aca="false">AC120/E120/1000</f>
        <v>0.251055585631235</v>
      </c>
      <c r="AD148" s="52"/>
      <c r="AF148" s="51" t="n">
        <f aca="false">AF120/E120/1000</f>
        <v>0.15138517657567</v>
      </c>
      <c r="AG148" s="52"/>
    </row>
    <row r="149" customFormat="false" ht="15" hidden="false" customHeight="true" outlineLevel="0" collapsed="false">
      <c r="A149" s="20" t="n">
        <v>1999</v>
      </c>
      <c r="B149" s="51" t="n">
        <f aca="false">B121/B121</f>
        <v>1</v>
      </c>
      <c r="C149" s="51" t="n">
        <f aca="false">C121/C121</f>
        <v>1</v>
      </c>
      <c r="D149" s="51" t="n">
        <f aca="false">D121/D121</f>
        <v>1</v>
      </c>
      <c r="E149" s="51" t="n">
        <f aca="false">E121/E121</f>
        <v>1</v>
      </c>
      <c r="F149" s="52"/>
      <c r="H149" s="51" t="n">
        <f aca="false">H121/B121/1000</f>
        <v>0.0588362301630141</v>
      </c>
      <c r="I149" s="51" t="n">
        <f aca="false">I121/C121/1000</f>
        <v>0.0449174070180346</v>
      </c>
      <c r="J149" s="51" t="n">
        <f aca="false">J121/D121/1000</f>
        <v>0.065562907474819</v>
      </c>
      <c r="K149" s="51" t="n">
        <f aca="false">K121/E121/1000</f>
        <v>0.176988876603829</v>
      </c>
      <c r="L149" s="52"/>
      <c r="N149" s="51" t="n">
        <f aca="false">N121/B121/1000</f>
        <v>0.0588362301630141</v>
      </c>
      <c r="O149" s="51" t="n">
        <f aca="false">O121/C121/1000</f>
        <v>0.242495341313637</v>
      </c>
      <c r="P149" s="51" t="n">
        <f aca="false">P121/D121/1000</f>
        <v>0.208181387473006</v>
      </c>
      <c r="Q149" s="51" t="n">
        <f aca="false">Q121/E121/1000</f>
        <v>0.20502211617415</v>
      </c>
      <c r="R149" s="52"/>
      <c r="T149" s="51" t="n">
        <f aca="false">T121/B121/1000</f>
        <v>0.411433780752576</v>
      </c>
      <c r="U149" s="51" t="n">
        <f aca="false">U121/C121/1000</f>
        <v>0.397651029423045</v>
      </c>
      <c r="V149" s="51" t="n">
        <f aca="false">V121/D121/1000</f>
        <v>0.326482773953125</v>
      </c>
      <c r="W149" s="51" t="n">
        <f aca="false">W121/E121/1000</f>
        <v>0.236692428498805</v>
      </c>
      <c r="X149" s="52"/>
      <c r="Z149" s="51" t="n">
        <f aca="false">Z121/B121/1000</f>
        <v>0.275708613720057</v>
      </c>
      <c r="AA149" s="51" t="n">
        <f aca="false">AA121/C121/1000</f>
        <v>0.314936222245284</v>
      </c>
      <c r="AB149" s="51" t="n">
        <f aca="false">AB121/D121/1000</f>
        <v>0.39977293109905</v>
      </c>
      <c r="AC149" s="51" t="n">
        <f aca="false">AC121/E121/1000</f>
        <v>0.260285876003476</v>
      </c>
      <c r="AD149" s="52"/>
      <c r="AF149" s="51" t="n">
        <f aca="false">AF121/E121/1000</f>
        <v>0.121010702719741</v>
      </c>
      <c r="AG149" s="52"/>
    </row>
    <row r="150" customFormat="false" ht="15" hidden="false" customHeight="true" outlineLevel="0" collapsed="false">
      <c r="A150" s="20" t="n">
        <v>2000</v>
      </c>
      <c r="B150" s="51" t="n">
        <f aca="false">B122/B122</f>
        <v>1</v>
      </c>
      <c r="C150" s="51" t="n">
        <f aca="false">C122/C122</f>
        <v>1</v>
      </c>
      <c r="D150" s="51" t="n">
        <f aca="false">D122/D122</f>
        <v>1</v>
      </c>
      <c r="E150" s="51" t="n">
        <f aca="false">E122/E122</f>
        <v>1</v>
      </c>
      <c r="F150" s="52"/>
      <c r="H150" s="51" t="n">
        <f aca="false">H122/B122/1000</f>
        <v>0.0789506688963211</v>
      </c>
      <c r="I150" s="51" t="n">
        <f aca="false">I122/C122/1000</f>
        <v>0.0484921344125078</v>
      </c>
      <c r="J150" s="51" t="n">
        <f aca="false">J122/D122/1000</f>
        <v>0.0756518024079086</v>
      </c>
      <c r="K150" s="51" t="n">
        <f aca="false">K122/E122/1000</f>
        <v>0.174453055462225</v>
      </c>
      <c r="L150" s="52"/>
      <c r="N150" s="51" t="n">
        <f aca="false">N122/B122/1000</f>
        <v>0.0789506688963211</v>
      </c>
      <c r="O150" s="51" t="n">
        <f aca="false">O122/C122/1000</f>
        <v>0.20929470077338</v>
      </c>
      <c r="P150" s="51" t="n">
        <f aca="false">P122/D122/1000</f>
        <v>0.240219385271985</v>
      </c>
      <c r="Q150" s="51" t="n">
        <f aca="false">Q122/E122/1000</f>
        <v>0.244768548810176</v>
      </c>
      <c r="R150" s="52"/>
      <c r="T150" s="51" t="n">
        <f aca="false">T122/B122/1000</f>
        <v>0.478772993311037</v>
      </c>
      <c r="U150" s="51" t="n">
        <f aca="false">U122/C122/1000</f>
        <v>0.2819396853765</v>
      </c>
      <c r="V150" s="51" t="n">
        <f aca="false">V122/D122/1000</f>
        <v>0.283021755742842</v>
      </c>
      <c r="W150" s="51" t="n">
        <f aca="false">W122/E122/1000</f>
        <v>0.249088916986448</v>
      </c>
      <c r="X150" s="52"/>
      <c r="Z150" s="51" t="n">
        <f aca="false">Z122/B122/1000</f>
        <v>0.193216973244147</v>
      </c>
      <c r="AA150" s="51" t="n">
        <f aca="false">AA122/C122/1000</f>
        <v>0.460273479437612</v>
      </c>
      <c r="AB150" s="51" t="n">
        <f aca="false">AB122/D122/1000</f>
        <v>0.401107056577264</v>
      </c>
      <c r="AC150" s="51" t="n">
        <f aca="false">AC122/E122/1000</f>
        <v>0.241887198123162</v>
      </c>
      <c r="AD150" s="52"/>
      <c r="AF150" s="51" t="n">
        <f aca="false">AF122/E122/1000</f>
        <v>0.0898022806179891</v>
      </c>
      <c r="AG150" s="52"/>
    </row>
    <row r="151" customFormat="false" ht="15" hidden="false" customHeight="true" outlineLevel="0" collapsed="false">
      <c r="A151" s="20" t="n">
        <v>2001</v>
      </c>
      <c r="B151" s="51" t="n">
        <f aca="false">B123/B123</f>
        <v>1</v>
      </c>
      <c r="C151" s="51" t="n">
        <f aca="false">C123/C123</f>
        <v>1</v>
      </c>
      <c r="D151" s="51" t="n">
        <f aca="false">D123/D123</f>
        <v>1</v>
      </c>
      <c r="E151" s="51" t="n">
        <f aca="false">E123/E123</f>
        <v>1</v>
      </c>
      <c r="F151" s="52"/>
      <c r="H151" s="51" t="n">
        <f aca="false">H123/B123/1000</f>
        <v>0.105185901379977</v>
      </c>
      <c r="I151" s="51" t="n">
        <f aca="false">I123/C123/1000</f>
        <v>0.0495502315406984</v>
      </c>
      <c r="J151" s="51" t="n">
        <f aca="false">J123/D123/1000</f>
        <v>0.0971250536583584</v>
      </c>
      <c r="K151" s="51" t="n">
        <f aca="false">K123/E123/1000</f>
        <v>0.137883298311804</v>
      </c>
      <c r="L151" s="52"/>
      <c r="N151" s="51" t="n">
        <f aca="false">N123/B123/1000</f>
        <v>0.105185901379977</v>
      </c>
      <c r="O151" s="51" t="n">
        <f aca="false">O123/C123/1000</f>
        <v>0.177114277211905</v>
      </c>
      <c r="P151" s="51" t="n">
        <f aca="false">P123/D123/1000</f>
        <v>0.210661573308734</v>
      </c>
      <c r="Q151" s="51" t="n">
        <f aca="false">Q123/E123/1000</f>
        <v>0.189866672736024</v>
      </c>
      <c r="R151" s="52"/>
      <c r="T151" s="51" t="n">
        <f aca="false">T123/B123/1000</f>
        <v>0.380961589171135</v>
      </c>
      <c r="U151" s="51" t="n">
        <f aca="false">U123/C123/1000</f>
        <v>0.235800838454029</v>
      </c>
      <c r="V151" s="51" t="n">
        <f aca="false">V123/D123/1000</f>
        <v>0.275717195334691</v>
      </c>
      <c r="W151" s="51" t="n">
        <f aca="false">W123/E123/1000</f>
        <v>0.1990771453225</v>
      </c>
      <c r="X151" s="52"/>
      <c r="Z151" s="51" t="n">
        <f aca="false">Z123/B123/1000</f>
        <v>0.24520523863936</v>
      </c>
      <c r="AA151" s="51" t="n">
        <f aca="false">AA123/C123/1000</f>
        <v>0.537534652793368</v>
      </c>
      <c r="AB151" s="51" t="n">
        <f aca="false">AB123/D123/1000</f>
        <v>0.416496177698216</v>
      </c>
      <c r="AC151" s="51" t="n">
        <f aca="false">AC123/E123/1000</f>
        <v>0.262740796723618</v>
      </c>
      <c r="AD151" s="52"/>
      <c r="AF151" s="51" t="n">
        <f aca="false">AF123/E123/1000</f>
        <v>0.210432086906054</v>
      </c>
      <c r="AG151" s="52"/>
    </row>
    <row r="152" customFormat="false" ht="15" hidden="false" customHeight="true" outlineLevel="0" collapsed="false">
      <c r="A152" s="20" t="n">
        <v>2002</v>
      </c>
      <c r="B152" s="51" t="n">
        <f aca="false">B124/B124</f>
        <v>1</v>
      </c>
      <c r="C152" s="51" t="n">
        <f aca="false">C124/C124</f>
        <v>1</v>
      </c>
      <c r="D152" s="51" t="n">
        <f aca="false">D124/D124</f>
        <v>1</v>
      </c>
      <c r="E152" s="51" t="n">
        <f aca="false">E124/E124</f>
        <v>1</v>
      </c>
      <c r="F152" s="52"/>
      <c r="H152" s="51" t="n">
        <f aca="false">H124/B124/1000</f>
        <v>0.109992667853776</v>
      </c>
      <c r="I152" s="51" t="n">
        <f aca="false">I124/C124/1000</f>
        <v>0.0994226950419963</v>
      </c>
      <c r="J152" s="51" t="n">
        <f aca="false">J124/D124/1000</f>
        <v>0.107589225778452</v>
      </c>
      <c r="K152" s="51" t="n">
        <f aca="false">K124/E124/1000</f>
        <v>0.156719642872127</v>
      </c>
      <c r="L152" s="52"/>
      <c r="N152" s="51" t="n">
        <f aca="false">N124/B124/1000</f>
        <v>0.109992667853776</v>
      </c>
      <c r="O152" s="51" t="n">
        <f aca="false">O124/C124/1000</f>
        <v>0.281967167796243</v>
      </c>
      <c r="P152" s="51" t="n">
        <f aca="false">P124/D124/1000</f>
        <v>0.271601469117416</v>
      </c>
      <c r="Q152" s="51" t="n">
        <f aca="false">Q124/E124/1000</f>
        <v>0.214345051791453</v>
      </c>
      <c r="R152" s="52"/>
      <c r="T152" s="51" t="n">
        <f aca="false">T124/B124/1000</f>
        <v>0.368806955064418</v>
      </c>
      <c r="U152" s="51" t="n">
        <f aca="false">U124/C124/1000</f>
        <v>0.269748390871855</v>
      </c>
      <c r="V152" s="51" t="n">
        <f aca="false">V124/D124/1000</f>
        <v>0.281644670494531</v>
      </c>
      <c r="W152" s="51" t="n">
        <f aca="false">W124/E124/1000</f>
        <v>0.232027628501662</v>
      </c>
      <c r="X152" s="52"/>
      <c r="Z152" s="51" t="n">
        <f aca="false">Z124/B124/1000</f>
        <v>0.213176914213889</v>
      </c>
      <c r="AA152" s="51" t="n">
        <f aca="false">AA124/C124/1000</f>
        <v>0.348861746289906</v>
      </c>
      <c r="AB152" s="51" t="n">
        <f aca="false">AB124/D124/1000</f>
        <v>0.3391646346096</v>
      </c>
      <c r="AC152" s="51" t="n">
        <f aca="false">AC124/E124/1000</f>
        <v>0.269202276162745</v>
      </c>
      <c r="AD152" s="52"/>
      <c r="AF152" s="51" t="n">
        <f aca="false">AF124/E124/1000</f>
        <v>0.127705400672012</v>
      </c>
      <c r="AG152" s="52"/>
    </row>
    <row r="153" customFormat="false" ht="15" hidden="false" customHeight="true" outlineLevel="0" collapsed="false">
      <c r="A153" s="20" t="n">
        <v>2003</v>
      </c>
      <c r="B153" s="51" t="n">
        <f aca="false">B125/B125</f>
        <v>1</v>
      </c>
      <c r="C153" s="51" t="n">
        <f aca="false">C125/C125</f>
        <v>1</v>
      </c>
      <c r="D153" s="51" t="n">
        <f aca="false">D125/D125</f>
        <v>1</v>
      </c>
      <c r="E153" s="51" t="n">
        <f aca="false">E125/E125</f>
        <v>1</v>
      </c>
      <c r="F153" s="52"/>
      <c r="H153" s="51" t="n">
        <f aca="false">H125/B125/1000</f>
        <v>0.135576135576136</v>
      </c>
      <c r="I153" s="51" t="n">
        <f aca="false">I125/C125/1000</f>
        <v>0.0702030960418958</v>
      </c>
      <c r="J153" s="51" t="n">
        <f aca="false">J125/D125/1000</f>
        <v>0.106048540895738</v>
      </c>
      <c r="K153" s="51" t="n">
        <f aca="false">K125/E125/1000</f>
        <v>0.150436245015733</v>
      </c>
      <c r="L153" s="52"/>
      <c r="N153" s="51" t="n">
        <f aca="false">N125/B125/1000</f>
        <v>0.135576135576136</v>
      </c>
      <c r="O153" s="51" t="n">
        <f aca="false">O125/C125/1000</f>
        <v>0.304155740289302</v>
      </c>
      <c r="P153" s="51" t="n">
        <f aca="false">P125/D125/1000</f>
        <v>0.279970021613881</v>
      </c>
      <c r="Q153" s="51" t="n">
        <f aca="false">Q125/E125/1000</f>
        <v>0.204561778189085</v>
      </c>
      <c r="R153" s="52"/>
      <c r="T153" s="51" t="n">
        <f aca="false">T125/B125/1000</f>
        <v>0.331304731304731</v>
      </c>
      <c r="U153" s="51" t="n">
        <f aca="false">U125/C125/1000</f>
        <v>0.346612887101363</v>
      </c>
      <c r="V153" s="51" t="n">
        <f aca="false">V125/D125/1000</f>
        <v>0.244601070465458</v>
      </c>
      <c r="W153" s="51" t="n">
        <f aca="false">W125/E125/1000</f>
        <v>0.2655286427816</v>
      </c>
      <c r="X153" s="52"/>
      <c r="Z153" s="51" t="n">
        <f aca="false">Z125/B125/1000</f>
        <v>0.286007686007686</v>
      </c>
      <c r="AA153" s="51" t="n">
        <f aca="false">AA125/C125/1000</f>
        <v>0.279028276567438</v>
      </c>
      <c r="AB153" s="51" t="n">
        <f aca="false">AB125/D125/1000</f>
        <v>0.369380367024922</v>
      </c>
      <c r="AC153" s="51" t="n">
        <f aca="false">AC125/E125/1000</f>
        <v>0.24919215728184</v>
      </c>
      <c r="AD153" s="52"/>
      <c r="AF153" s="51" t="n">
        <f aca="false">AF125/E125/1000</f>
        <v>0.130281176731742</v>
      </c>
      <c r="AG153" s="52"/>
    </row>
    <row r="154" customFormat="false" ht="15" hidden="false" customHeight="true" outlineLevel="0" collapsed="false">
      <c r="A154" s="20" t="n">
        <v>2004</v>
      </c>
      <c r="B154" s="51" t="n">
        <f aca="false">B126/B126</f>
        <v>1</v>
      </c>
      <c r="C154" s="51" t="n">
        <f aca="false">C126/C126</f>
        <v>1</v>
      </c>
      <c r="D154" s="51" t="n">
        <f aca="false">D126/D126</f>
        <v>1</v>
      </c>
      <c r="E154" s="51" t="n">
        <f aca="false">E126/E126</f>
        <v>1</v>
      </c>
      <c r="F154" s="52"/>
      <c r="H154" s="51" t="n">
        <f aca="false">H126/B126/1000</f>
        <v>0.0476355164003058</v>
      </c>
      <c r="I154" s="51" t="n">
        <f aca="false">I126/C126/1000</f>
        <v>0.0889753771789452</v>
      </c>
      <c r="J154" s="51" t="n">
        <f aca="false">J126/D126/1000</f>
        <v>0.1347639344234</v>
      </c>
      <c r="K154" s="51" t="n">
        <f aca="false">K126/E126/1000</f>
        <v>0.154939876631407</v>
      </c>
      <c r="L154" s="52"/>
      <c r="N154" s="51" t="n">
        <f aca="false">N126/B126/1000</f>
        <v>0.0476355164003058</v>
      </c>
      <c r="O154" s="51" t="n">
        <f aca="false">O126/C126/1000</f>
        <v>0.187483124905335</v>
      </c>
      <c r="P154" s="51" t="n">
        <f aca="false">P126/D126/1000</f>
        <v>0.244306232400474</v>
      </c>
      <c r="Q154" s="51" t="n">
        <f aca="false">Q126/E126/1000</f>
        <v>0.216788426073869</v>
      </c>
      <c r="R154" s="52"/>
      <c r="T154" s="51" t="n">
        <f aca="false">T126/B126/1000</f>
        <v>0.274736976227748</v>
      </c>
      <c r="U154" s="51" t="n">
        <f aca="false">U126/C126/1000</f>
        <v>0.310886987902615</v>
      </c>
      <c r="V154" s="51" t="n">
        <f aca="false">V126/D126/1000</f>
        <v>0.222937829606815</v>
      </c>
      <c r="W154" s="51" t="n">
        <f aca="false">W126/E126/1000</f>
        <v>0.237092862320882</v>
      </c>
      <c r="X154" s="52"/>
      <c r="Z154" s="51" t="n">
        <f aca="false">Z126/B126/1000</f>
        <v>0.304734427900542</v>
      </c>
      <c r="AA154" s="51" t="n">
        <f aca="false">AA126/C126/1000</f>
        <v>0.412654510013105</v>
      </c>
      <c r="AB154" s="51" t="n">
        <f aca="false">AB126/D126/1000</f>
        <v>0.397992003569311</v>
      </c>
      <c r="AC154" s="51" t="n">
        <f aca="false">AC126/E126/1000</f>
        <v>0.268322215559689</v>
      </c>
      <c r="AD154" s="52"/>
      <c r="AF154" s="51" t="n">
        <f aca="false">AF126/E126/1000</f>
        <v>0.122856619414154</v>
      </c>
      <c r="AG154" s="52"/>
    </row>
    <row r="155" customFormat="false" ht="15" hidden="false" customHeight="true" outlineLevel="0" collapsed="false">
      <c r="A155" s="20" t="n">
        <v>2005</v>
      </c>
      <c r="B155" s="51" t="n">
        <f aca="false">B127/B127</f>
        <v>1</v>
      </c>
      <c r="C155" s="51" t="n">
        <f aca="false">C127/C127</f>
        <v>1</v>
      </c>
      <c r="D155" s="51" t="n">
        <f aca="false">D127/D127</f>
        <v>1</v>
      </c>
      <c r="E155" s="51" t="n">
        <f aca="false">E127/E127</f>
        <v>1</v>
      </c>
      <c r="F155" s="52"/>
      <c r="H155" s="51" t="n">
        <f aca="false">H127/B127/1000</f>
        <v>0.0292941566331603</v>
      </c>
      <c r="I155" s="51" t="n">
        <f aca="false">I127/C127/1000</f>
        <v>0.0843104067292404</v>
      </c>
      <c r="J155" s="51" t="n">
        <f aca="false">J127/D127/1000</f>
        <v>0.134622259572391</v>
      </c>
      <c r="K155" s="51" t="n">
        <f aca="false">K127/E127/1000</f>
        <v>0.149261289531272</v>
      </c>
      <c r="L155" s="52"/>
      <c r="N155" s="51" t="n">
        <f aca="false">N127/B127/1000</f>
        <v>0.210438528664531</v>
      </c>
      <c r="O155" s="51" t="n">
        <f aca="false">O127/C127/1000</f>
        <v>0.226438255458105</v>
      </c>
      <c r="P155" s="51" t="n">
        <f aca="false">P127/D127/1000</f>
        <v>0.20160697835636</v>
      </c>
      <c r="Q155" s="51" t="n">
        <f aca="false">Q127/E127/1000</f>
        <v>0.192985711544674</v>
      </c>
      <c r="R155" s="52"/>
      <c r="T155" s="51" t="n">
        <f aca="false">T127/B127/1000</f>
        <v>0.430575499834309</v>
      </c>
      <c r="U155" s="51" t="n">
        <f aca="false">U127/C127/1000</f>
        <v>0.316373459164658</v>
      </c>
      <c r="V155" s="51" t="n">
        <f aca="false">V127/D127/1000</f>
        <v>0.332137183808771</v>
      </c>
      <c r="W155" s="51" t="n">
        <f aca="false">W127/E127/1000</f>
        <v>0.258370392319257</v>
      </c>
      <c r="X155" s="52"/>
      <c r="Z155" s="51" t="n">
        <f aca="false">Z127/B127/1000</f>
        <v>0.329691814868</v>
      </c>
      <c r="AA155" s="51" t="n">
        <f aca="false">AA127/C127/1000</f>
        <v>0.372877878647997</v>
      </c>
      <c r="AB155" s="51" t="n">
        <f aca="false">AB127/D127/1000</f>
        <v>0.331633578262478</v>
      </c>
      <c r="AC155" s="51" t="n">
        <f aca="false">AC127/E127/1000</f>
        <v>0.263912603131656</v>
      </c>
      <c r="AD155" s="52"/>
      <c r="AF155" s="51" t="n">
        <f aca="false">AF127/E127/1000</f>
        <v>0.135470003473141</v>
      </c>
      <c r="AG155" s="52"/>
    </row>
    <row r="156" customFormat="false" ht="15" hidden="false" customHeight="true" outlineLevel="0" collapsed="false">
      <c r="A156" s="20" t="n">
        <v>2006</v>
      </c>
      <c r="B156" s="51" t="n">
        <f aca="false">B128/B128</f>
        <v>1</v>
      </c>
      <c r="C156" s="51" t="n">
        <f aca="false">C128/C128</f>
        <v>1</v>
      </c>
      <c r="D156" s="51" t="n">
        <f aca="false">D128/D128</f>
        <v>1</v>
      </c>
      <c r="E156" s="51" t="n">
        <f aca="false">E128/E128</f>
        <v>1</v>
      </c>
      <c r="F156" s="52"/>
      <c r="H156" s="51" t="n">
        <f aca="false">H128/B128/1000</f>
        <v>0.0746426568765407</v>
      </c>
      <c r="I156" s="51" t="n">
        <f aca="false">I128/C128/1000</f>
        <v>0.110459356587935</v>
      </c>
      <c r="J156" s="51" t="n">
        <f aca="false">J128/D128/1000</f>
        <v>0.104232991496077</v>
      </c>
      <c r="K156" s="51" t="n">
        <f aca="false">K128/E128/1000</f>
        <v>0.162691590099738</v>
      </c>
      <c r="L156" s="52"/>
      <c r="N156" s="51" t="n">
        <f aca="false">N128/B128/1000</f>
        <v>0.218151232053493</v>
      </c>
      <c r="O156" s="51" t="n">
        <f aca="false">O128/C128/1000</f>
        <v>0.211542138102438</v>
      </c>
      <c r="P156" s="51" t="n">
        <f aca="false">P128/D128/1000</f>
        <v>0.232516372444234</v>
      </c>
      <c r="Q156" s="51" t="n">
        <f aca="false">Q128/E128/1000</f>
        <v>0.207577757347683</v>
      </c>
      <c r="R156" s="52"/>
      <c r="T156" s="51" t="n">
        <f aca="false">T128/B128/1000</f>
        <v>0.329020176264587</v>
      </c>
      <c r="U156" s="51" t="n">
        <f aca="false">U128/C128/1000</f>
        <v>0.283820266379315</v>
      </c>
      <c r="V156" s="51" t="n">
        <f aca="false">V128/D128/1000</f>
        <v>0.251927939289563</v>
      </c>
      <c r="W156" s="51" t="n">
        <f aca="false">W128/E128/1000</f>
        <v>0.251422794579825</v>
      </c>
      <c r="X156" s="52"/>
      <c r="Z156" s="51" t="n">
        <f aca="false">Z128/B128/1000</f>
        <v>0.378185934805379</v>
      </c>
      <c r="AA156" s="51" t="n">
        <f aca="false">AA128/C128/1000</f>
        <v>0.394178238930312</v>
      </c>
      <c r="AB156" s="51" t="n">
        <f aca="false">AB128/D128/1000</f>
        <v>0.411322696770125</v>
      </c>
      <c r="AC156" s="51" t="n">
        <f aca="false">AC128/E128/1000</f>
        <v>0.253853847601346</v>
      </c>
      <c r="AD156" s="52"/>
      <c r="AF156" s="51" t="n">
        <f aca="false">AF128/E128/1000</f>
        <v>0.124454010371408</v>
      </c>
      <c r="AG156" s="52"/>
    </row>
    <row r="157" customFormat="false" ht="15" hidden="false" customHeight="true" outlineLevel="0" collapsed="false">
      <c r="A157" s="20" t="n">
        <v>2007</v>
      </c>
      <c r="B157" s="51" t="n">
        <f aca="false">B129/B129</f>
        <v>1</v>
      </c>
      <c r="C157" s="51" t="n">
        <f aca="false">C129/C129</f>
        <v>1</v>
      </c>
      <c r="D157" s="51" t="n">
        <f aca="false">D129/D129</f>
        <v>1</v>
      </c>
      <c r="E157" s="51" t="n">
        <f aca="false">E129/E129</f>
        <v>1</v>
      </c>
      <c r="F157" s="52"/>
      <c r="H157" s="51" t="n">
        <f aca="false">H129/B129/1000</f>
        <v>0.124490324561319</v>
      </c>
      <c r="I157" s="51" t="n">
        <f aca="false">I129/C129/1000</f>
        <v>0.141769653188295</v>
      </c>
      <c r="J157" s="51" t="n">
        <f aca="false">J129/D129/1000</f>
        <v>0.12551136479679</v>
      </c>
      <c r="K157" s="51" t="n">
        <f aca="false">K129/E129/1000</f>
        <v>0.149517989490657</v>
      </c>
      <c r="L157" s="52"/>
      <c r="N157" s="51" t="n">
        <f aca="false">N129/B129/1000</f>
        <v>0.286895704815174</v>
      </c>
      <c r="O157" s="51" t="n">
        <f aca="false">O129/C129/1000</f>
        <v>0.223193754659331</v>
      </c>
      <c r="P157" s="51" t="n">
        <f aca="false">P129/D129/1000</f>
        <v>0.222475098854241</v>
      </c>
      <c r="Q157" s="51" t="n">
        <f aca="false">Q129/E129/1000</f>
        <v>0.233840053977463</v>
      </c>
      <c r="R157" s="52"/>
      <c r="T157" s="51" t="n">
        <f aca="false">T129/B129/1000</f>
        <v>0.307033281206528</v>
      </c>
      <c r="U157" s="51" t="n">
        <f aca="false">U129/C129/1000</f>
        <v>0.285673411102595</v>
      </c>
      <c r="V157" s="51" t="n">
        <f aca="false">V129/D129/1000</f>
        <v>0.242286794067946</v>
      </c>
      <c r="W157" s="51" t="n">
        <f aca="false">W129/E129/1000</f>
        <v>0.231924312713814</v>
      </c>
      <c r="X157" s="52"/>
      <c r="Z157" s="51" t="n">
        <f aca="false">Z129/B129/1000</f>
        <v>0.281580689416979</v>
      </c>
      <c r="AA157" s="51" t="n">
        <f aca="false">AA129/C129/1000</f>
        <v>0.34936318104978</v>
      </c>
      <c r="AB157" s="51" t="n">
        <f aca="false">AB129/D129/1000</f>
        <v>0.409726742281022</v>
      </c>
      <c r="AC157" s="51" t="n">
        <f aca="false">AC129/E129/1000</f>
        <v>0.231625132878326</v>
      </c>
      <c r="AD157" s="52"/>
      <c r="AF157" s="51" t="n">
        <f aca="false">AF129/E129/1000</f>
        <v>0.15309251093974</v>
      </c>
      <c r="AG157" s="52"/>
    </row>
    <row r="158" customFormat="false" ht="15" hidden="false" customHeight="true" outlineLevel="0" collapsed="false">
      <c r="A158" s="20" t="n">
        <v>2008</v>
      </c>
      <c r="B158" s="51" t="n">
        <f aca="false">B130/B130</f>
        <v>1</v>
      </c>
      <c r="C158" s="51" t="n">
        <f aca="false">C130/C130</f>
        <v>1</v>
      </c>
      <c r="D158" s="51" t="n">
        <f aca="false">D130/D130</f>
        <v>1</v>
      </c>
      <c r="E158" s="51" t="n">
        <f aca="false">E130/E130</f>
        <v>1</v>
      </c>
      <c r="F158" s="52"/>
      <c r="H158" s="51" t="n">
        <f aca="false">H130/B130/1000</f>
        <v>0.0615013475184464</v>
      </c>
      <c r="I158" s="51" t="n">
        <f aca="false">I130/C130/1000</f>
        <v>0.114744031008195</v>
      </c>
      <c r="J158" s="51" t="n">
        <f aca="false">J130/D130/1000</f>
        <v>0.139352900777549</v>
      </c>
      <c r="K158" s="51" t="n">
        <f aca="false">K130/E130/1000</f>
        <v>0.151927345528677</v>
      </c>
      <c r="L158" s="52"/>
      <c r="N158" s="51" t="n">
        <f aca="false">N130/B130/1000</f>
        <v>0.286986100877149</v>
      </c>
      <c r="O158" s="51" t="n">
        <f aca="false">O130/C130/1000</f>
        <v>0.298416742597136</v>
      </c>
      <c r="P158" s="51" t="n">
        <f aca="false">P130/D130/1000</f>
        <v>0.233665212991763</v>
      </c>
      <c r="Q158" s="51" t="n">
        <f aca="false">Q130/E130/1000</f>
        <v>0.220395075770517</v>
      </c>
      <c r="R158" s="52"/>
      <c r="T158" s="51" t="n">
        <f aca="false">T130/B130/1000</f>
        <v>0.416721341260308</v>
      </c>
      <c r="U158" s="51" t="n">
        <f aca="false">U130/C130/1000</f>
        <v>0.287142853062402</v>
      </c>
      <c r="V158" s="51" t="n">
        <f aca="false">V130/D130/1000</f>
        <v>0.289740197416674</v>
      </c>
      <c r="W158" s="51" t="n">
        <f aca="false">W130/E130/1000</f>
        <v>0.224162954430082</v>
      </c>
      <c r="X158" s="52"/>
      <c r="Z158" s="51" t="n">
        <f aca="false">Z130/B130/1000</f>
        <v>0.234791210344097</v>
      </c>
      <c r="AA158" s="51" t="n">
        <f aca="false">AA130/C130/1000</f>
        <v>0.299696373332267</v>
      </c>
      <c r="AB158" s="51" t="n">
        <f aca="false">AB130/D130/1000</f>
        <v>0.337241688814014</v>
      </c>
      <c r="AC158" s="51" t="n">
        <f aca="false">AC130/E130/1000</f>
        <v>0.251622789236339</v>
      </c>
      <c r="AD158" s="52"/>
      <c r="AF158" s="51" t="n">
        <f aca="false">AF130/E130/1000</f>
        <v>0.151891835034385</v>
      </c>
      <c r="AG158" s="52"/>
    </row>
    <row r="159" customFormat="false" ht="15" hidden="false" customHeight="true" outlineLevel="0" collapsed="false">
      <c r="A159" s="20" t="n">
        <v>2009</v>
      </c>
      <c r="B159" s="51" t="n">
        <f aca="false">B131/B131</f>
        <v>1</v>
      </c>
      <c r="C159" s="51" t="n">
        <f aca="false">C131/C131</f>
        <v>1</v>
      </c>
      <c r="D159" s="51" t="n">
        <f aca="false">D131/D131</f>
        <v>1</v>
      </c>
      <c r="E159" s="51" t="n">
        <f aca="false">E131/E131</f>
        <v>1</v>
      </c>
      <c r="F159" s="52"/>
      <c r="H159" s="51" t="n">
        <f aca="false">H131/B131/1000</f>
        <v>0.118148052746595</v>
      </c>
      <c r="I159" s="51" t="n">
        <f aca="false">I131/C131/1000</f>
        <v>0.127759778907164</v>
      </c>
      <c r="J159" s="51" t="n">
        <f aca="false">J131/D131/1000</f>
        <v>0.123824037201283</v>
      </c>
      <c r="K159" s="51" t="n">
        <f aca="false">K131/E131/1000</f>
        <v>0.175419246678071</v>
      </c>
      <c r="L159" s="52"/>
      <c r="N159" s="51" t="n">
        <f aca="false">N131/B131/1000</f>
        <v>0.21782482613067</v>
      </c>
      <c r="O159" s="51" t="n">
        <f aca="false">O131/C131/1000</f>
        <v>0.266307666828829</v>
      </c>
      <c r="P159" s="51" t="n">
        <f aca="false">P131/D131/1000</f>
        <v>0.248852881751433</v>
      </c>
      <c r="Q159" s="51" t="n">
        <f aca="false">Q131/E131/1000</f>
        <v>0.201035813511614</v>
      </c>
      <c r="R159" s="52"/>
      <c r="T159" s="51" t="n">
        <f aca="false">T131/B131/1000</f>
        <v>0.46713308793592</v>
      </c>
      <c r="U159" s="51" t="n">
        <f aca="false">U131/C131/1000</f>
        <v>0.296997753878958</v>
      </c>
      <c r="V159" s="51" t="n">
        <f aca="false">V131/D131/1000</f>
        <v>0.270982649098717</v>
      </c>
      <c r="W159" s="51" t="n">
        <f aca="false">W131/E131/1000</f>
        <v>0.238465368642849</v>
      </c>
      <c r="X159" s="52"/>
      <c r="Z159" s="51" t="n">
        <f aca="false">Z131/B131/1000</f>
        <v>0.196894033186815</v>
      </c>
      <c r="AA159" s="51" t="n">
        <f aca="false">AA131/C131/1000</f>
        <v>0.308934800385049</v>
      </c>
      <c r="AB159" s="51" t="n">
        <f aca="false">AB131/D131/1000</f>
        <v>0.356340431948566</v>
      </c>
      <c r="AC159" s="51" t="n">
        <f aca="false">AC131/E131/1000</f>
        <v>0.243286174119788</v>
      </c>
      <c r="AD159" s="52"/>
      <c r="AF159" s="51" t="n">
        <f aca="false">AF131/E131/1000</f>
        <v>0.141793397047678</v>
      </c>
      <c r="AG159" s="52"/>
    </row>
    <row r="160" customFormat="false" ht="15" hidden="false" customHeight="true" outlineLevel="0" collapsed="false">
      <c r="A160" s="20" t="n">
        <v>2010</v>
      </c>
      <c r="B160" s="51" t="n">
        <f aca="false">B132/B132</f>
        <v>1</v>
      </c>
      <c r="C160" s="51" t="n">
        <f aca="false">C132/C132</f>
        <v>1</v>
      </c>
      <c r="D160" s="51" t="n">
        <f aca="false">D132/D132</f>
        <v>1</v>
      </c>
      <c r="E160" s="51" t="n">
        <f aca="false">E132/E132</f>
        <v>1</v>
      </c>
      <c r="F160" s="52"/>
      <c r="H160" s="51" t="n">
        <f aca="false">H132/B132/1000</f>
        <v>0.0824067106986595</v>
      </c>
      <c r="I160" s="51" t="n">
        <f aca="false">I132/C132/1000</f>
        <v>0.122562028884798</v>
      </c>
      <c r="J160" s="51" t="n">
        <f aca="false">J132/D132/1000</f>
        <v>0.133994800652941</v>
      </c>
      <c r="K160" s="51" t="n">
        <f aca="false">K132/E132/1000</f>
        <v>0.164925956729754</v>
      </c>
      <c r="L160" s="52"/>
      <c r="N160" s="51" t="n">
        <f aca="false">N132/B132/1000</f>
        <v>0.272963520329961</v>
      </c>
      <c r="O160" s="51" t="n">
        <f aca="false">O132/C132/1000</f>
        <v>0.244170430659974</v>
      </c>
      <c r="P160" s="51" t="n">
        <f aca="false">P132/D132/1000</f>
        <v>0.24540871611472</v>
      </c>
      <c r="Q160" s="51" t="n">
        <f aca="false">Q132/E132/1000</f>
        <v>0.214962943347179</v>
      </c>
      <c r="R160" s="52"/>
      <c r="T160" s="51" t="n">
        <f aca="false">T132/B132/1000</f>
        <v>0.45639996655798</v>
      </c>
      <c r="U160" s="51" t="n">
        <f aca="false">U132/C132/1000</f>
        <v>0.281904001537631</v>
      </c>
      <c r="V160" s="51" t="n">
        <f aca="false">V132/D132/1000</f>
        <v>0.260219259286818</v>
      </c>
      <c r="W160" s="51" t="n">
        <f aca="false">W132/E132/1000</f>
        <v>0.236111254265222</v>
      </c>
      <c r="X160" s="52"/>
      <c r="Z160" s="51" t="n">
        <f aca="false">Z132/B132/1000</f>
        <v>0.188229802413399</v>
      </c>
      <c r="AA160" s="51" t="n">
        <f aca="false">AA132/C132/1000</f>
        <v>0.351363538917596</v>
      </c>
      <c r="AB160" s="51" t="n">
        <f aca="false">AB132/D132/1000</f>
        <v>0.36037722394552</v>
      </c>
      <c r="AC160" s="51" t="n">
        <f aca="false">AC132/E132/1000</f>
        <v>0.241572165132363</v>
      </c>
      <c r="AD160" s="52"/>
      <c r="AF160" s="51" t="n">
        <f aca="false">AF132/E132/1000</f>
        <v>0.142427680525482</v>
      </c>
      <c r="AG160" s="52"/>
    </row>
    <row r="161" customFormat="false" ht="15" hidden="false" customHeight="true" outlineLevel="0" collapsed="false">
      <c r="B161" s="47"/>
      <c r="C161" s="47"/>
      <c r="D161" s="47"/>
      <c r="E161" s="47"/>
      <c r="F161" s="48"/>
      <c r="H161" s="49"/>
      <c r="I161" s="49"/>
      <c r="J161" s="49"/>
      <c r="K161" s="49"/>
      <c r="L161" s="48"/>
      <c r="N161" s="49"/>
      <c r="O161" s="49"/>
      <c r="P161" s="49"/>
      <c r="Q161" s="49"/>
      <c r="R161" s="48"/>
      <c r="T161" s="49"/>
      <c r="U161" s="49"/>
      <c r="V161" s="49"/>
      <c r="W161" s="49"/>
      <c r="X161" s="48"/>
      <c r="Z161" s="49"/>
      <c r="AA161" s="49"/>
      <c r="AB161" s="49"/>
      <c r="AC161" s="49"/>
      <c r="AD161" s="48"/>
      <c r="AF161" s="49"/>
      <c r="AG161" s="48"/>
    </row>
    <row r="162" customFormat="false" ht="15" hidden="false" customHeight="true" outlineLevel="0" collapsed="false">
      <c r="B162" s="47"/>
      <c r="C162" s="47"/>
      <c r="D162" s="47"/>
      <c r="E162" s="47"/>
      <c r="F162" s="48"/>
      <c r="H162" s="49"/>
      <c r="I162" s="49"/>
      <c r="J162" s="49"/>
      <c r="K162" s="49"/>
      <c r="L162" s="48"/>
      <c r="N162" s="49"/>
      <c r="O162" s="49"/>
      <c r="P162" s="49"/>
      <c r="Q162" s="49"/>
      <c r="R162" s="48"/>
      <c r="T162" s="49"/>
      <c r="U162" s="49"/>
      <c r="V162" s="49"/>
      <c r="W162" s="49"/>
      <c r="X162" s="48"/>
      <c r="Z162" s="49"/>
      <c r="AA162" s="49"/>
      <c r="AB162" s="49"/>
      <c r="AC162" s="49"/>
      <c r="AD162" s="48"/>
      <c r="AF162" s="49"/>
      <c r="AG162" s="48"/>
    </row>
    <row r="163" customFormat="false" ht="15" hidden="false" customHeight="true" outlineLevel="0" collapsed="false">
      <c r="B163" s="47"/>
      <c r="C163" s="47"/>
      <c r="D163" s="47"/>
      <c r="E163" s="47"/>
      <c r="F163" s="48"/>
      <c r="H163" s="49"/>
      <c r="I163" s="49"/>
      <c r="J163" s="49"/>
      <c r="K163" s="49"/>
      <c r="L163" s="48"/>
      <c r="N163" s="49"/>
      <c r="O163" s="49"/>
      <c r="P163" s="49"/>
      <c r="Q163" s="49"/>
      <c r="R163" s="48"/>
      <c r="T163" s="49"/>
      <c r="U163" s="49"/>
      <c r="V163" s="49"/>
      <c r="W163" s="49"/>
      <c r="X163" s="48"/>
      <c r="Z163" s="49"/>
      <c r="AA163" s="49"/>
      <c r="AB163" s="49"/>
      <c r="AC163" s="49"/>
      <c r="AD163" s="48"/>
      <c r="AF163" s="49"/>
      <c r="AG163" s="48"/>
    </row>
    <row r="164" customFormat="false" ht="15" hidden="false" customHeight="true" outlineLevel="0" collapsed="false">
      <c r="A164" s="20" t="s">
        <v>117</v>
      </c>
      <c r="B164" s="20" t="s">
        <v>113</v>
      </c>
      <c r="C164" s="20" t="s">
        <v>114</v>
      </c>
      <c r="D164" s="20" t="n">
        <v>432</v>
      </c>
      <c r="E164" s="20" t="n">
        <v>144</v>
      </c>
      <c r="H164" s="42" t="s">
        <v>113</v>
      </c>
      <c r="I164" s="42" t="s">
        <v>114</v>
      </c>
      <c r="J164" s="42" t="n">
        <v>432</v>
      </c>
      <c r="K164" s="42" t="n">
        <v>144</v>
      </c>
      <c r="N164" s="42" t="s">
        <v>113</v>
      </c>
      <c r="O164" s="42" t="s">
        <v>114</v>
      </c>
      <c r="P164" s="42" t="n">
        <v>432</v>
      </c>
      <c r="Q164" s="42" t="n">
        <v>144</v>
      </c>
      <c r="T164" s="42" t="s">
        <v>113</v>
      </c>
      <c r="U164" s="42" t="s">
        <v>114</v>
      </c>
      <c r="V164" s="42" t="n">
        <v>432</v>
      </c>
      <c r="W164" s="42" t="n">
        <v>144</v>
      </c>
      <c r="Z164" s="42" t="s">
        <v>113</v>
      </c>
      <c r="AA164" s="42" t="s">
        <v>114</v>
      </c>
      <c r="AB164" s="42" t="n">
        <v>432</v>
      </c>
      <c r="AC164" s="42" t="n">
        <v>144</v>
      </c>
      <c r="AF164" s="50" t="n">
        <v>144</v>
      </c>
    </row>
    <row r="165" customFormat="false" ht="15" hidden="false" customHeight="true" outlineLevel="0" collapsed="false">
      <c r="A165" s="20" t="n">
        <v>1987</v>
      </c>
      <c r="B165" s="53" t="n">
        <v>7</v>
      </c>
      <c r="C165" s="53" t="n">
        <v>85</v>
      </c>
      <c r="D165" s="53" t="n">
        <v>224</v>
      </c>
      <c r="E165" s="53" t="n">
        <v>777</v>
      </c>
      <c r="F165" s="54" t="s">
        <v>124</v>
      </c>
      <c r="H165" s="53" t="n">
        <v>0</v>
      </c>
      <c r="I165" s="53" t="n">
        <v>14</v>
      </c>
      <c r="J165" s="53" t="n">
        <v>36</v>
      </c>
      <c r="K165" s="53" t="n">
        <v>120</v>
      </c>
      <c r="L165" s="45" t="s">
        <v>125</v>
      </c>
      <c r="N165" s="53" t="n">
        <v>0</v>
      </c>
      <c r="O165" s="53" t="n">
        <v>18</v>
      </c>
      <c r="P165" s="53" t="n">
        <v>36</v>
      </c>
      <c r="Q165" s="53" t="n">
        <v>118</v>
      </c>
      <c r="R165" s="45" t="s">
        <v>125</v>
      </c>
      <c r="T165" s="53" t="n">
        <v>5</v>
      </c>
      <c r="U165" s="53" t="n">
        <v>30</v>
      </c>
      <c r="V165" s="53" t="n">
        <v>78</v>
      </c>
      <c r="W165" s="53" t="n">
        <v>241</v>
      </c>
      <c r="X165" s="45" t="s">
        <v>125</v>
      </c>
      <c r="Z165" s="53" t="n">
        <v>2</v>
      </c>
      <c r="AA165" s="53" t="n">
        <v>23</v>
      </c>
      <c r="AB165" s="53" t="n">
        <v>74</v>
      </c>
      <c r="AC165" s="53" t="n">
        <v>184</v>
      </c>
      <c r="AD165" s="45" t="s">
        <v>125</v>
      </c>
      <c r="AF165" s="53" t="n">
        <v>114</v>
      </c>
      <c r="AG165" s="45" t="s">
        <v>125</v>
      </c>
    </row>
    <row r="166" customFormat="false" ht="15" hidden="false" customHeight="true" outlineLevel="0" collapsed="false">
      <c r="A166" s="20" t="n">
        <v>1988</v>
      </c>
      <c r="B166" s="53" t="n">
        <v>14</v>
      </c>
      <c r="C166" s="53" t="n">
        <v>102</v>
      </c>
      <c r="D166" s="53" t="n">
        <v>226</v>
      </c>
      <c r="E166" s="53" t="n">
        <v>802</v>
      </c>
      <c r="F166" s="54"/>
      <c r="H166" s="53" t="n">
        <v>0</v>
      </c>
      <c r="I166" s="53" t="n">
        <v>12</v>
      </c>
      <c r="J166" s="53" t="n">
        <v>32</v>
      </c>
      <c r="K166" s="53" t="n">
        <v>127</v>
      </c>
      <c r="L166" s="45"/>
      <c r="N166" s="53" t="n">
        <v>5</v>
      </c>
      <c r="O166" s="53" t="n">
        <v>18</v>
      </c>
      <c r="P166" s="53" t="n">
        <v>32</v>
      </c>
      <c r="Q166" s="53" t="n">
        <v>126</v>
      </c>
      <c r="R166" s="45"/>
      <c r="T166" s="53" t="n">
        <v>3</v>
      </c>
      <c r="U166" s="53" t="n">
        <v>39</v>
      </c>
      <c r="V166" s="53" t="n">
        <v>91</v>
      </c>
      <c r="W166" s="53" t="n">
        <v>235</v>
      </c>
      <c r="X166" s="45"/>
      <c r="Z166" s="53" t="n">
        <v>6</v>
      </c>
      <c r="AA166" s="53" t="n">
        <v>33</v>
      </c>
      <c r="AB166" s="53" t="n">
        <v>71</v>
      </c>
      <c r="AC166" s="53" t="n">
        <v>193</v>
      </c>
      <c r="AD166" s="45"/>
      <c r="AF166" s="53" t="n">
        <v>121</v>
      </c>
      <c r="AG166" s="45"/>
    </row>
    <row r="167" customFormat="false" ht="15" hidden="false" customHeight="true" outlineLevel="0" collapsed="false">
      <c r="A167" s="20" t="n">
        <v>1989</v>
      </c>
      <c r="B167" s="53" t="n">
        <v>26</v>
      </c>
      <c r="C167" s="53" t="n">
        <v>99</v>
      </c>
      <c r="D167" s="53" t="n">
        <v>206</v>
      </c>
      <c r="E167" s="53" t="n">
        <v>798</v>
      </c>
      <c r="F167" s="54"/>
      <c r="H167" s="53" t="n">
        <v>5</v>
      </c>
      <c r="I167" s="53" t="n">
        <v>15</v>
      </c>
      <c r="J167" s="53" t="n">
        <v>37</v>
      </c>
      <c r="K167" s="53" t="n">
        <v>126</v>
      </c>
      <c r="L167" s="45"/>
      <c r="N167" s="53" t="n">
        <v>7</v>
      </c>
      <c r="O167" s="53" t="n">
        <v>17</v>
      </c>
      <c r="P167" s="53" t="n">
        <v>35</v>
      </c>
      <c r="Q167" s="53" t="n">
        <v>144</v>
      </c>
      <c r="R167" s="45"/>
      <c r="T167" s="53" t="n">
        <v>6</v>
      </c>
      <c r="U167" s="53" t="n">
        <v>41</v>
      </c>
      <c r="V167" s="53" t="n">
        <v>85</v>
      </c>
      <c r="W167" s="53" t="n">
        <v>234</v>
      </c>
      <c r="X167" s="45"/>
      <c r="Z167" s="53" t="n">
        <v>8</v>
      </c>
      <c r="AA167" s="53" t="n">
        <v>26</v>
      </c>
      <c r="AB167" s="53" t="n">
        <v>49</v>
      </c>
      <c r="AC167" s="53" t="n">
        <v>180</v>
      </c>
      <c r="AD167" s="45"/>
      <c r="AF167" s="53" t="n">
        <v>114</v>
      </c>
      <c r="AG167" s="45"/>
    </row>
    <row r="168" customFormat="false" ht="15" hidden="false" customHeight="true" outlineLevel="0" collapsed="false">
      <c r="A168" s="20" t="n">
        <v>1990</v>
      </c>
      <c r="B168" s="53" t="n">
        <v>30</v>
      </c>
      <c r="C168" s="53" t="n">
        <v>84</v>
      </c>
      <c r="D168" s="53" t="n">
        <v>180</v>
      </c>
      <c r="E168" s="53" t="n">
        <v>708</v>
      </c>
      <c r="F168" s="54"/>
      <c r="H168" s="53" t="n">
        <v>6</v>
      </c>
      <c r="I168" s="53" t="n">
        <v>12</v>
      </c>
      <c r="J168" s="53" t="n">
        <v>23</v>
      </c>
      <c r="K168" s="53" t="n">
        <v>109</v>
      </c>
      <c r="L168" s="45"/>
      <c r="N168" s="53" t="n">
        <v>9</v>
      </c>
      <c r="O168" s="53" t="n">
        <v>21</v>
      </c>
      <c r="P168" s="53" t="n">
        <v>32</v>
      </c>
      <c r="Q168" s="53" t="n">
        <v>128</v>
      </c>
      <c r="R168" s="45"/>
      <c r="T168" s="53" t="n">
        <v>7</v>
      </c>
      <c r="U168" s="53" t="n">
        <v>30</v>
      </c>
      <c r="V168" s="53" t="n">
        <v>78</v>
      </c>
      <c r="W168" s="53" t="n">
        <v>221</v>
      </c>
      <c r="X168" s="45"/>
      <c r="Z168" s="53" t="n">
        <v>8</v>
      </c>
      <c r="AA168" s="53" t="n">
        <v>21</v>
      </c>
      <c r="AB168" s="53" t="n">
        <v>47</v>
      </c>
      <c r="AC168" s="53" t="n">
        <v>157</v>
      </c>
      <c r="AD168" s="45"/>
      <c r="AF168" s="53" t="n">
        <v>93</v>
      </c>
      <c r="AG168" s="45"/>
    </row>
    <row r="169" customFormat="false" ht="15" hidden="false" customHeight="true" outlineLevel="0" collapsed="false">
      <c r="A169" s="20" t="n">
        <v>1991</v>
      </c>
      <c r="B169" s="53" t="n">
        <v>29</v>
      </c>
      <c r="C169" s="53" t="n">
        <v>70</v>
      </c>
      <c r="D169" s="53" t="n">
        <v>140</v>
      </c>
      <c r="E169" s="53" t="n">
        <v>700</v>
      </c>
      <c r="F169" s="54"/>
      <c r="H169" s="53" t="n">
        <v>6</v>
      </c>
      <c r="I169" s="53" t="n">
        <v>8</v>
      </c>
      <c r="J169" s="53" t="n">
        <v>15</v>
      </c>
      <c r="K169" s="53" t="n">
        <v>115</v>
      </c>
      <c r="L169" s="45"/>
      <c r="N169" s="53" t="n">
        <v>2</v>
      </c>
      <c r="O169" s="53" t="n">
        <v>14</v>
      </c>
      <c r="P169" s="53" t="n">
        <v>23</v>
      </c>
      <c r="Q169" s="53" t="n">
        <v>141</v>
      </c>
      <c r="R169" s="45"/>
      <c r="T169" s="53" t="n">
        <v>12</v>
      </c>
      <c r="U169" s="53" t="n">
        <v>27</v>
      </c>
      <c r="V169" s="53" t="n">
        <v>63</v>
      </c>
      <c r="W169" s="53" t="n">
        <v>222</v>
      </c>
      <c r="X169" s="45"/>
      <c r="Z169" s="53" t="n">
        <v>9</v>
      </c>
      <c r="AA169" s="53" t="n">
        <v>21</v>
      </c>
      <c r="AB169" s="53" t="n">
        <v>39</v>
      </c>
      <c r="AC169" s="53" t="n">
        <v>143</v>
      </c>
      <c r="AD169" s="45"/>
      <c r="AF169" s="53" t="n">
        <v>79</v>
      </c>
      <c r="AG169" s="45"/>
    </row>
    <row r="170" customFormat="false" ht="15" hidden="false" customHeight="true" outlineLevel="0" collapsed="false">
      <c r="A170" s="20" t="n">
        <v>1992</v>
      </c>
      <c r="B170" s="53" t="n">
        <v>24</v>
      </c>
      <c r="C170" s="53" t="n">
        <v>70</v>
      </c>
      <c r="D170" s="53" t="n">
        <v>127</v>
      </c>
      <c r="E170" s="53" t="n">
        <v>624</v>
      </c>
      <c r="F170" s="54"/>
      <c r="H170" s="53" t="n">
        <v>4</v>
      </c>
      <c r="I170" s="53" t="n">
        <v>9</v>
      </c>
      <c r="J170" s="53" t="n">
        <v>12</v>
      </c>
      <c r="K170" s="53" t="n">
        <v>102</v>
      </c>
      <c r="L170" s="45"/>
      <c r="N170" s="53" t="n">
        <v>6</v>
      </c>
      <c r="O170" s="53" t="n">
        <v>9</v>
      </c>
      <c r="P170" s="53" t="n">
        <v>20</v>
      </c>
      <c r="Q170" s="53" t="n">
        <v>129</v>
      </c>
      <c r="R170" s="45"/>
      <c r="T170" s="53" t="n">
        <v>8</v>
      </c>
      <c r="U170" s="53" t="n">
        <v>34</v>
      </c>
      <c r="V170" s="53" t="n">
        <v>64</v>
      </c>
      <c r="W170" s="53" t="n">
        <v>209</v>
      </c>
      <c r="X170" s="45"/>
      <c r="Z170" s="53" t="n">
        <v>6</v>
      </c>
      <c r="AA170" s="53" t="n">
        <v>18</v>
      </c>
      <c r="AB170" s="53" t="n">
        <v>31</v>
      </c>
      <c r="AC170" s="53" t="n">
        <v>119</v>
      </c>
      <c r="AD170" s="45"/>
      <c r="AF170" s="53" t="n">
        <v>65</v>
      </c>
      <c r="AG170" s="45"/>
    </row>
    <row r="171" customFormat="false" ht="15" hidden="false" customHeight="true" outlineLevel="0" collapsed="false">
      <c r="A171" s="20" t="n">
        <v>1993</v>
      </c>
      <c r="B171" s="53" t="n">
        <v>20</v>
      </c>
      <c r="C171" s="53" t="n">
        <v>71</v>
      </c>
      <c r="D171" s="53" t="n">
        <v>139</v>
      </c>
      <c r="E171" s="53" t="n">
        <v>521</v>
      </c>
      <c r="F171" s="54"/>
      <c r="H171" s="53" t="n">
        <v>0</v>
      </c>
      <c r="I171" s="53" t="n">
        <v>9</v>
      </c>
      <c r="J171" s="53" t="n">
        <v>18</v>
      </c>
      <c r="K171" s="53" t="n">
        <v>76</v>
      </c>
      <c r="L171" s="45"/>
      <c r="N171" s="53" t="n">
        <v>7</v>
      </c>
      <c r="O171" s="53" t="n">
        <v>9</v>
      </c>
      <c r="P171" s="53" t="n">
        <v>24</v>
      </c>
      <c r="Q171" s="53" t="n">
        <v>90</v>
      </c>
      <c r="R171" s="45"/>
      <c r="T171" s="53" t="n">
        <v>9</v>
      </c>
      <c r="U171" s="53" t="n">
        <v>32</v>
      </c>
      <c r="V171" s="53" t="n">
        <v>59</v>
      </c>
      <c r="W171" s="53" t="n">
        <v>192</v>
      </c>
      <c r="X171" s="45"/>
      <c r="Z171" s="53" t="n">
        <v>4</v>
      </c>
      <c r="AA171" s="53" t="n">
        <v>21</v>
      </c>
      <c r="AB171" s="53" t="n">
        <v>38</v>
      </c>
      <c r="AC171" s="53" t="n">
        <v>102</v>
      </c>
      <c r="AD171" s="45"/>
      <c r="AF171" s="53" t="n">
        <v>61</v>
      </c>
      <c r="AG171" s="45"/>
    </row>
    <row r="172" customFormat="false" ht="15" hidden="false" customHeight="true" outlineLevel="0" collapsed="false">
      <c r="A172" s="20" t="n">
        <v>1994</v>
      </c>
      <c r="B172" s="53" t="n">
        <v>23</v>
      </c>
      <c r="C172" s="53" t="n">
        <v>83</v>
      </c>
      <c r="D172" s="53" t="n">
        <v>156</v>
      </c>
      <c r="E172" s="53" t="n">
        <v>585</v>
      </c>
      <c r="F172" s="54"/>
      <c r="H172" s="53" t="n">
        <v>3</v>
      </c>
      <c r="I172" s="53" t="n">
        <v>10</v>
      </c>
      <c r="J172" s="53" t="n">
        <v>17</v>
      </c>
      <c r="K172" s="53" t="n">
        <v>88</v>
      </c>
      <c r="L172" s="45"/>
      <c r="N172" s="53" t="n">
        <v>6</v>
      </c>
      <c r="O172" s="53" t="n">
        <v>17</v>
      </c>
      <c r="P172" s="53" t="n">
        <v>34</v>
      </c>
      <c r="Q172" s="53" t="n">
        <v>102</v>
      </c>
      <c r="R172" s="45"/>
      <c r="T172" s="53" t="n">
        <v>6</v>
      </c>
      <c r="U172" s="53" t="n">
        <v>30</v>
      </c>
      <c r="V172" s="53" t="n">
        <v>64</v>
      </c>
      <c r="W172" s="53" t="n">
        <v>194</v>
      </c>
      <c r="X172" s="45"/>
      <c r="Z172" s="53" t="n">
        <v>8</v>
      </c>
      <c r="AA172" s="53" t="n">
        <v>26</v>
      </c>
      <c r="AB172" s="53" t="n">
        <v>41</v>
      </c>
      <c r="AC172" s="53" t="n">
        <v>123</v>
      </c>
      <c r="AD172" s="45"/>
      <c r="AF172" s="53" t="n">
        <v>78</v>
      </c>
      <c r="AG172" s="45"/>
    </row>
    <row r="173" customFormat="false" ht="15" hidden="false" customHeight="true" outlineLevel="0" collapsed="false">
      <c r="A173" s="20" t="n">
        <v>1995</v>
      </c>
      <c r="B173" s="53" t="n">
        <v>23</v>
      </c>
      <c r="C173" s="53" t="n">
        <v>94</v>
      </c>
      <c r="D173" s="53" t="n">
        <v>176</v>
      </c>
      <c r="E173" s="53" t="n">
        <v>549</v>
      </c>
      <c r="F173" s="54"/>
      <c r="H173" s="53" t="n">
        <v>0</v>
      </c>
      <c r="I173" s="53" t="n">
        <v>11</v>
      </c>
      <c r="J173" s="53" t="n">
        <v>26</v>
      </c>
      <c r="K173" s="53" t="n">
        <v>86</v>
      </c>
      <c r="L173" s="45"/>
      <c r="N173" s="53" t="n">
        <v>7</v>
      </c>
      <c r="O173" s="53" t="n">
        <v>20</v>
      </c>
      <c r="P173" s="53" t="n">
        <v>27</v>
      </c>
      <c r="Q173" s="53" t="n">
        <v>98</v>
      </c>
      <c r="R173" s="45"/>
      <c r="T173" s="53" t="n">
        <v>11</v>
      </c>
      <c r="U173" s="53" t="n">
        <v>33</v>
      </c>
      <c r="V173" s="53" t="n">
        <v>68</v>
      </c>
      <c r="W173" s="53" t="n">
        <v>195</v>
      </c>
      <c r="X173" s="45"/>
      <c r="Z173" s="53" t="n">
        <v>5</v>
      </c>
      <c r="AA173" s="53" t="n">
        <v>30</v>
      </c>
      <c r="AB173" s="53" t="n">
        <v>55</v>
      </c>
      <c r="AC173" s="53" t="n">
        <v>118</v>
      </c>
      <c r="AD173" s="45"/>
      <c r="AF173" s="53" t="n">
        <v>52</v>
      </c>
      <c r="AG173" s="45"/>
    </row>
    <row r="174" customFormat="false" ht="15" hidden="false" customHeight="true" outlineLevel="0" collapsed="false">
      <c r="A174" s="20" t="n">
        <v>1996</v>
      </c>
      <c r="B174" s="53" t="n">
        <v>23</v>
      </c>
      <c r="C174" s="53" t="n">
        <v>90</v>
      </c>
      <c r="D174" s="53" t="n">
        <v>171</v>
      </c>
      <c r="E174" s="53" t="n">
        <v>508</v>
      </c>
      <c r="F174" s="54"/>
      <c r="H174" s="53" t="n">
        <v>1</v>
      </c>
      <c r="I174" s="53" t="n">
        <v>14</v>
      </c>
      <c r="J174" s="53" t="n">
        <v>22</v>
      </c>
      <c r="K174" s="53" t="n">
        <v>74</v>
      </c>
      <c r="L174" s="45"/>
      <c r="N174" s="53" t="n">
        <v>5</v>
      </c>
      <c r="O174" s="53" t="n">
        <v>14</v>
      </c>
      <c r="P174" s="53" t="n">
        <v>29</v>
      </c>
      <c r="Q174" s="53" t="n">
        <v>88</v>
      </c>
      <c r="R174" s="45"/>
      <c r="T174" s="53" t="n">
        <v>7</v>
      </c>
      <c r="U174" s="53" t="n">
        <v>37</v>
      </c>
      <c r="V174" s="53" t="n">
        <v>69</v>
      </c>
      <c r="W174" s="53" t="n">
        <v>169</v>
      </c>
      <c r="X174" s="45"/>
      <c r="Z174" s="53" t="n">
        <v>10</v>
      </c>
      <c r="AA174" s="53" t="n">
        <v>25</v>
      </c>
      <c r="AB174" s="53" t="n">
        <v>51</v>
      </c>
      <c r="AC174" s="53" t="n">
        <v>111</v>
      </c>
      <c r="AD174" s="45"/>
      <c r="AF174" s="53" t="n">
        <v>66</v>
      </c>
      <c r="AG174" s="45"/>
    </row>
    <row r="175" customFormat="false" ht="15" hidden="false" customHeight="true" outlineLevel="0" collapsed="false">
      <c r="A175" s="20" t="n">
        <v>1997</v>
      </c>
      <c r="B175" s="53" t="n">
        <v>37</v>
      </c>
      <c r="C175" s="53" t="n">
        <v>124</v>
      </c>
      <c r="D175" s="53" t="n">
        <v>230</v>
      </c>
      <c r="E175" s="53" t="n">
        <v>623</v>
      </c>
      <c r="F175" s="54"/>
      <c r="H175" s="53" t="n">
        <v>4</v>
      </c>
      <c r="I175" s="53" t="n">
        <v>15</v>
      </c>
      <c r="J175" s="53" t="n">
        <v>37</v>
      </c>
      <c r="K175" s="53" t="n">
        <v>99</v>
      </c>
      <c r="L175" s="45"/>
      <c r="N175" s="53" t="n">
        <v>12</v>
      </c>
      <c r="O175" s="53" t="n">
        <v>25</v>
      </c>
      <c r="P175" s="53" t="n">
        <v>38</v>
      </c>
      <c r="Q175" s="53" t="n">
        <v>121</v>
      </c>
      <c r="R175" s="45"/>
      <c r="T175" s="53" t="n">
        <v>11</v>
      </c>
      <c r="U175" s="53" t="n">
        <v>49</v>
      </c>
      <c r="V175" s="53" t="n">
        <v>88</v>
      </c>
      <c r="W175" s="53" t="n">
        <v>195</v>
      </c>
      <c r="X175" s="45"/>
      <c r="Z175" s="53" t="n">
        <v>10</v>
      </c>
      <c r="AA175" s="53" t="n">
        <v>35</v>
      </c>
      <c r="AB175" s="53" t="n">
        <v>67</v>
      </c>
      <c r="AC175" s="53" t="n">
        <v>134</v>
      </c>
      <c r="AD175" s="45"/>
      <c r="AF175" s="53" t="n">
        <v>74</v>
      </c>
      <c r="AG175" s="45"/>
    </row>
    <row r="176" customFormat="false" ht="15" hidden="false" customHeight="true" outlineLevel="0" collapsed="false">
      <c r="A176" s="20" t="n">
        <v>1998</v>
      </c>
      <c r="B176" s="53" t="n">
        <v>42</v>
      </c>
      <c r="C176" s="53" t="n">
        <v>124</v>
      </c>
      <c r="D176" s="53" t="n">
        <v>211</v>
      </c>
      <c r="E176" s="53" t="n">
        <v>670</v>
      </c>
      <c r="F176" s="54"/>
      <c r="H176" s="53" t="n">
        <v>3</v>
      </c>
      <c r="I176" s="53" t="n">
        <v>21</v>
      </c>
      <c r="J176" s="53" t="n">
        <v>30</v>
      </c>
      <c r="K176" s="53" t="n">
        <v>104</v>
      </c>
      <c r="L176" s="45"/>
      <c r="N176" s="53" t="n">
        <v>10</v>
      </c>
      <c r="O176" s="53" t="n">
        <v>30</v>
      </c>
      <c r="P176" s="53" t="n">
        <v>43</v>
      </c>
      <c r="Q176" s="53" t="n">
        <v>118</v>
      </c>
      <c r="R176" s="45"/>
      <c r="T176" s="53" t="n">
        <v>16</v>
      </c>
      <c r="U176" s="53" t="n">
        <v>41</v>
      </c>
      <c r="V176" s="53" t="n">
        <v>76</v>
      </c>
      <c r="W176" s="53" t="n">
        <v>214</v>
      </c>
      <c r="X176" s="45"/>
      <c r="Z176" s="53" t="n">
        <v>13</v>
      </c>
      <c r="AA176" s="53" t="n">
        <v>32</v>
      </c>
      <c r="AB176" s="53" t="n">
        <v>62</v>
      </c>
      <c r="AC176" s="53" t="n">
        <v>153</v>
      </c>
      <c r="AD176" s="45"/>
      <c r="AF176" s="53" t="n">
        <v>81</v>
      </c>
      <c r="AG176" s="45"/>
    </row>
    <row r="177" customFormat="false" ht="15" hidden="false" customHeight="true" outlineLevel="0" collapsed="false">
      <c r="A177" s="20" t="n">
        <v>1999</v>
      </c>
      <c r="B177" s="53" t="n">
        <v>54</v>
      </c>
      <c r="C177" s="53" t="n">
        <v>158</v>
      </c>
      <c r="D177" s="53" t="n">
        <v>264</v>
      </c>
      <c r="E177" s="53" t="n">
        <v>785</v>
      </c>
      <c r="F177" s="54"/>
      <c r="H177" s="53" t="n">
        <v>6</v>
      </c>
      <c r="I177" s="53" t="n">
        <v>20</v>
      </c>
      <c r="J177" s="53" t="n">
        <v>37</v>
      </c>
      <c r="K177" s="53" t="n">
        <v>133</v>
      </c>
      <c r="L177" s="45"/>
      <c r="N177" s="53" t="n">
        <v>14</v>
      </c>
      <c r="O177" s="53" t="n">
        <v>40</v>
      </c>
      <c r="P177" s="53" t="n">
        <v>58</v>
      </c>
      <c r="Q177" s="53" t="n">
        <v>155</v>
      </c>
      <c r="R177" s="45"/>
      <c r="T177" s="53" t="n">
        <v>17</v>
      </c>
      <c r="U177" s="53" t="n">
        <v>49</v>
      </c>
      <c r="V177" s="53" t="n">
        <v>91</v>
      </c>
      <c r="W177" s="53" t="n">
        <v>235</v>
      </c>
      <c r="X177" s="45"/>
      <c r="Z177" s="53" t="n">
        <v>17</v>
      </c>
      <c r="AA177" s="53" t="n">
        <v>49</v>
      </c>
      <c r="AB177" s="53" t="n">
        <v>78</v>
      </c>
      <c r="AC177" s="53" t="n">
        <v>172</v>
      </c>
      <c r="AD177" s="45"/>
      <c r="AF177" s="53" t="n">
        <v>90</v>
      </c>
      <c r="AG177" s="45"/>
    </row>
    <row r="178" customFormat="false" ht="15" hidden="false" customHeight="true" outlineLevel="0" collapsed="false">
      <c r="A178" s="20" t="n">
        <v>2000</v>
      </c>
      <c r="B178" s="53" t="n">
        <v>75</v>
      </c>
      <c r="C178" s="53" t="n">
        <v>150</v>
      </c>
      <c r="D178" s="53" t="n">
        <v>274</v>
      </c>
      <c r="E178" s="53" t="n">
        <v>737</v>
      </c>
      <c r="F178" s="54"/>
      <c r="H178" s="53" t="n">
        <v>8</v>
      </c>
      <c r="I178" s="53" t="n">
        <v>15</v>
      </c>
      <c r="J178" s="53" t="n">
        <v>38</v>
      </c>
      <c r="K178" s="53" t="n">
        <v>140</v>
      </c>
      <c r="L178" s="45"/>
      <c r="N178" s="53" t="n">
        <v>20</v>
      </c>
      <c r="O178" s="53" t="n">
        <v>33</v>
      </c>
      <c r="P178" s="53" t="n">
        <v>62</v>
      </c>
      <c r="Q178" s="53" t="n">
        <v>144</v>
      </c>
      <c r="R178" s="45"/>
      <c r="T178" s="53" t="n">
        <v>24</v>
      </c>
      <c r="U178" s="53" t="n">
        <v>52</v>
      </c>
      <c r="V178" s="53" t="n">
        <v>95</v>
      </c>
      <c r="W178" s="53" t="n">
        <v>207</v>
      </c>
      <c r="X178" s="45"/>
      <c r="Z178" s="53" t="n">
        <v>23</v>
      </c>
      <c r="AA178" s="53" t="n">
        <v>50</v>
      </c>
      <c r="AB178" s="53" t="n">
        <v>79</v>
      </c>
      <c r="AC178" s="53" t="n">
        <v>164</v>
      </c>
      <c r="AD178" s="45"/>
      <c r="AF178" s="53" t="n">
        <v>82</v>
      </c>
      <c r="AG178" s="45"/>
    </row>
    <row r="179" customFormat="false" ht="15" hidden="false" customHeight="true" outlineLevel="0" collapsed="false">
      <c r="A179" s="20" t="n">
        <v>2001</v>
      </c>
      <c r="B179" s="53" t="n">
        <v>83</v>
      </c>
      <c r="C179" s="53" t="n">
        <v>165</v>
      </c>
      <c r="D179" s="53" t="n">
        <v>275</v>
      </c>
      <c r="E179" s="53" t="n">
        <v>718</v>
      </c>
      <c r="F179" s="54"/>
      <c r="H179" s="53" t="n">
        <v>15</v>
      </c>
      <c r="I179" s="53" t="n">
        <v>23</v>
      </c>
      <c r="J179" s="53" t="n">
        <v>46</v>
      </c>
      <c r="K179" s="53" t="n">
        <v>127</v>
      </c>
      <c r="L179" s="45"/>
      <c r="N179" s="53" t="n">
        <v>22</v>
      </c>
      <c r="O179" s="53" t="n">
        <v>37</v>
      </c>
      <c r="P179" s="53" t="n">
        <v>56</v>
      </c>
      <c r="Q179" s="53" t="n">
        <v>139</v>
      </c>
      <c r="R179" s="45"/>
      <c r="T179" s="53" t="n">
        <v>24</v>
      </c>
      <c r="U179" s="53" t="n">
        <v>52</v>
      </c>
      <c r="V179" s="53" t="n">
        <v>88</v>
      </c>
      <c r="W179" s="53" t="n">
        <v>206</v>
      </c>
      <c r="X179" s="45"/>
      <c r="Z179" s="53" t="n">
        <v>22</v>
      </c>
      <c r="AA179" s="53" t="n">
        <v>53</v>
      </c>
      <c r="AB179" s="53" t="n">
        <v>85</v>
      </c>
      <c r="AC179" s="53" t="n">
        <v>154</v>
      </c>
      <c r="AD179" s="45"/>
      <c r="AF179" s="53" t="n">
        <v>92</v>
      </c>
      <c r="AG179" s="45"/>
    </row>
    <row r="180" customFormat="false" ht="15" hidden="false" customHeight="true" outlineLevel="0" collapsed="false">
      <c r="A180" s="20" t="n">
        <v>2002</v>
      </c>
      <c r="B180" s="53" t="n">
        <v>93</v>
      </c>
      <c r="C180" s="53" t="n">
        <v>194</v>
      </c>
      <c r="D180" s="53" t="n">
        <v>320</v>
      </c>
      <c r="E180" s="53" t="n">
        <v>725</v>
      </c>
      <c r="F180" s="54"/>
      <c r="H180" s="53" t="n">
        <v>19</v>
      </c>
      <c r="I180" s="53" t="n">
        <v>39</v>
      </c>
      <c r="J180" s="53" t="n">
        <v>67</v>
      </c>
      <c r="K180" s="53" t="n">
        <v>144</v>
      </c>
      <c r="L180" s="45"/>
      <c r="N180" s="53" t="n">
        <v>26</v>
      </c>
      <c r="O180" s="53" t="n">
        <v>45</v>
      </c>
      <c r="P180" s="53" t="n">
        <v>71</v>
      </c>
      <c r="Q180" s="53" t="n">
        <v>138</v>
      </c>
      <c r="R180" s="45"/>
      <c r="T180" s="53" t="n">
        <v>27</v>
      </c>
      <c r="U180" s="53" t="n">
        <v>60</v>
      </c>
      <c r="V180" s="53" t="n">
        <v>104</v>
      </c>
      <c r="W180" s="53" t="n">
        <v>205</v>
      </c>
      <c r="X180" s="45"/>
      <c r="Z180" s="53" t="n">
        <v>21</v>
      </c>
      <c r="AA180" s="53" t="n">
        <v>50</v>
      </c>
      <c r="AB180" s="53" t="n">
        <v>78</v>
      </c>
      <c r="AC180" s="53" t="n">
        <v>150</v>
      </c>
      <c r="AD180" s="45"/>
      <c r="AF180" s="53" t="n">
        <v>88</v>
      </c>
      <c r="AG180" s="45"/>
    </row>
    <row r="181" customFormat="false" ht="15" hidden="false" customHeight="true" outlineLevel="0" collapsed="false">
      <c r="A181" s="20" t="n">
        <v>2003</v>
      </c>
      <c r="B181" s="53" t="n">
        <v>114</v>
      </c>
      <c r="C181" s="53" t="n">
        <v>195</v>
      </c>
      <c r="D181" s="53" t="n">
        <v>328</v>
      </c>
      <c r="E181" s="53" t="n">
        <v>738</v>
      </c>
      <c r="F181" s="54"/>
      <c r="H181" s="53" t="n">
        <v>20</v>
      </c>
      <c r="I181" s="53" t="n">
        <v>38</v>
      </c>
      <c r="J181" s="53" t="n">
        <v>72</v>
      </c>
      <c r="K181" s="53" t="n">
        <v>138</v>
      </c>
      <c r="L181" s="45"/>
      <c r="N181" s="53" t="n">
        <v>30</v>
      </c>
      <c r="O181" s="53" t="n">
        <v>47</v>
      </c>
      <c r="P181" s="53" t="n">
        <v>72</v>
      </c>
      <c r="Q181" s="53" t="n">
        <v>149</v>
      </c>
      <c r="R181" s="45"/>
      <c r="T181" s="53" t="n">
        <v>34</v>
      </c>
      <c r="U181" s="53" t="n">
        <v>61</v>
      </c>
      <c r="V181" s="53" t="n">
        <v>100</v>
      </c>
      <c r="W181" s="53" t="n">
        <v>201</v>
      </c>
      <c r="X181" s="45"/>
      <c r="Z181" s="53" t="n">
        <v>30</v>
      </c>
      <c r="AA181" s="53" t="n">
        <v>49</v>
      </c>
      <c r="AB181" s="53" t="n">
        <v>84</v>
      </c>
      <c r="AC181" s="53" t="n">
        <v>161</v>
      </c>
      <c r="AD181" s="45"/>
      <c r="AF181" s="53" t="n">
        <v>89</v>
      </c>
      <c r="AG181" s="45"/>
    </row>
    <row r="182" customFormat="false" ht="15" hidden="false" customHeight="true" outlineLevel="0" collapsed="false">
      <c r="A182" s="20" t="n">
        <v>2004</v>
      </c>
      <c r="B182" s="53" t="n">
        <v>138</v>
      </c>
      <c r="C182" s="53" t="n">
        <v>206</v>
      </c>
      <c r="D182" s="53" t="n">
        <v>346</v>
      </c>
      <c r="E182" s="53" t="n">
        <v>724</v>
      </c>
      <c r="F182" s="54"/>
      <c r="H182" s="53" t="n">
        <v>24</v>
      </c>
      <c r="I182" s="53" t="n">
        <v>42</v>
      </c>
      <c r="J182" s="53" t="n">
        <v>73</v>
      </c>
      <c r="K182" s="53" t="n">
        <v>143</v>
      </c>
      <c r="L182" s="45"/>
      <c r="N182" s="53" t="n">
        <v>34</v>
      </c>
      <c r="O182" s="53" t="n">
        <v>51</v>
      </c>
      <c r="P182" s="53" t="n">
        <v>78</v>
      </c>
      <c r="Q182" s="53" t="n">
        <v>145</v>
      </c>
      <c r="R182" s="45"/>
      <c r="T182" s="53" t="n">
        <v>41</v>
      </c>
      <c r="U182" s="53" t="n">
        <v>56</v>
      </c>
      <c r="V182" s="53" t="n">
        <v>98</v>
      </c>
      <c r="W182" s="53" t="n">
        <v>189</v>
      </c>
      <c r="X182" s="45"/>
      <c r="Z182" s="53" t="n">
        <v>39</v>
      </c>
      <c r="AA182" s="53" t="n">
        <v>57</v>
      </c>
      <c r="AB182" s="53" t="n">
        <v>97</v>
      </c>
      <c r="AC182" s="53" t="n">
        <v>155</v>
      </c>
      <c r="AD182" s="45"/>
      <c r="AF182" s="53" t="n">
        <v>92</v>
      </c>
      <c r="AG182" s="45"/>
    </row>
    <row r="183" customFormat="false" ht="15" hidden="false" customHeight="true" outlineLevel="0" collapsed="false">
      <c r="A183" s="20" t="n">
        <v>2005</v>
      </c>
      <c r="B183" s="55" t="n">
        <v>116</v>
      </c>
      <c r="C183" s="55" t="n">
        <v>204</v>
      </c>
      <c r="D183" s="55" t="n">
        <v>385</v>
      </c>
      <c r="E183" s="55" t="n">
        <v>697</v>
      </c>
      <c r="F183" s="54"/>
      <c r="H183" s="53" t="n">
        <v>16</v>
      </c>
      <c r="I183" s="53" t="n">
        <v>32</v>
      </c>
      <c r="J183" s="53" t="n">
        <v>68</v>
      </c>
      <c r="K183" s="53" t="n">
        <v>126</v>
      </c>
      <c r="L183" s="45"/>
      <c r="N183" s="53" t="n">
        <v>30</v>
      </c>
      <c r="O183" s="53" t="n">
        <v>48</v>
      </c>
      <c r="P183" s="53" t="n">
        <v>95</v>
      </c>
      <c r="Q183" s="53" t="n">
        <v>133</v>
      </c>
      <c r="R183" s="45"/>
      <c r="T183" s="53" t="n">
        <v>39</v>
      </c>
      <c r="U183" s="53" t="n">
        <v>63</v>
      </c>
      <c r="V183" s="53" t="n">
        <v>121</v>
      </c>
      <c r="W183" s="53" t="n">
        <v>186</v>
      </c>
      <c r="X183" s="45"/>
      <c r="Z183" s="53" t="n">
        <v>31</v>
      </c>
      <c r="AA183" s="53" t="n">
        <v>61</v>
      </c>
      <c r="AB183" s="53" t="n">
        <v>101</v>
      </c>
      <c r="AC183" s="53" t="n">
        <v>162</v>
      </c>
      <c r="AD183" s="45"/>
      <c r="AF183" s="53" t="n">
        <v>90</v>
      </c>
      <c r="AG183" s="45"/>
    </row>
    <row r="184" customFormat="false" ht="15" hidden="false" customHeight="true" outlineLevel="0" collapsed="false">
      <c r="A184" s="20" t="n">
        <v>2006</v>
      </c>
      <c r="B184" s="55" t="n">
        <v>121</v>
      </c>
      <c r="C184" s="55" t="n">
        <v>208</v>
      </c>
      <c r="D184" s="55" t="n">
        <v>362</v>
      </c>
      <c r="E184" s="55" t="n">
        <v>666</v>
      </c>
      <c r="F184" s="54"/>
      <c r="H184" s="53" t="n">
        <v>16</v>
      </c>
      <c r="I184" s="53" t="n">
        <v>32</v>
      </c>
      <c r="J184" s="53" t="n">
        <v>60</v>
      </c>
      <c r="K184" s="53" t="n">
        <v>113</v>
      </c>
      <c r="L184" s="45"/>
      <c r="N184" s="53" t="n">
        <v>30</v>
      </c>
      <c r="O184" s="53" t="n">
        <v>49</v>
      </c>
      <c r="P184" s="53" t="n">
        <v>78</v>
      </c>
      <c r="Q184" s="53" t="n">
        <v>130</v>
      </c>
      <c r="R184" s="45"/>
      <c r="T184" s="53" t="n">
        <v>39</v>
      </c>
      <c r="U184" s="53" t="n">
        <v>66</v>
      </c>
      <c r="V184" s="53" t="n">
        <v>126</v>
      </c>
      <c r="W184" s="53" t="n">
        <v>189</v>
      </c>
      <c r="X184" s="45"/>
      <c r="Z184" s="53" t="n">
        <v>36</v>
      </c>
      <c r="AA184" s="53" t="n">
        <v>61</v>
      </c>
      <c r="AB184" s="53" t="n">
        <v>98</v>
      </c>
      <c r="AC184" s="53" t="n">
        <v>151</v>
      </c>
      <c r="AD184" s="45"/>
      <c r="AF184" s="53" t="n">
        <v>83</v>
      </c>
      <c r="AG184" s="45"/>
    </row>
    <row r="185" customFormat="false" ht="15" hidden="false" customHeight="true" outlineLevel="0" collapsed="false">
      <c r="A185" s="20" t="n">
        <v>2007</v>
      </c>
      <c r="B185" s="55" t="n">
        <v>129</v>
      </c>
      <c r="C185" s="55" t="n">
        <v>213</v>
      </c>
      <c r="D185" s="55" t="n">
        <v>371</v>
      </c>
      <c r="E185" s="55" t="n">
        <v>613</v>
      </c>
      <c r="F185" s="54"/>
      <c r="H185" s="53" t="n">
        <v>23</v>
      </c>
      <c r="I185" s="53" t="n">
        <v>35</v>
      </c>
      <c r="J185" s="53" t="n">
        <v>77</v>
      </c>
      <c r="K185" s="53" t="n">
        <v>107</v>
      </c>
      <c r="L185" s="45"/>
      <c r="N185" s="53" t="n">
        <v>27</v>
      </c>
      <c r="O185" s="53" t="n">
        <v>49</v>
      </c>
      <c r="P185" s="53" t="n">
        <v>91</v>
      </c>
      <c r="Q185" s="53" t="n">
        <v>121</v>
      </c>
      <c r="R185" s="45"/>
      <c r="T185" s="53" t="n">
        <v>41</v>
      </c>
      <c r="U185" s="53" t="n">
        <v>68</v>
      </c>
      <c r="V185" s="53" t="n">
        <v>109</v>
      </c>
      <c r="W185" s="53" t="n">
        <v>163</v>
      </c>
      <c r="X185" s="45"/>
      <c r="Z185" s="53" t="n">
        <v>38</v>
      </c>
      <c r="AA185" s="53" t="n">
        <v>61</v>
      </c>
      <c r="AB185" s="53" t="n">
        <v>94</v>
      </c>
      <c r="AC185" s="53" t="n">
        <v>141</v>
      </c>
      <c r="AD185" s="45"/>
      <c r="AF185" s="53" t="n">
        <v>81</v>
      </c>
      <c r="AG185" s="45"/>
    </row>
    <row r="186" customFormat="false" ht="15" hidden="false" customHeight="true" outlineLevel="0" collapsed="false">
      <c r="A186" s="20" t="n">
        <v>2008</v>
      </c>
      <c r="B186" s="55" t="n">
        <v>126</v>
      </c>
      <c r="C186" s="55" t="n">
        <v>205</v>
      </c>
      <c r="D186" s="55" t="n">
        <v>347</v>
      </c>
      <c r="E186" s="55" t="n">
        <v>615</v>
      </c>
      <c r="F186" s="54"/>
      <c r="H186" s="53" t="n">
        <v>18</v>
      </c>
      <c r="I186" s="53" t="n">
        <v>32</v>
      </c>
      <c r="J186" s="53" t="n">
        <v>56</v>
      </c>
      <c r="K186" s="53" t="n">
        <v>99</v>
      </c>
      <c r="L186" s="45"/>
      <c r="N186" s="53" t="n">
        <v>36</v>
      </c>
      <c r="O186" s="53" t="n">
        <v>56</v>
      </c>
      <c r="P186" s="53" t="n">
        <v>91</v>
      </c>
      <c r="Q186" s="53" t="n">
        <v>127</v>
      </c>
      <c r="R186" s="45"/>
      <c r="T186" s="53" t="n">
        <v>39</v>
      </c>
      <c r="U186" s="53" t="n">
        <v>62</v>
      </c>
      <c r="V186" s="53" t="n">
        <v>117</v>
      </c>
      <c r="W186" s="53" t="n">
        <v>160</v>
      </c>
      <c r="X186" s="45"/>
      <c r="Z186" s="53" t="n">
        <v>33</v>
      </c>
      <c r="AA186" s="53" t="n">
        <v>55</v>
      </c>
      <c r="AB186" s="53" t="n">
        <v>83</v>
      </c>
      <c r="AC186" s="53" t="n">
        <v>145</v>
      </c>
      <c r="AD186" s="45"/>
      <c r="AF186" s="53" t="n">
        <v>84</v>
      </c>
      <c r="AG186" s="45"/>
    </row>
    <row r="187" customFormat="false" ht="15" hidden="false" customHeight="true" outlineLevel="0" collapsed="false">
      <c r="A187" s="20" t="n">
        <v>2009</v>
      </c>
      <c r="B187" s="55" t="n">
        <v>127</v>
      </c>
      <c r="C187" s="55" t="n">
        <v>226</v>
      </c>
      <c r="D187" s="55" t="n">
        <v>367</v>
      </c>
      <c r="E187" s="55" t="n">
        <v>621</v>
      </c>
      <c r="F187" s="54"/>
      <c r="H187" s="53" t="n">
        <v>23</v>
      </c>
      <c r="I187" s="53" t="n">
        <v>42</v>
      </c>
      <c r="J187" s="53" t="n">
        <v>70</v>
      </c>
      <c r="K187" s="53" t="n">
        <v>114</v>
      </c>
      <c r="L187" s="45"/>
      <c r="N187" s="53" t="n">
        <v>31</v>
      </c>
      <c r="O187" s="53" t="n">
        <v>62</v>
      </c>
      <c r="P187" s="53" t="n">
        <v>87</v>
      </c>
      <c r="Q187" s="53" t="n">
        <v>124</v>
      </c>
      <c r="R187" s="45"/>
      <c r="T187" s="53" t="n">
        <v>37</v>
      </c>
      <c r="U187" s="53" t="n">
        <v>58</v>
      </c>
      <c r="V187" s="53" t="n">
        <v>112</v>
      </c>
      <c r="W187" s="53" t="n">
        <v>161</v>
      </c>
      <c r="X187" s="45"/>
      <c r="Z187" s="53" t="n">
        <v>36</v>
      </c>
      <c r="AA187" s="53" t="n">
        <v>64</v>
      </c>
      <c r="AB187" s="53" t="n">
        <v>98</v>
      </c>
      <c r="AC187" s="53" t="n">
        <v>142</v>
      </c>
      <c r="AD187" s="45"/>
      <c r="AF187" s="53" t="n">
        <v>80</v>
      </c>
      <c r="AG187" s="45"/>
    </row>
    <row r="188" customFormat="false" ht="15" hidden="false" customHeight="true" outlineLevel="0" collapsed="false">
      <c r="A188" s="20" t="n">
        <v>2010</v>
      </c>
      <c r="B188" s="55" t="n">
        <v>103</v>
      </c>
      <c r="C188" s="55" t="n">
        <v>184</v>
      </c>
      <c r="D188" s="55" t="n">
        <v>350</v>
      </c>
      <c r="E188" s="55" t="n">
        <v>658</v>
      </c>
      <c r="F188" s="54"/>
      <c r="H188" s="53" t="n">
        <v>21</v>
      </c>
      <c r="I188" s="53" t="n">
        <v>28</v>
      </c>
      <c r="J188" s="53" t="n">
        <v>62</v>
      </c>
      <c r="K188" s="53" t="n">
        <v>106</v>
      </c>
      <c r="L188" s="45"/>
      <c r="N188" s="53" t="n">
        <v>23</v>
      </c>
      <c r="O188" s="53" t="n">
        <v>45</v>
      </c>
      <c r="P188" s="53" t="n">
        <v>91</v>
      </c>
      <c r="Q188" s="53" t="n">
        <v>125</v>
      </c>
      <c r="R188" s="45"/>
      <c r="T188" s="53" t="n">
        <v>32</v>
      </c>
      <c r="U188" s="53" t="n">
        <v>57</v>
      </c>
      <c r="V188" s="53" t="n">
        <v>105</v>
      </c>
      <c r="W188" s="53" t="n">
        <v>168</v>
      </c>
      <c r="X188" s="45"/>
      <c r="Z188" s="53" t="n">
        <v>27</v>
      </c>
      <c r="AA188" s="53" t="n">
        <v>54</v>
      </c>
      <c r="AB188" s="53" t="n">
        <v>92</v>
      </c>
      <c r="AC188" s="53" t="n">
        <v>168</v>
      </c>
      <c r="AD188" s="45"/>
      <c r="AF188" s="53" t="n">
        <v>91</v>
      </c>
      <c r="AG188" s="45"/>
    </row>
    <row r="189" customFormat="false" ht="15" hidden="false" customHeight="true" outlineLevel="0" collapsed="false">
      <c r="B189" s="49"/>
      <c r="C189" s="49"/>
      <c r="D189" s="49"/>
      <c r="E189" s="49"/>
      <c r="F189" s="48"/>
      <c r="I189" s="49"/>
      <c r="J189" s="49"/>
      <c r="K189" s="49"/>
      <c r="L189" s="48"/>
      <c r="N189" s="49"/>
      <c r="O189" s="49"/>
      <c r="P189" s="49"/>
      <c r="Q189" s="49"/>
      <c r="R189" s="48"/>
      <c r="T189" s="49"/>
      <c r="U189" s="49"/>
      <c r="V189" s="49"/>
      <c r="W189" s="49"/>
      <c r="X189" s="48"/>
      <c r="Z189" s="49"/>
      <c r="AA189" s="49"/>
      <c r="AB189" s="49"/>
      <c r="AC189" s="49"/>
      <c r="AD189" s="48"/>
      <c r="AF189" s="49"/>
      <c r="AG189" s="48"/>
    </row>
    <row r="190" customFormat="false" ht="15" hidden="false" customHeight="true" outlineLevel="0" collapsed="false">
      <c r="B190" s="49"/>
      <c r="C190" s="49"/>
      <c r="D190" s="49"/>
      <c r="E190" s="49"/>
      <c r="F190" s="48"/>
      <c r="H190" s="49"/>
      <c r="I190" s="49"/>
      <c r="J190" s="49"/>
      <c r="K190" s="49"/>
      <c r="L190" s="48"/>
      <c r="N190" s="49"/>
      <c r="O190" s="49"/>
      <c r="P190" s="49"/>
      <c r="Q190" s="49"/>
      <c r="R190" s="48"/>
      <c r="T190" s="49"/>
      <c r="U190" s="49"/>
      <c r="V190" s="49"/>
      <c r="W190" s="49"/>
      <c r="X190" s="48"/>
      <c r="Z190" s="49"/>
      <c r="AA190" s="49"/>
      <c r="AB190" s="49"/>
      <c r="AC190" s="49"/>
      <c r="AD190" s="48"/>
      <c r="AF190" s="49"/>
      <c r="AG190" s="48"/>
    </row>
    <row r="191" customFormat="false" ht="15" hidden="false" customHeight="true" outlineLevel="0" collapsed="false">
      <c r="B191" s="49"/>
      <c r="C191" s="49"/>
      <c r="D191" s="49"/>
      <c r="E191" s="49"/>
      <c r="F191" s="48"/>
      <c r="H191" s="49"/>
      <c r="I191" s="49"/>
      <c r="J191" s="49"/>
      <c r="K191" s="49"/>
      <c r="L191" s="48"/>
      <c r="N191" s="49"/>
      <c r="O191" s="49"/>
      <c r="P191" s="49"/>
      <c r="Q191" s="49"/>
      <c r="R191" s="48"/>
      <c r="T191" s="49"/>
      <c r="U191" s="49"/>
      <c r="V191" s="49"/>
      <c r="W191" s="49"/>
      <c r="X191" s="48"/>
      <c r="Z191" s="49"/>
      <c r="AA191" s="49"/>
      <c r="AB191" s="49"/>
      <c r="AC191" s="49"/>
      <c r="AD191" s="48"/>
      <c r="AF191" s="49"/>
      <c r="AG191" s="48"/>
    </row>
    <row r="192" customFormat="false" ht="15" hidden="false" customHeight="true" outlineLevel="0" collapsed="false">
      <c r="A192" s="20" t="s">
        <v>117</v>
      </c>
      <c r="B192" s="20" t="s">
        <v>113</v>
      </c>
      <c r="C192" s="20" t="s">
        <v>114</v>
      </c>
      <c r="D192" s="20" t="n">
        <v>432</v>
      </c>
      <c r="E192" s="20" t="n">
        <v>144</v>
      </c>
      <c r="H192" s="42" t="s">
        <v>113</v>
      </c>
      <c r="I192" s="42" t="s">
        <v>114</v>
      </c>
      <c r="J192" s="42" t="n">
        <v>432</v>
      </c>
      <c r="K192" s="42" t="n">
        <v>144</v>
      </c>
      <c r="N192" s="42" t="s">
        <v>113</v>
      </c>
      <c r="O192" s="42" t="s">
        <v>114</v>
      </c>
      <c r="P192" s="42" t="n">
        <v>432</v>
      </c>
      <c r="Q192" s="42" t="n">
        <v>144</v>
      </c>
      <c r="T192" s="42" t="s">
        <v>113</v>
      </c>
      <c r="U192" s="42" t="s">
        <v>114</v>
      </c>
      <c r="V192" s="42" t="n">
        <v>432</v>
      </c>
      <c r="W192" s="42" t="n">
        <v>144</v>
      </c>
      <c r="Z192" s="42" t="s">
        <v>113</v>
      </c>
      <c r="AA192" s="42" t="s">
        <v>114</v>
      </c>
      <c r="AB192" s="42" t="n">
        <v>432</v>
      </c>
      <c r="AC192" s="42" t="n">
        <v>144</v>
      </c>
      <c r="AF192" s="50" t="n">
        <v>144</v>
      </c>
    </row>
    <row r="193" customFormat="false" ht="15" hidden="false" customHeight="true" outlineLevel="0" collapsed="false">
      <c r="A193" s="20" t="n">
        <v>1987</v>
      </c>
      <c r="B193" s="56" t="n">
        <f aca="false">B165/B165</f>
        <v>1</v>
      </c>
      <c r="C193" s="56" t="n">
        <f aca="false">C165/C165</f>
        <v>1</v>
      </c>
      <c r="D193" s="56" t="n">
        <f aca="false">D165/D165</f>
        <v>1</v>
      </c>
      <c r="E193" s="56" t="n">
        <f aca="false">E165/E165</f>
        <v>1</v>
      </c>
      <c r="F193" s="52" t="s">
        <v>126</v>
      </c>
      <c r="H193" s="56" t="n">
        <f aca="false">H165/B165</f>
        <v>0</v>
      </c>
      <c r="I193" s="56" t="n">
        <f aca="false">I165/C165</f>
        <v>0.164705882352941</v>
      </c>
      <c r="J193" s="56" t="n">
        <f aca="false">J165/D165</f>
        <v>0.160714285714286</v>
      </c>
      <c r="K193" s="56" t="n">
        <f aca="false">K165/E165</f>
        <v>0.154440154440154</v>
      </c>
      <c r="L193" s="52" t="s">
        <v>127</v>
      </c>
      <c r="N193" s="56" t="n">
        <f aca="false">N165/B165</f>
        <v>0</v>
      </c>
      <c r="O193" s="56" t="n">
        <f aca="false">O165/C165</f>
        <v>0.211764705882353</v>
      </c>
      <c r="P193" s="56" t="n">
        <f aca="false">P165/D165</f>
        <v>0.160714285714286</v>
      </c>
      <c r="Q193" s="56" t="n">
        <f aca="false">Q165/E165</f>
        <v>0.151866151866152</v>
      </c>
      <c r="R193" s="52" t="s">
        <v>128</v>
      </c>
      <c r="T193" s="56" t="n">
        <f aca="false">T165/B165</f>
        <v>0.714285714285714</v>
      </c>
      <c r="U193" s="56" t="n">
        <f aca="false">U165/C165</f>
        <v>0.352941176470588</v>
      </c>
      <c r="V193" s="56" t="n">
        <f aca="false">V165/D165</f>
        <v>0.348214285714286</v>
      </c>
      <c r="W193" s="56" t="n">
        <f aca="false">W165/E165</f>
        <v>0.31016731016731</v>
      </c>
      <c r="X193" s="52" t="s">
        <v>129</v>
      </c>
      <c r="Z193" s="56" t="n">
        <f aca="false">Z165/B165</f>
        <v>0.285714285714286</v>
      </c>
      <c r="AA193" s="56" t="n">
        <f aca="false">AA165/C165</f>
        <v>0.270588235294118</v>
      </c>
      <c r="AB193" s="56" t="n">
        <f aca="false">AB165/D165</f>
        <v>0.330357142857143</v>
      </c>
      <c r="AC193" s="56" t="n">
        <f aca="false">AC165/E165</f>
        <v>0.236808236808237</v>
      </c>
      <c r="AD193" s="52" t="s">
        <v>130</v>
      </c>
      <c r="AF193" s="56" t="n">
        <f aca="false">AF165/E165</f>
        <v>0.146718146718147</v>
      </c>
      <c r="AG193" s="52" t="s">
        <v>131</v>
      </c>
    </row>
    <row r="194" customFormat="false" ht="15" hidden="false" customHeight="true" outlineLevel="0" collapsed="false">
      <c r="A194" s="20" t="n">
        <v>1988</v>
      </c>
      <c r="B194" s="56" t="n">
        <f aca="false">B166/B166</f>
        <v>1</v>
      </c>
      <c r="C194" s="56" t="n">
        <f aca="false">C166/C166</f>
        <v>1</v>
      </c>
      <c r="D194" s="56" t="n">
        <f aca="false">D166/D166</f>
        <v>1</v>
      </c>
      <c r="E194" s="56" t="n">
        <f aca="false">E166/E166</f>
        <v>1</v>
      </c>
      <c r="F194" s="52"/>
      <c r="H194" s="56" t="n">
        <f aca="false">H166/B166</f>
        <v>0</v>
      </c>
      <c r="I194" s="56" t="n">
        <f aca="false">I166/C166</f>
        <v>0.117647058823529</v>
      </c>
      <c r="J194" s="56" t="n">
        <f aca="false">J166/D166</f>
        <v>0.141592920353982</v>
      </c>
      <c r="K194" s="56" t="n">
        <f aca="false">K166/E166</f>
        <v>0.158354114713217</v>
      </c>
      <c r="L194" s="52"/>
      <c r="N194" s="56" t="n">
        <f aca="false">N166/B166</f>
        <v>0.357142857142857</v>
      </c>
      <c r="O194" s="56" t="n">
        <f aca="false">O166/C166</f>
        <v>0.176470588235294</v>
      </c>
      <c r="P194" s="56" t="n">
        <f aca="false">P166/D166</f>
        <v>0.141592920353982</v>
      </c>
      <c r="Q194" s="56" t="n">
        <f aca="false">Q166/E166</f>
        <v>0.1571072319202</v>
      </c>
      <c r="R194" s="52"/>
      <c r="T194" s="56" t="n">
        <f aca="false">T166/B166</f>
        <v>0.214285714285714</v>
      </c>
      <c r="U194" s="56" t="n">
        <f aca="false">U166/C166</f>
        <v>0.382352941176471</v>
      </c>
      <c r="V194" s="56" t="n">
        <f aca="false">V166/D166</f>
        <v>0.402654867256637</v>
      </c>
      <c r="W194" s="56" t="n">
        <f aca="false">W166/E166</f>
        <v>0.293017456359102</v>
      </c>
      <c r="X194" s="52"/>
      <c r="Z194" s="56" t="n">
        <f aca="false">Z166/B166</f>
        <v>0.428571428571429</v>
      </c>
      <c r="AA194" s="56" t="n">
        <f aca="false">AA166/C166</f>
        <v>0.323529411764706</v>
      </c>
      <c r="AB194" s="56" t="n">
        <f aca="false">AB166/D166</f>
        <v>0.314159292035398</v>
      </c>
      <c r="AC194" s="56" t="n">
        <f aca="false">AC166/E166</f>
        <v>0.240648379052369</v>
      </c>
      <c r="AD194" s="52"/>
      <c r="AF194" s="56" t="n">
        <f aca="false">AF166/E166</f>
        <v>0.150872817955112</v>
      </c>
      <c r="AG194" s="52"/>
    </row>
    <row r="195" customFormat="false" ht="15" hidden="false" customHeight="true" outlineLevel="0" collapsed="false">
      <c r="A195" s="20" t="n">
        <v>1989</v>
      </c>
      <c r="B195" s="56" t="n">
        <f aca="false">B167/B167</f>
        <v>1</v>
      </c>
      <c r="C195" s="56" t="n">
        <f aca="false">C167/C167</f>
        <v>1</v>
      </c>
      <c r="D195" s="56" t="n">
        <f aca="false">D167/D167</f>
        <v>1</v>
      </c>
      <c r="E195" s="56" t="n">
        <f aca="false">E167/E167</f>
        <v>1</v>
      </c>
      <c r="F195" s="52"/>
      <c r="H195" s="56" t="n">
        <f aca="false">H167/B167</f>
        <v>0.192307692307692</v>
      </c>
      <c r="I195" s="56" t="n">
        <f aca="false">I167/C167</f>
        <v>0.151515151515152</v>
      </c>
      <c r="J195" s="56" t="n">
        <f aca="false">J167/D167</f>
        <v>0.179611650485437</v>
      </c>
      <c r="K195" s="56" t="n">
        <f aca="false">K167/E167</f>
        <v>0.157894736842105</v>
      </c>
      <c r="L195" s="52"/>
      <c r="N195" s="56" t="n">
        <f aca="false">N167/B167</f>
        <v>0.269230769230769</v>
      </c>
      <c r="O195" s="56" t="n">
        <f aca="false">O167/C167</f>
        <v>0.171717171717172</v>
      </c>
      <c r="P195" s="56" t="n">
        <f aca="false">P167/D167</f>
        <v>0.169902912621359</v>
      </c>
      <c r="Q195" s="56" t="n">
        <f aca="false">Q167/E167</f>
        <v>0.180451127819549</v>
      </c>
      <c r="R195" s="52"/>
      <c r="T195" s="56" t="n">
        <f aca="false">T167/B167</f>
        <v>0.230769230769231</v>
      </c>
      <c r="U195" s="56" t="n">
        <f aca="false">U167/C167</f>
        <v>0.414141414141414</v>
      </c>
      <c r="V195" s="56" t="n">
        <f aca="false">V167/D167</f>
        <v>0.412621359223301</v>
      </c>
      <c r="W195" s="56" t="n">
        <f aca="false">W167/E167</f>
        <v>0.293233082706767</v>
      </c>
      <c r="X195" s="52"/>
      <c r="Z195" s="56" t="n">
        <f aca="false">Z167/B167</f>
        <v>0.307692307692308</v>
      </c>
      <c r="AA195" s="56" t="n">
        <f aca="false">AA167/C167</f>
        <v>0.262626262626263</v>
      </c>
      <c r="AB195" s="56" t="n">
        <f aca="false">AB167/D167</f>
        <v>0.237864077669903</v>
      </c>
      <c r="AC195" s="56" t="n">
        <f aca="false">AC167/E167</f>
        <v>0.225563909774436</v>
      </c>
      <c r="AD195" s="52"/>
      <c r="AF195" s="56" t="n">
        <f aca="false">AF167/E167</f>
        <v>0.142857142857143</v>
      </c>
      <c r="AG195" s="52"/>
    </row>
    <row r="196" customFormat="false" ht="15" hidden="false" customHeight="true" outlineLevel="0" collapsed="false">
      <c r="A196" s="20" t="n">
        <v>1990</v>
      </c>
      <c r="B196" s="56" t="n">
        <f aca="false">B168/B168</f>
        <v>1</v>
      </c>
      <c r="C196" s="56" t="n">
        <f aca="false">C168/C168</f>
        <v>1</v>
      </c>
      <c r="D196" s="56" t="n">
        <f aca="false">D168/D168</f>
        <v>1</v>
      </c>
      <c r="E196" s="56" t="n">
        <f aca="false">E168/E168</f>
        <v>1</v>
      </c>
      <c r="F196" s="52"/>
      <c r="H196" s="56" t="n">
        <f aca="false">H168/B168</f>
        <v>0.2</v>
      </c>
      <c r="I196" s="56" t="n">
        <f aca="false">I168/C168</f>
        <v>0.142857142857143</v>
      </c>
      <c r="J196" s="56" t="n">
        <f aca="false">J168/D168</f>
        <v>0.127777777777778</v>
      </c>
      <c r="K196" s="56" t="n">
        <f aca="false">K168/E168</f>
        <v>0.153954802259887</v>
      </c>
      <c r="L196" s="52"/>
      <c r="N196" s="56" t="n">
        <f aca="false">N168/B168</f>
        <v>0.3</v>
      </c>
      <c r="O196" s="56" t="n">
        <f aca="false">O168/C168</f>
        <v>0.25</v>
      </c>
      <c r="P196" s="56" t="n">
        <f aca="false">P168/D168</f>
        <v>0.177777777777778</v>
      </c>
      <c r="Q196" s="56" t="n">
        <f aca="false">Q168/E168</f>
        <v>0.180790960451977</v>
      </c>
      <c r="R196" s="52"/>
      <c r="T196" s="56" t="n">
        <f aca="false">T168/B168</f>
        <v>0.233333333333333</v>
      </c>
      <c r="U196" s="56" t="n">
        <f aca="false">U168/C168</f>
        <v>0.357142857142857</v>
      </c>
      <c r="V196" s="56" t="n">
        <f aca="false">V168/D168</f>
        <v>0.433333333333333</v>
      </c>
      <c r="W196" s="56" t="n">
        <f aca="false">W168/E168</f>
        <v>0.312146892655367</v>
      </c>
      <c r="X196" s="52"/>
      <c r="Z196" s="56" t="n">
        <f aca="false">Z168/B168</f>
        <v>0.266666666666667</v>
      </c>
      <c r="AA196" s="56" t="n">
        <f aca="false">AA168/C168</f>
        <v>0.25</v>
      </c>
      <c r="AB196" s="56" t="n">
        <f aca="false">AB168/D168</f>
        <v>0.261111111111111</v>
      </c>
      <c r="AC196" s="56" t="n">
        <f aca="false">AC168/E168</f>
        <v>0.221751412429379</v>
      </c>
      <c r="AD196" s="52"/>
      <c r="AF196" s="56" t="n">
        <f aca="false">AF168/E168</f>
        <v>0.13135593220339</v>
      </c>
      <c r="AG196" s="52"/>
    </row>
    <row r="197" customFormat="false" ht="15" hidden="false" customHeight="true" outlineLevel="0" collapsed="false">
      <c r="A197" s="20" t="n">
        <v>1991</v>
      </c>
      <c r="B197" s="56" t="n">
        <f aca="false">B169/B169</f>
        <v>1</v>
      </c>
      <c r="C197" s="56" t="n">
        <f aca="false">C169/C169</f>
        <v>1</v>
      </c>
      <c r="D197" s="56" t="n">
        <f aca="false">D169/D169</f>
        <v>1</v>
      </c>
      <c r="E197" s="56" t="n">
        <f aca="false">E169/E169</f>
        <v>1</v>
      </c>
      <c r="F197" s="52"/>
      <c r="H197" s="56" t="n">
        <f aca="false">H169/B169</f>
        <v>0.206896551724138</v>
      </c>
      <c r="I197" s="56" t="n">
        <f aca="false">I169/C169</f>
        <v>0.114285714285714</v>
      </c>
      <c r="J197" s="56" t="n">
        <f aca="false">J169/D169</f>
        <v>0.107142857142857</v>
      </c>
      <c r="K197" s="56" t="n">
        <f aca="false">K169/E169</f>
        <v>0.164285714285714</v>
      </c>
      <c r="L197" s="52"/>
      <c r="N197" s="56" t="n">
        <f aca="false">N169/B169</f>
        <v>0.0689655172413793</v>
      </c>
      <c r="O197" s="56" t="n">
        <f aca="false">O169/C169</f>
        <v>0.2</v>
      </c>
      <c r="P197" s="56" t="n">
        <f aca="false">P169/D169</f>
        <v>0.164285714285714</v>
      </c>
      <c r="Q197" s="56" t="n">
        <f aca="false">Q169/E169</f>
        <v>0.201428571428571</v>
      </c>
      <c r="R197" s="52"/>
      <c r="T197" s="56" t="n">
        <f aca="false">T169/B169</f>
        <v>0.413793103448276</v>
      </c>
      <c r="U197" s="56" t="n">
        <f aca="false">U169/C169</f>
        <v>0.385714285714286</v>
      </c>
      <c r="V197" s="56" t="n">
        <f aca="false">V169/D169</f>
        <v>0.45</v>
      </c>
      <c r="W197" s="56" t="n">
        <f aca="false">W169/E169</f>
        <v>0.317142857142857</v>
      </c>
      <c r="X197" s="52"/>
      <c r="Z197" s="56" t="n">
        <f aca="false">Z169/B169</f>
        <v>0.310344827586207</v>
      </c>
      <c r="AA197" s="56" t="n">
        <f aca="false">AA169/C169</f>
        <v>0.3</v>
      </c>
      <c r="AB197" s="56" t="n">
        <f aca="false">AB169/D169</f>
        <v>0.278571428571429</v>
      </c>
      <c r="AC197" s="56" t="n">
        <f aca="false">AC169/E169</f>
        <v>0.204285714285714</v>
      </c>
      <c r="AD197" s="52"/>
      <c r="AF197" s="56" t="n">
        <f aca="false">AF169/E169</f>
        <v>0.112857142857143</v>
      </c>
      <c r="AG197" s="52"/>
    </row>
    <row r="198" customFormat="false" ht="15" hidden="false" customHeight="true" outlineLevel="0" collapsed="false">
      <c r="A198" s="20" t="n">
        <v>1992</v>
      </c>
      <c r="B198" s="56" t="n">
        <f aca="false">B170/B170</f>
        <v>1</v>
      </c>
      <c r="C198" s="56" t="n">
        <f aca="false">C170/C170</f>
        <v>1</v>
      </c>
      <c r="D198" s="56" t="n">
        <f aca="false">D170/D170</f>
        <v>1</v>
      </c>
      <c r="E198" s="56" t="n">
        <f aca="false">E170/E170</f>
        <v>1</v>
      </c>
      <c r="F198" s="52"/>
      <c r="H198" s="56" t="n">
        <f aca="false">H170/B170</f>
        <v>0.166666666666667</v>
      </c>
      <c r="I198" s="56" t="n">
        <f aca="false">I170/C170</f>
        <v>0.128571428571429</v>
      </c>
      <c r="J198" s="56" t="n">
        <f aca="false">J170/D170</f>
        <v>0.094488188976378</v>
      </c>
      <c r="K198" s="56" t="n">
        <f aca="false">K170/E170</f>
        <v>0.163461538461538</v>
      </c>
      <c r="L198" s="52"/>
      <c r="N198" s="56" t="n">
        <f aca="false">N170/B170</f>
        <v>0.25</v>
      </c>
      <c r="O198" s="56" t="n">
        <f aca="false">O170/C170</f>
        <v>0.128571428571429</v>
      </c>
      <c r="P198" s="56" t="n">
        <f aca="false">P170/D170</f>
        <v>0.15748031496063</v>
      </c>
      <c r="Q198" s="56" t="n">
        <f aca="false">Q170/E170</f>
        <v>0.206730769230769</v>
      </c>
      <c r="R198" s="52"/>
      <c r="T198" s="56" t="n">
        <f aca="false">T170/B170</f>
        <v>0.333333333333333</v>
      </c>
      <c r="U198" s="56" t="n">
        <f aca="false">U170/C170</f>
        <v>0.485714285714286</v>
      </c>
      <c r="V198" s="56" t="n">
        <f aca="false">V170/D170</f>
        <v>0.503937007874016</v>
      </c>
      <c r="W198" s="56" t="n">
        <f aca="false">W170/E170</f>
        <v>0.334935897435897</v>
      </c>
      <c r="X198" s="52"/>
      <c r="Z198" s="56" t="n">
        <f aca="false">Z170/B170</f>
        <v>0.25</v>
      </c>
      <c r="AA198" s="56" t="n">
        <f aca="false">AA170/C170</f>
        <v>0.257142857142857</v>
      </c>
      <c r="AB198" s="56" t="n">
        <f aca="false">AB170/D170</f>
        <v>0.244094488188976</v>
      </c>
      <c r="AC198" s="56" t="n">
        <f aca="false">AC170/E170</f>
        <v>0.190705128205128</v>
      </c>
      <c r="AD198" s="52"/>
      <c r="AF198" s="56" t="n">
        <f aca="false">AF170/E170</f>
        <v>0.104166666666667</v>
      </c>
      <c r="AG198" s="52"/>
    </row>
    <row r="199" customFormat="false" ht="15" hidden="false" customHeight="true" outlineLevel="0" collapsed="false">
      <c r="A199" s="20" t="n">
        <v>1993</v>
      </c>
      <c r="B199" s="56" t="n">
        <f aca="false">B171/B171</f>
        <v>1</v>
      </c>
      <c r="C199" s="56" t="n">
        <f aca="false">C171/C171</f>
        <v>1</v>
      </c>
      <c r="D199" s="56" t="n">
        <f aca="false">D171/D171</f>
        <v>1</v>
      </c>
      <c r="E199" s="56" t="n">
        <f aca="false">E171/E171</f>
        <v>1</v>
      </c>
      <c r="F199" s="52"/>
      <c r="H199" s="56" t="n">
        <f aca="false">H171/B171</f>
        <v>0</v>
      </c>
      <c r="I199" s="56" t="n">
        <f aca="false">I171/C171</f>
        <v>0.126760563380282</v>
      </c>
      <c r="J199" s="56" t="n">
        <f aca="false">J171/D171</f>
        <v>0.129496402877698</v>
      </c>
      <c r="K199" s="56" t="n">
        <f aca="false">K171/E171</f>
        <v>0.145873320537428</v>
      </c>
      <c r="L199" s="52"/>
      <c r="N199" s="56" t="n">
        <f aca="false">N171/B171</f>
        <v>0.35</v>
      </c>
      <c r="O199" s="56" t="n">
        <f aca="false">O171/C171</f>
        <v>0.126760563380282</v>
      </c>
      <c r="P199" s="56" t="n">
        <f aca="false">P171/D171</f>
        <v>0.172661870503597</v>
      </c>
      <c r="Q199" s="56" t="n">
        <f aca="false">Q171/E171</f>
        <v>0.17274472168906</v>
      </c>
      <c r="R199" s="52"/>
      <c r="T199" s="56" t="n">
        <f aca="false">T171/B171</f>
        <v>0.45</v>
      </c>
      <c r="U199" s="56" t="n">
        <f aca="false">U171/C171</f>
        <v>0.450704225352113</v>
      </c>
      <c r="V199" s="56" t="n">
        <f aca="false">V171/D171</f>
        <v>0.424460431654676</v>
      </c>
      <c r="W199" s="56" t="n">
        <f aca="false">W171/E171</f>
        <v>0.36852207293666</v>
      </c>
      <c r="X199" s="52"/>
      <c r="Z199" s="56" t="n">
        <f aca="false">Z171/B171</f>
        <v>0.2</v>
      </c>
      <c r="AA199" s="56" t="n">
        <f aca="false">AA171/C171</f>
        <v>0.295774647887324</v>
      </c>
      <c r="AB199" s="56" t="n">
        <f aca="false">AB171/D171</f>
        <v>0.273381294964029</v>
      </c>
      <c r="AC199" s="56" t="n">
        <f aca="false">AC171/E171</f>
        <v>0.195777351247601</v>
      </c>
      <c r="AD199" s="52"/>
      <c r="AF199" s="56" t="n">
        <f aca="false">AF171/E171</f>
        <v>0.117082533589251</v>
      </c>
      <c r="AG199" s="52"/>
    </row>
    <row r="200" customFormat="false" ht="15" hidden="false" customHeight="true" outlineLevel="0" collapsed="false">
      <c r="A200" s="20" t="n">
        <v>1994</v>
      </c>
      <c r="B200" s="56" t="n">
        <f aca="false">B172/B172</f>
        <v>1</v>
      </c>
      <c r="C200" s="56" t="n">
        <f aca="false">C172/C172</f>
        <v>1</v>
      </c>
      <c r="D200" s="56" t="n">
        <f aca="false">D172/D172</f>
        <v>1</v>
      </c>
      <c r="E200" s="56" t="n">
        <f aca="false">E172/E172</f>
        <v>1</v>
      </c>
      <c r="F200" s="52"/>
      <c r="H200" s="56" t="n">
        <f aca="false">H172/B172</f>
        <v>0.130434782608696</v>
      </c>
      <c r="I200" s="56" t="n">
        <f aca="false">I172/C172</f>
        <v>0.120481927710843</v>
      </c>
      <c r="J200" s="56" t="n">
        <f aca="false">J172/D172</f>
        <v>0.108974358974359</v>
      </c>
      <c r="K200" s="56" t="n">
        <f aca="false">K172/E172</f>
        <v>0.15042735042735</v>
      </c>
      <c r="L200" s="52"/>
      <c r="N200" s="56" t="n">
        <f aca="false">N172/B172</f>
        <v>0.260869565217391</v>
      </c>
      <c r="O200" s="56" t="n">
        <f aca="false">O172/C172</f>
        <v>0.204819277108434</v>
      </c>
      <c r="P200" s="56" t="n">
        <f aca="false">P172/D172</f>
        <v>0.217948717948718</v>
      </c>
      <c r="Q200" s="56" t="n">
        <f aca="false">Q172/E172</f>
        <v>0.174358974358974</v>
      </c>
      <c r="R200" s="52"/>
      <c r="T200" s="56" t="n">
        <f aca="false">T172/B172</f>
        <v>0.260869565217391</v>
      </c>
      <c r="U200" s="56" t="n">
        <f aca="false">U172/C172</f>
        <v>0.36144578313253</v>
      </c>
      <c r="V200" s="56" t="n">
        <f aca="false">V172/D172</f>
        <v>0.41025641025641</v>
      </c>
      <c r="W200" s="56" t="n">
        <f aca="false">W172/E172</f>
        <v>0.331623931623932</v>
      </c>
      <c r="X200" s="52"/>
      <c r="Z200" s="56" t="n">
        <f aca="false">Z172/B172</f>
        <v>0.347826086956522</v>
      </c>
      <c r="AA200" s="56" t="n">
        <f aca="false">AA172/C172</f>
        <v>0.313253012048193</v>
      </c>
      <c r="AB200" s="56" t="n">
        <f aca="false">AB172/D172</f>
        <v>0.262820512820513</v>
      </c>
      <c r="AC200" s="56" t="n">
        <f aca="false">AC172/E172</f>
        <v>0.21025641025641</v>
      </c>
      <c r="AD200" s="52"/>
      <c r="AF200" s="56" t="n">
        <f aca="false">AF172/E172</f>
        <v>0.133333333333333</v>
      </c>
      <c r="AG200" s="52"/>
    </row>
    <row r="201" customFormat="false" ht="15" hidden="false" customHeight="true" outlineLevel="0" collapsed="false">
      <c r="A201" s="20" t="n">
        <v>1995</v>
      </c>
      <c r="B201" s="56" t="n">
        <f aca="false">B173/B173</f>
        <v>1</v>
      </c>
      <c r="C201" s="56" t="n">
        <f aca="false">C173/C173</f>
        <v>1</v>
      </c>
      <c r="D201" s="56" t="n">
        <f aca="false">D173/D173</f>
        <v>1</v>
      </c>
      <c r="E201" s="56" t="n">
        <f aca="false">E173/E173</f>
        <v>1</v>
      </c>
      <c r="F201" s="52"/>
      <c r="H201" s="56" t="n">
        <f aca="false">H173/B173</f>
        <v>0</v>
      </c>
      <c r="I201" s="56" t="n">
        <f aca="false">I173/C173</f>
        <v>0.117021276595745</v>
      </c>
      <c r="J201" s="56" t="n">
        <f aca="false">J173/D173</f>
        <v>0.147727272727273</v>
      </c>
      <c r="K201" s="56" t="n">
        <f aca="false">K173/E173</f>
        <v>0.156648451730419</v>
      </c>
      <c r="L201" s="52"/>
      <c r="N201" s="56" t="n">
        <f aca="false">N173/B173</f>
        <v>0.304347826086957</v>
      </c>
      <c r="O201" s="56" t="n">
        <f aca="false">O173/C173</f>
        <v>0.212765957446809</v>
      </c>
      <c r="P201" s="56" t="n">
        <f aca="false">P173/D173</f>
        <v>0.153409090909091</v>
      </c>
      <c r="Q201" s="56" t="n">
        <f aca="false">Q173/E173</f>
        <v>0.178506375227687</v>
      </c>
      <c r="R201" s="52"/>
      <c r="T201" s="56" t="n">
        <f aca="false">T173/B173</f>
        <v>0.478260869565217</v>
      </c>
      <c r="U201" s="56" t="n">
        <f aca="false">U173/C173</f>
        <v>0.351063829787234</v>
      </c>
      <c r="V201" s="56" t="n">
        <f aca="false">V173/D173</f>
        <v>0.386363636363636</v>
      </c>
      <c r="W201" s="56" t="n">
        <f aca="false">W173/E173</f>
        <v>0.355191256830601</v>
      </c>
      <c r="X201" s="52"/>
      <c r="Z201" s="56" t="n">
        <f aca="false">Z173/B173</f>
        <v>0.217391304347826</v>
      </c>
      <c r="AA201" s="56" t="n">
        <f aca="false">AA173/C173</f>
        <v>0.319148936170213</v>
      </c>
      <c r="AB201" s="56" t="n">
        <f aca="false">AB173/D173</f>
        <v>0.3125</v>
      </c>
      <c r="AC201" s="56" t="n">
        <f aca="false">AC173/E173</f>
        <v>0.214936247723133</v>
      </c>
      <c r="AD201" s="52"/>
      <c r="AF201" s="56" t="n">
        <f aca="false">AF173/E173</f>
        <v>0.0947176684881603</v>
      </c>
      <c r="AG201" s="52"/>
    </row>
    <row r="202" customFormat="false" ht="15" hidden="false" customHeight="true" outlineLevel="0" collapsed="false">
      <c r="A202" s="20" t="n">
        <v>1996</v>
      </c>
      <c r="B202" s="56" t="n">
        <f aca="false">B174/B174</f>
        <v>1</v>
      </c>
      <c r="C202" s="56" t="n">
        <f aca="false">C174/C174</f>
        <v>1</v>
      </c>
      <c r="D202" s="56" t="n">
        <f aca="false">D174/D174</f>
        <v>1</v>
      </c>
      <c r="E202" s="56" t="n">
        <f aca="false">E174/E174</f>
        <v>1</v>
      </c>
      <c r="F202" s="52"/>
      <c r="H202" s="56" t="n">
        <f aca="false">H174/B174</f>
        <v>0.0434782608695652</v>
      </c>
      <c r="I202" s="56" t="n">
        <f aca="false">I174/C174</f>
        <v>0.155555555555556</v>
      </c>
      <c r="J202" s="56" t="n">
        <f aca="false">J174/D174</f>
        <v>0.128654970760234</v>
      </c>
      <c r="K202" s="56" t="n">
        <f aca="false">K174/E174</f>
        <v>0.145669291338583</v>
      </c>
      <c r="L202" s="52"/>
      <c r="N202" s="56" t="n">
        <f aca="false">N174/B174</f>
        <v>0.217391304347826</v>
      </c>
      <c r="O202" s="56" t="n">
        <f aca="false">O174/C174</f>
        <v>0.155555555555556</v>
      </c>
      <c r="P202" s="56" t="n">
        <f aca="false">P174/D174</f>
        <v>0.169590643274854</v>
      </c>
      <c r="Q202" s="56" t="n">
        <f aca="false">Q174/E174</f>
        <v>0.173228346456693</v>
      </c>
      <c r="R202" s="52"/>
      <c r="T202" s="56" t="n">
        <f aca="false">T174/B174</f>
        <v>0.304347826086957</v>
      </c>
      <c r="U202" s="56" t="n">
        <f aca="false">U174/C174</f>
        <v>0.411111111111111</v>
      </c>
      <c r="V202" s="56" t="n">
        <f aca="false">V174/D174</f>
        <v>0.403508771929825</v>
      </c>
      <c r="W202" s="56" t="n">
        <f aca="false">W174/E174</f>
        <v>0.332677165354331</v>
      </c>
      <c r="X202" s="52"/>
      <c r="Z202" s="56" t="n">
        <f aca="false">Z174/B174</f>
        <v>0.434782608695652</v>
      </c>
      <c r="AA202" s="56" t="n">
        <f aca="false">AA174/C174</f>
        <v>0.277777777777778</v>
      </c>
      <c r="AB202" s="56" t="n">
        <f aca="false">AB174/D174</f>
        <v>0.298245614035088</v>
      </c>
      <c r="AC202" s="56" t="n">
        <f aca="false">AC174/E174</f>
        <v>0.218503937007874</v>
      </c>
      <c r="AD202" s="52"/>
      <c r="AF202" s="56" t="n">
        <f aca="false">AF174/E174</f>
        <v>0.12992125984252</v>
      </c>
      <c r="AG202" s="52"/>
    </row>
    <row r="203" customFormat="false" ht="15" hidden="false" customHeight="true" outlineLevel="0" collapsed="false">
      <c r="A203" s="20" t="n">
        <v>1997</v>
      </c>
      <c r="B203" s="56" t="n">
        <f aca="false">B175/B175</f>
        <v>1</v>
      </c>
      <c r="C203" s="56" t="n">
        <f aca="false">C175/C175</f>
        <v>1</v>
      </c>
      <c r="D203" s="56" t="n">
        <f aca="false">D175/D175</f>
        <v>1</v>
      </c>
      <c r="E203" s="56" t="n">
        <f aca="false">E175/E175</f>
        <v>1</v>
      </c>
      <c r="F203" s="52"/>
      <c r="H203" s="56" t="n">
        <f aca="false">H175/B175</f>
        <v>0.108108108108108</v>
      </c>
      <c r="I203" s="56" t="n">
        <f aca="false">I175/C175</f>
        <v>0.120967741935484</v>
      </c>
      <c r="J203" s="56" t="n">
        <f aca="false">J175/D175</f>
        <v>0.160869565217391</v>
      </c>
      <c r="K203" s="56" t="n">
        <f aca="false">K175/E175</f>
        <v>0.158908507223114</v>
      </c>
      <c r="L203" s="52"/>
      <c r="N203" s="56" t="n">
        <f aca="false">N175/B175</f>
        <v>0.324324324324324</v>
      </c>
      <c r="O203" s="56" t="n">
        <f aca="false">O175/C175</f>
        <v>0.201612903225806</v>
      </c>
      <c r="P203" s="56" t="n">
        <f aca="false">P175/D175</f>
        <v>0.165217391304348</v>
      </c>
      <c r="Q203" s="56" t="n">
        <f aca="false">Q175/E175</f>
        <v>0.19422150882825</v>
      </c>
      <c r="R203" s="52"/>
      <c r="T203" s="56" t="n">
        <f aca="false">T175/B175</f>
        <v>0.297297297297297</v>
      </c>
      <c r="U203" s="56" t="n">
        <f aca="false">U175/C175</f>
        <v>0.395161290322581</v>
      </c>
      <c r="V203" s="56" t="n">
        <f aca="false">V175/D175</f>
        <v>0.382608695652174</v>
      </c>
      <c r="W203" s="56" t="n">
        <f aca="false">W175/E175</f>
        <v>0.313001605136437</v>
      </c>
      <c r="X203" s="52"/>
      <c r="Z203" s="56" t="n">
        <f aca="false">Z175/B175</f>
        <v>0.27027027027027</v>
      </c>
      <c r="AA203" s="56" t="n">
        <f aca="false">AA175/C175</f>
        <v>0.282258064516129</v>
      </c>
      <c r="AB203" s="56" t="n">
        <f aca="false">AB175/D175</f>
        <v>0.291304347826087</v>
      </c>
      <c r="AC203" s="56" t="n">
        <f aca="false">AC175/E175</f>
        <v>0.215088282504013</v>
      </c>
      <c r="AD203" s="52"/>
      <c r="AF203" s="56" t="n">
        <f aca="false">AF175/E175</f>
        <v>0.118780096308186</v>
      </c>
      <c r="AG203" s="52"/>
    </row>
    <row r="204" customFormat="false" ht="15" hidden="false" customHeight="true" outlineLevel="0" collapsed="false">
      <c r="A204" s="20" t="n">
        <v>1998</v>
      </c>
      <c r="B204" s="56" t="n">
        <f aca="false">B176/B176</f>
        <v>1</v>
      </c>
      <c r="C204" s="56" t="n">
        <f aca="false">C176/C176</f>
        <v>1</v>
      </c>
      <c r="D204" s="56" t="n">
        <f aca="false">D176/D176</f>
        <v>1</v>
      </c>
      <c r="E204" s="56" t="n">
        <f aca="false">E176/E176</f>
        <v>1</v>
      </c>
      <c r="F204" s="52"/>
      <c r="H204" s="56" t="n">
        <f aca="false">H176/B176</f>
        <v>0.0714285714285714</v>
      </c>
      <c r="I204" s="56" t="n">
        <f aca="false">I176/C176</f>
        <v>0.169354838709677</v>
      </c>
      <c r="J204" s="56" t="n">
        <f aca="false">J176/D176</f>
        <v>0.14218009478673</v>
      </c>
      <c r="K204" s="56" t="n">
        <f aca="false">K176/E176</f>
        <v>0.155223880597015</v>
      </c>
      <c r="L204" s="52"/>
      <c r="N204" s="56" t="n">
        <f aca="false">N176/B176</f>
        <v>0.238095238095238</v>
      </c>
      <c r="O204" s="56" t="n">
        <f aca="false">O176/C176</f>
        <v>0.241935483870968</v>
      </c>
      <c r="P204" s="56" t="n">
        <f aca="false">P176/D176</f>
        <v>0.203791469194313</v>
      </c>
      <c r="Q204" s="56" t="n">
        <f aca="false">Q176/E176</f>
        <v>0.176119402985075</v>
      </c>
      <c r="R204" s="52"/>
      <c r="T204" s="56" t="n">
        <f aca="false">T176/B176</f>
        <v>0.380952380952381</v>
      </c>
      <c r="U204" s="56" t="n">
        <f aca="false">U176/C176</f>
        <v>0.330645161290323</v>
      </c>
      <c r="V204" s="56" t="n">
        <f aca="false">V176/D176</f>
        <v>0.360189573459716</v>
      </c>
      <c r="W204" s="56" t="n">
        <f aca="false">W176/E176</f>
        <v>0.319402985074627</v>
      </c>
      <c r="X204" s="52"/>
      <c r="Z204" s="56" t="n">
        <f aca="false">Z176/B176</f>
        <v>0.30952380952381</v>
      </c>
      <c r="AA204" s="56" t="n">
        <f aca="false">AA176/C176</f>
        <v>0.258064516129032</v>
      </c>
      <c r="AB204" s="56" t="n">
        <f aca="false">AB176/D176</f>
        <v>0.293838862559242</v>
      </c>
      <c r="AC204" s="56" t="n">
        <f aca="false">AC176/E176</f>
        <v>0.228358208955224</v>
      </c>
      <c r="AD204" s="52"/>
      <c r="AF204" s="56" t="n">
        <f aca="false">AF176/E176</f>
        <v>0.12089552238806</v>
      </c>
      <c r="AG204" s="52"/>
    </row>
    <row r="205" customFormat="false" ht="15" hidden="false" customHeight="true" outlineLevel="0" collapsed="false">
      <c r="A205" s="20" t="n">
        <v>1999</v>
      </c>
      <c r="B205" s="56" t="n">
        <f aca="false">B177/B177</f>
        <v>1</v>
      </c>
      <c r="C205" s="56" t="n">
        <f aca="false">C177/C177</f>
        <v>1</v>
      </c>
      <c r="D205" s="56" t="n">
        <f aca="false">D177/D177</f>
        <v>1</v>
      </c>
      <c r="E205" s="56" t="n">
        <f aca="false">E177/E177</f>
        <v>1</v>
      </c>
      <c r="F205" s="52"/>
      <c r="H205" s="56" t="n">
        <f aca="false">H177/B177</f>
        <v>0.111111111111111</v>
      </c>
      <c r="I205" s="56" t="n">
        <f aca="false">I177/C177</f>
        <v>0.126582278481013</v>
      </c>
      <c r="J205" s="56" t="n">
        <f aca="false">J177/D177</f>
        <v>0.140151515151515</v>
      </c>
      <c r="K205" s="56" t="n">
        <f aca="false">K177/E177</f>
        <v>0.169426751592357</v>
      </c>
      <c r="L205" s="52"/>
      <c r="N205" s="56" t="n">
        <f aca="false">N177/B177</f>
        <v>0.259259259259259</v>
      </c>
      <c r="O205" s="56" t="n">
        <f aca="false">O177/C177</f>
        <v>0.253164556962025</v>
      </c>
      <c r="P205" s="56" t="n">
        <f aca="false">P177/D177</f>
        <v>0.21969696969697</v>
      </c>
      <c r="Q205" s="56" t="n">
        <f aca="false">Q177/E177</f>
        <v>0.197452229299363</v>
      </c>
      <c r="R205" s="52"/>
      <c r="T205" s="56" t="n">
        <f aca="false">T177/B177</f>
        <v>0.314814814814815</v>
      </c>
      <c r="U205" s="56" t="n">
        <f aca="false">U177/C177</f>
        <v>0.310126582278481</v>
      </c>
      <c r="V205" s="56" t="n">
        <f aca="false">V177/D177</f>
        <v>0.34469696969697</v>
      </c>
      <c r="W205" s="56" t="n">
        <f aca="false">W177/E177</f>
        <v>0.299363057324841</v>
      </c>
      <c r="X205" s="52"/>
      <c r="Z205" s="56" t="n">
        <f aca="false">Z177/B177</f>
        <v>0.314814814814815</v>
      </c>
      <c r="AA205" s="56" t="n">
        <f aca="false">AA177/C177</f>
        <v>0.310126582278481</v>
      </c>
      <c r="AB205" s="56" t="n">
        <f aca="false">AB177/D177</f>
        <v>0.295454545454545</v>
      </c>
      <c r="AC205" s="56" t="n">
        <f aca="false">AC177/E177</f>
        <v>0.219108280254777</v>
      </c>
      <c r="AD205" s="52"/>
      <c r="AF205" s="56" t="n">
        <f aca="false">AF177/E177</f>
        <v>0.114649681528662</v>
      </c>
      <c r="AG205" s="52"/>
    </row>
    <row r="206" customFormat="false" ht="15" hidden="false" customHeight="true" outlineLevel="0" collapsed="false">
      <c r="A206" s="20" t="n">
        <v>2000</v>
      </c>
      <c r="B206" s="56" t="n">
        <f aca="false">B178/B178</f>
        <v>1</v>
      </c>
      <c r="C206" s="56" t="n">
        <f aca="false">C178/C178</f>
        <v>1</v>
      </c>
      <c r="D206" s="56" t="n">
        <f aca="false">D178/D178</f>
        <v>1</v>
      </c>
      <c r="E206" s="56" t="n">
        <f aca="false">E178/E178</f>
        <v>1</v>
      </c>
      <c r="F206" s="52"/>
      <c r="H206" s="56" t="n">
        <f aca="false">H178/B178</f>
        <v>0.106666666666667</v>
      </c>
      <c r="I206" s="56" t="n">
        <f aca="false">I178/C178</f>
        <v>0.1</v>
      </c>
      <c r="J206" s="56" t="n">
        <f aca="false">J178/D178</f>
        <v>0.138686131386861</v>
      </c>
      <c r="K206" s="56" t="n">
        <f aca="false">K178/E178</f>
        <v>0.189959294436906</v>
      </c>
      <c r="L206" s="52"/>
      <c r="N206" s="56" t="n">
        <f aca="false">N178/B178</f>
        <v>0.266666666666667</v>
      </c>
      <c r="O206" s="56" t="n">
        <f aca="false">O178/C178</f>
        <v>0.22</v>
      </c>
      <c r="P206" s="56" t="n">
        <f aca="false">P178/D178</f>
        <v>0.226277372262774</v>
      </c>
      <c r="Q206" s="56" t="n">
        <f aca="false">Q178/E178</f>
        <v>0.195386702849389</v>
      </c>
      <c r="R206" s="52"/>
      <c r="T206" s="56" t="n">
        <f aca="false">T178/B178</f>
        <v>0.32</v>
      </c>
      <c r="U206" s="56" t="n">
        <f aca="false">U178/C178</f>
        <v>0.346666666666667</v>
      </c>
      <c r="V206" s="56" t="n">
        <f aca="false">V178/D178</f>
        <v>0.346715328467153</v>
      </c>
      <c r="W206" s="56" t="n">
        <f aca="false">W178/E178</f>
        <v>0.280868385345997</v>
      </c>
      <c r="X206" s="52"/>
      <c r="Z206" s="56" t="n">
        <f aca="false">Z178/B178</f>
        <v>0.306666666666667</v>
      </c>
      <c r="AA206" s="56" t="n">
        <f aca="false">AA178/C178</f>
        <v>0.333333333333333</v>
      </c>
      <c r="AB206" s="56" t="n">
        <f aca="false">AB178/D178</f>
        <v>0.288321167883212</v>
      </c>
      <c r="AC206" s="56" t="n">
        <f aca="false">AC178/E178</f>
        <v>0.222523744911805</v>
      </c>
      <c r="AD206" s="52"/>
      <c r="AF206" s="56" t="n">
        <f aca="false">AF178/E178</f>
        <v>0.111261872455902</v>
      </c>
      <c r="AG206" s="52"/>
    </row>
    <row r="207" customFormat="false" ht="15" hidden="false" customHeight="true" outlineLevel="0" collapsed="false">
      <c r="A207" s="20" t="n">
        <v>2001</v>
      </c>
      <c r="B207" s="56" t="n">
        <f aca="false">B179/B179</f>
        <v>1</v>
      </c>
      <c r="C207" s="56" t="n">
        <f aca="false">C179/C179</f>
        <v>1</v>
      </c>
      <c r="D207" s="56" t="n">
        <f aca="false">D179/D179</f>
        <v>1</v>
      </c>
      <c r="E207" s="56" t="n">
        <f aca="false">E179/E179</f>
        <v>1</v>
      </c>
      <c r="F207" s="52"/>
      <c r="H207" s="56" t="n">
        <f aca="false">H179/B179</f>
        <v>0.180722891566265</v>
      </c>
      <c r="I207" s="56" t="n">
        <f aca="false">I179/C179</f>
        <v>0.139393939393939</v>
      </c>
      <c r="J207" s="56" t="n">
        <f aca="false">J179/D179</f>
        <v>0.167272727272727</v>
      </c>
      <c r="K207" s="56" t="n">
        <f aca="false">K179/E179</f>
        <v>0.176880222841226</v>
      </c>
      <c r="L207" s="52"/>
      <c r="N207" s="56" t="n">
        <f aca="false">N179/B179</f>
        <v>0.265060240963855</v>
      </c>
      <c r="O207" s="56" t="n">
        <f aca="false">O179/C179</f>
        <v>0.224242424242424</v>
      </c>
      <c r="P207" s="56" t="n">
        <f aca="false">P179/D179</f>
        <v>0.203636363636364</v>
      </c>
      <c r="Q207" s="56" t="n">
        <f aca="false">Q179/E179</f>
        <v>0.193593314763231</v>
      </c>
      <c r="R207" s="52"/>
      <c r="T207" s="56" t="n">
        <f aca="false">T179/B179</f>
        <v>0.289156626506024</v>
      </c>
      <c r="U207" s="56" t="n">
        <f aca="false">U179/C179</f>
        <v>0.315151515151515</v>
      </c>
      <c r="V207" s="56" t="n">
        <f aca="false">V179/D179</f>
        <v>0.32</v>
      </c>
      <c r="W207" s="56" t="n">
        <f aca="false">W179/E179</f>
        <v>0.286908077994429</v>
      </c>
      <c r="X207" s="52"/>
      <c r="Z207" s="56" t="n">
        <f aca="false">Z179/B179</f>
        <v>0.265060240963855</v>
      </c>
      <c r="AA207" s="56" t="n">
        <f aca="false">AA179/C179</f>
        <v>0.321212121212121</v>
      </c>
      <c r="AB207" s="56" t="n">
        <f aca="false">AB179/D179</f>
        <v>0.309090909090909</v>
      </c>
      <c r="AC207" s="56" t="n">
        <f aca="false">AC179/E179</f>
        <v>0.214484679665738</v>
      </c>
      <c r="AD207" s="52"/>
      <c r="AF207" s="56" t="n">
        <f aca="false">AF179/E179</f>
        <v>0.128133704735376</v>
      </c>
      <c r="AG207" s="52"/>
    </row>
    <row r="208" customFormat="false" ht="15" hidden="false" customHeight="true" outlineLevel="0" collapsed="false">
      <c r="A208" s="20" t="n">
        <v>2002</v>
      </c>
      <c r="B208" s="56" t="n">
        <f aca="false">B180/B180</f>
        <v>1</v>
      </c>
      <c r="C208" s="56" t="n">
        <f aca="false">C180/C180</f>
        <v>1</v>
      </c>
      <c r="D208" s="56" t="n">
        <f aca="false">D180/D180</f>
        <v>1</v>
      </c>
      <c r="E208" s="56" t="n">
        <f aca="false">E180/E180</f>
        <v>1</v>
      </c>
      <c r="F208" s="52"/>
      <c r="H208" s="56" t="n">
        <f aca="false">H180/B180</f>
        <v>0.204301075268817</v>
      </c>
      <c r="I208" s="56" t="n">
        <f aca="false">I180/C180</f>
        <v>0.201030927835052</v>
      </c>
      <c r="J208" s="56" t="n">
        <f aca="false">J180/D180</f>
        <v>0.209375</v>
      </c>
      <c r="K208" s="56" t="n">
        <f aca="false">K180/E180</f>
        <v>0.198620689655172</v>
      </c>
      <c r="L208" s="52"/>
      <c r="N208" s="56" t="n">
        <f aca="false">N180/B180</f>
        <v>0.279569892473118</v>
      </c>
      <c r="O208" s="56" t="n">
        <f aca="false">O180/C180</f>
        <v>0.231958762886598</v>
      </c>
      <c r="P208" s="56" t="n">
        <f aca="false">P180/D180</f>
        <v>0.221875</v>
      </c>
      <c r="Q208" s="56" t="n">
        <f aca="false">Q180/E180</f>
        <v>0.190344827586207</v>
      </c>
      <c r="R208" s="52"/>
      <c r="T208" s="56" t="n">
        <f aca="false">T180/B180</f>
        <v>0.290322580645161</v>
      </c>
      <c r="U208" s="56" t="n">
        <f aca="false">U180/C180</f>
        <v>0.309278350515464</v>
      </c>
      <c r="V208" s="56" t="n">
        <f aca="false">V180/D180</f>
        <v>0.325</v>
      </c>
      <c r="W208" s="56" t="n">
        <f aca="false">W180/E180</f>
        <v>0.282758620689655</v>
      </c>
      <c r="X208" s="52"/>
      <c r="Z208" s="56" t="n">
        <f aca="false">Z180/B180</f>
        <v>0.225806451612903</v>
      </c>
      <c r="AA208" s="56" t="n">
        <f aca="false">AA180/C180</f>
        <v>0.257731958762887</v>
      </c>
      <c r="AB208" s="56" t="n">
        <f aca="false">AB180/D180</f>
        <v>0.24375</v>
      </c>
      <c r="AC208" s="56" t="n">
        <f aca="false">AC180/E180</f>
        <v>0.206896551724138</v>
      </c>
      <c r="AD208" s="52"/>
      <c r="AF208" s="56" t="n">
        <f aca="false">AF180/E180</f>
        <v>0.121379310344828</v>
      </c>
      <c r="AG208" s="52"/>
    </row>
    <row r="209" customFormat="false" ht="15" hidden="false" customHeight="true" outlineLevel="0" collapsed="false">
      <c r="A209" s="20" t="n">
        <v>2003</v>
      </c>
      <c r="B209" s="56" t="n">
        <f aca="false">B181/B181</f>
        <v>1</v>
      </c>
      <c r="C209" s="56" t="n">
        <f aca="false">C181/C181</f>
        <v>1</v>
      </c>
      <c r="D209" s="56" t="n">
        <f aca="false">D181/D181</f>
        <v>1</v>
      </c>
      <c r="E209" s="56" t="n">
        <f aca="false">E181/E181</f>
        <v>1</v>
      </c>
      <c r="F209" s="52"/>
      <c r="H209" s="56" t="n">
        <f aca="false">H181/B181</f>
        <v>0.175438596491228</v>
      </c>
      <c r="I209" s="56" t="n">
        <f aca="false">I181/C181</f>
        <v>0.194871794871795</v>
      </c>
      <c r="J209" s="56" t="n">
        <f aca="false">J181/D181</f>
        <v>0.219512195121951</v>
      </c>
      <c r="K209" s="56" t="n">
        <f aca="false">K181/E181</f>
        <v>0.186991869918699</v>
      </c>
      <c r="L209" s="52"/>
      <c r="N209" s="56" t="n">
        <f aca="false">N181/B181</f>
        <v>0.263157894736842</v>
      </c>
      <c r="O209" s="56" t="n">
        <f aca="false">O181/C181</f>
        <v>0.241025641025641</v>
      </c>
      <c r="P209" s="56" t="n">
        <f aca="false">P181/D181</f>
        <v>0.219512195121951</v>
      </c>
      <c r="Q209" s="56" t="n">
        <f aca="false">Q181/E181</f>
        <v>0.20189701897019</v>
      </c>
      <c r="R209" s="52"/>
      <c r="T209" s="56" t="n">
        <f aca="false">T181/B181</f>
        <v>0.298245614035088</v>
      </c>
      <c r="U209" s="56" t="n">
        <f aca="false">U181/C181</f>
        <v>0.312820512820513</v>
      </c>
      <c r="V209" s="56" t="n">
        <f aca="false">V181/D181</f>
        <v>0.304878048780488</v>
      </c>
      <c r="W209" s="56" t="n">
        <f aca="false">W181/E181</f>
        <v>0.272357723577236</v>
      </c>
      <c r="X209" s="52"/>
      <c r="Z209" s="56" t="n">
        <f aca="false">Z181/B181</f>
        <v>0.263157894736842</v>
      </c>
      <c r="AA209" s="56" t="n">
        <f aca="false">AA181/C181</f>
        <v>0.251282051282051</v>
      </c>
      <c r="AB209" s="56" t="n">
        <f aca="false">AB181/D181</f>
        <v>0.25609756097561</v>
      </c>
      <c r="AC209" s="56" t="n">
        <f aca="false">AC181/E181</f>
        <v>0.218157181571816</v>
      </c>
      <c r="AD209" s="52"/>
      <c r="AF209" s="56" t="n">
        <f aca="false">AF181/E181</f>
        <v>0.12059620596206</v>
      </c>
      <c r="AG209" s="52"/>
    </row>
    <row r="210" customFormat="false" ht="15" hidden="false" customHeight="true" outlineLevel="0" collapsed="false">
      <c r="A210" s="20" t="n">
        <v>2004</v>
      </c>
      <c r="B210" s="56" t="n">
        <f aca="false">B182/B182</f>
        <v>1</v>
      </c>
      <c r="C210" s="56" t="n">
        <f aca="false">C182/C182</f>
        <v>1</v>
      </c>
      <c r="D210" s="56" t="n">
        <f aca="false">D182/D182</f>
        <v>1</v>
      </c>
      <c r="E210" s="56" t="n">
        <f aca="false">E182/E182</f>
        <v>1</v>
      </c>
      <c r="F210" s="52"/>
      <c r="H210" s="56" t="n">
        <f aca="false">H182/B182</f>
        <v>0.173913043478261</v>
      </c>
      <c r="I210" s="56" t="n">
        <f aca="false">I182/C182</f>
        <v>0.203883495145631</v>
      </c>
      <c r="J210" s="56" t="n">
        <f aca="false">J182/D182</f>
        <v>0.210982658959538</v>
      </c>
      <c r="K210" s="56" t="n">
        <f aca="false">K182/E182</f>
        <v>0.197513812154696</v>
      </c>
      <c r="L210" s="52"/>
      <c r="N210" s="56" t="n">
        <f aca="false">N182/B182</f>
        <v>0.246376811594203</v>
      </c>
      <c r="O210" s="56" t="n">
        <f aca="false">O182/C182</f>
        <v>0.247572815533981</v>
      </c>
      <c r="P210" s="56" t="n">
        <f aca="false">P182/D182</f>
        <v>0.225433526011561</v>
      </c>
      <c r="Q210" s="56" t="n">
        <f aca="false">Q182/E182</f>
        <v>0.200276243093923</v>
      </c>
      <c r="R210" s="52"/>
      <c r="T210" s="56" t="n">
        <f aca="false">T182/B182</f>
        <v>0.297101449275362</v>
      </c>
      <c r="U210" s="56" t="n">
        <f aca="false">U182/C182</f>
        <v>0.271844660194175</v>
      </c>
      <c r="V210" s="56" t="n">
        <f aca="false">V182/D182</f>
        <v>0.283236994219653</v>
      </c>
      <c r="W210" s="56" t="n">
        <f aca="false">W182/E182</f>
        <v>0.261049723756906</v>
      </c>
      <c r="X210" s="52"/>
      <c r="Z210" s="56" t="n">
        <f aca="false">Z182/B182</f>
        <v>0.282608695652174</v>
      </c>
      <c r="AA210" s="56" t="n">
        <f aca="false">AA182/C182</f>
        <v>0.276699029126214</v>
      </c>
      <c r="AB210" s="56" t="n">
        <f aca="false">AB182/D182</f>
        <v>0.280346820809249</v>
      </c>
      <c r="AC210" s="56" t="n">
        <f aca="false">AC182/E182</f>
        <v>0.214088397790055</v>
      </c>
      <c r="AD210" s="52"/>
      <c r="AF210" s="56" t="n">
        <f aca="false">AF182/E182</f>
        <v>0.12707182320442</v>
      </c>
      <c r="AG210" s="52"/>
    </row>
    <row r="211" customFormat="false" ht="15" hidden="false" customHeight="true" outlineLevel="0" collapsed="false">
      <c r="A211" s="20" t="n">
        <v>2005</v>
      </c>
      <c r="B211" s="56" t="n">
        <f aca="false">B183/B183</f>
        <v>1</v>
      </c>
      <c r="C211" s="56" t="n">
        <f aca="false">C183/C183</f>
        <v>1</v>
      </c>
      <c r="D211" s="56" t="n">
        <f aca="false">D183/D183</f>
        <v>1</v>
      </c>
      <c r="E211" s="56" t="n">
        <f aca="false">E183/E183</f>
        <v>1</v>
      </c>
      <c r="F211" s="52"/>
      <c r="H211" s="56" t="n">
        <f aca="false">H183/B183</f>
        <v>0.137931034482759</v>
      </c>
      <c r="I211" s="56" t="n">
        <f aca="false">I183/C183</f>
        <v>0.156862745098039</v>
      </c>
      <c r="J211" s="56" t="n">
        <f aca="false">J183/D183</f>
        <v>0.176623376623377</v>
      </c>
      <c r="K211" s="56" t="n">
        <f aca="false">K183/E183</f>
        <v>0.18077474892396</v>
      </c>
      <c r="L211" s="52"/>
      <c r="N211" s="56" t="n">
        <f aca="false">N183/B183</f>
        <v>0.258620689655172</v>
      </c>
      <c r="O211" s="56" t="n">
        <f aca="false">O183/C183</f>
        <v>0.235294117647059</v>
      </c>
      <c r="P211" s="56" t="n">
        <f aca="false">P183/D183</f>
        <v>0.246753246753247</v>
      </c>
      <c r="Q211" s="56" t="n">
        <f aca="false">Q183/E183</f>
        <v>0.190817790530847</v>
      </c>
      <c r="R211" s="52"/>
      <c r="T211" s="56" t="n">
        <f aca="false">T183/B183</f>
        <v>0.336206896551724</v>
      </c>
      <c r="U211" s="56" t="n">
        <f aca="false">U183/C183</f>
        <v>0.308823529411765</v>
      </c>
      <c r="V211" s="56" t="n">
        <f aca="false">V183/D183</f>
        <v>0.314285714285714</v>
      </c>
      <c r="W211" s="56" t="n">
        <f aca="false">W183/E183</f>
        <v>0.266857962697274</v>
      </c>
      <c r="X211" s="52"/>
      <c r="Z211" s="56" t="n">
        <f aca="false">Z183/B183</f>
        <v>0.267241379310345</v>
      </c>
      <c r="AA211" s="56" t="n">
        <f aca="false">AA183/C183</f>
        <v>0.299019607843137</v>
      </c>
      <c r="AB211" s="56" t="n">
        <f aca="false">AB183/D183</f>
        <v>0.262337662337662</v>
      </c>
      <c r="AC211" s="56" t="n">
        <f aca="false">AC183/E183</f>
        <v>0.232424677187948</v>
      </c>
      <c r="AD211" s="52"/>
      <c r="AF211" s="56" t="n">
        <f aca="false">AF183/E183</f>
        <v>0.129124820659971</v>
      </c>
      <c r="AG211" s="52"/>
    </row>
    <row r="212" customFormat="false" ht="15" hidden="false" customHeight="true" outlineLevel="0" collapsed="false">
      <c r="A212" s="20" t="n">
        <v>2006</v>
      </c>
      <c r="B212" s="56" t="n">
        <f aca="false">B184/B184</f>
        <v>1</v>
      </c>
      <c r="C212" s="56" t="n">
        <f aca="false">C184/C184</f>
        <v>1</v>
      </c>
      <c r="D212" s="56" t="n">
        <f aca="false">D184/D184</f>
        <v>1</v>
      </c>
      <c r="E212" s="56" t="n">
        <f aca="false">E184/E184</f>
        <v>1</v>
      </c>
      <c r="F212" s="52"/>
      <c r="H212" s="56" t="n">
        <f aca="false">H184/B184</f>
        <v>0.132231404958678</v>
      </c>
      <c r="I212" s="56" t="n">
        <f aca="false">I184/C184</f>
        <v>0.153846153846154</v>
      </c>
      <c r="J212" s="56" t="n">
        <f aca="false">J184/D184</f>
        <v>0.165745856353591</v>
      </c>
      <c r="K212" s="56" t="n">
        <f aca="false">K184/E184</f>
        <v>0.16966966966967</v>
      </c>
      <c r="L212" s="52"/>
      <c r="N212" s="56" t="n">
        <f aca="false">N184/B184</f>
        <v>0.247933884297521</v>
      </c>
      <c r="O212" s="56" t="n">
        <f aca="false">O184/C184</f>
        <v>0.235576923076923</v>
      </c>
      <c r="P212" s="56" t="n">
        <f aca="false">P184/D184</f>
        <v>0.215469613259669</v>
      </c>
      <c r="Q212" s="56" t="n">
        <f aca="false">Q184/E184</f>
        <v>0.195195195195195</v>
      </c>
      <c r="R212" s="52"/>
      <c r="T212" s="56" t="n">
        <f aca="false">T184/B184</f>
        <v>0.322314049586777</v>
      </c>
      <c r="U212" s="56" t="n">
        <f aca="false">U184/C184</f>
        <v>0.317307692307692</v>
      </c>
      <c r="V212" s="56" t="n">
        <f aca="false">V184/D184</f>
        <v>0.348066298342541</v>
      </c>
      <c r="W212" s="56" t="n">
        <f aca="false">W184/E184</f>
        <v>0.283783783783784</v>
      </c>
      <c r="X212" s="52"/>
      <c r="Z212" s="56" t="n">
        <f aca="false">Z184/B184</f>
        <v>0.297520661157025</v>
      </c>
      <c r="AA212" s="56" t="n">
        <f aca="false">AA184/C184</f>
        <v>0.293269230769231</v>
      </c>
      <c r="AB212" s="56" t="n">
        <f aca="false">AB184/D184</f>
        <v>0.270718232044199</v>
      </c>
      <c r="AC212" s="56" t="n">
        <f aca="false">AC184/E184</f>
        <v>0.226726726726727</v>
      </c>
      <c r="AD212" s="52"/>
      <c r="AF212" s="56" t="n">
        <f aca="false">AF184/E184</f>
        <v>0.124624624624625</v>
      </c>
      <c r="AG212" s="52"/>
    </row>
    <row r="213" customFormat="false" ht="15" hidden="false" customHeight="true" outlineLevel="0" collapsed="false">
      <c r="A213" s="20" t="n">
        <v>2007</v>
      </c>
      <c r="B213" s="56" t="n">
        <f aca="false">B185/B185</f>
        <v>1</v>
      </c>
      <c r="C213" s="56" t="n">
        <f aca="false">C185/C185</f>
        <v>1</v>
      </c>
      <c r="D213" s="56" t="n">
        <f aca="false">D185/D185</f>
        <v>1</v>
      </c>
      <c r="E213" s="56" t="n">
        <f aca="false">E185/E185</f>
        <v>1</v>
      </c>
      <c r="F213" s="52"/>
      <c r="H213" s="56" t="n">
        <f aca="false">H185/B185</f>
        <v>0.178294573643411</v>
      </c>
      <c r="I213" s="56" t="n">
        <f aca="false">I185/C185</f>
        <v>0.164319248826291</v>
      </c>
      <c r="J213" s="56" t="n">
        <f aca="false">J185/D185</f>
        <v>0.207547169811321</v>
      </c>
      <c r="K213" s="56" t="n">
        <f aca="false">K185/E185</f>
        <v>0.174551386623165</v>
      </c>
      <c r="L213" s="52"/>
      <c r="N213" s="56" t="n">
        <f aca="false">N185/B185</f>
        <v>0.209302325581395</v>
      </c>
      <c r="O213" s="56" t="n">
        <f aca="false">O185/C185</f>
        <v>0.230046948356808</v>
      </c>
      <c r="P213" s="56" t="n">
        <f aca="false">P185/D185</f>
        <v>0.245283018867925</v>
      </c>
      <c r="Q213" s="56" t="n">
        <f aca="false">Q185/E185</f>
        <v>0.197389885807504</v>
      </c>
      <c r="R213" s="52"/>
      <c r="T213" s="56" t="n">
        <f aca="false">T185/B185</f>
        <v>0.317829457364341</v>
      </c>
      <c r="U213" s="56" t="n">
        <f aca="false">U185/C185</f>
        <v>0.31924882629108</v>
      </c>
      <c r="V213" s="56" t="n">
        <f aca="false">V185/D185</f>
        <v>0.293800539083558</v>
      </c>
      <c r="W213" s="56" t="n">
        <f aca="false">W185/E185</f>
        <v>0.265905383360522</v>
      </c>
      <c r="X213" s="52"/>
      <c r="Z213" s="56" t="n">
        <f aca="false">Z185/B185</f>
        <v>0.294573643410853</v>
      </c>
      <c r="AA213" s="56" t="n">
        <f aca="false">AA185/C185</f>
        <v>0.286384976525822</v>
      </c>
      <c r="AB213" s="56" t="n">
        <f aca="false">AB185/D185</f>
        <v>0.253369272237197</v>
      </c>
      <c r="AC213" s="56" t="n">
        <f aca="false">AC185/E185</f>
        <v>0.230016313213703</v>
      </c>
      <c r="AD213" s="52"/>
      <c r="AF213" s="56" t="n">
        <f aca="false">AF185/E185</f>
        <v>0.132137030995106</v>
      </c>
      <c r="AG213" s="52"/>
    </row>
    <row r="214" customFormat="false" ht="15" hidden="false" customHeight="true" outlineLevel="0" collapsed="false">
      <c r="A214" s="20" t="n">
        <v>2008</v>
      </c>
      <c r="B214" s="56" t="n">
        <f aca="false">B186/B186</f>
        <v>1</v>
      </c>
      <c r="C214" s="56" t="n">
        <f aca="false">C186/C186</f>
        <v>1</v>
      </c>
      <c r="D214" s="56" t="n">
        <f aca="false">D186/D186</f>
        <v>1</v>
      </c>
      <c r="E214" s="56" t="n">
        <f aca="false">E186/E186</f>
        <v>1</v>
      </c>
      <c r="F214" s="52"/>
      <c r="H214" s="56" t="n">
        <f aca="false">H186/B186</f>
        <v>0.142857142857143</v>
      </c>
      <c r="I214" s="56" t="n">
        <f aca="false">I186/C186</f>
        <v>0.15609756097561</v>
      </c>
      <c r="J214" s="56" t="n">
        <f aca="false">J186/D186</f>
        <v>0.161383285302594</v>
      </c>
      <c r="K214" s="56" t="n">
        <f aca="false">K186/E186</f>
        <v>0.160975609756098</v>
      </c>
      <c r="L214" s="52"/>
      <c r="N214" s="56" t="n">
        <f aca="false">N186/B186</f>
        <v>0.285714285714286</v>
      </c>
      <c r="O214" s="56" t="n">
        <f aca="false">O186/C186</f>
        <v>0.273170731707317</v>
      </c>
      <c r="P214" s="56" t="n">
        <f aca="false">P186/D186</f>
        <v>0.262247838616715</v>
      </c>
      <c r="Q214" s="56" t="n">
        <f aca="false">Q186/E186</f>
        <v>0.20650406504065</v>
      </c>
      <c r="R214" s="52"/>
      <c r="T214" s="56" t="n">
        <f aca="false">T186/B186</f>
        <v>0.30952380952381</v>
      </c>
      <c r="U214" s="56" t="n">
        <f aca="false">U186/C186</f>
        <v>0.302439024390244</v>
      </c>
      <c r="V214" s="56" t="n">
        <f aca="false">V186/D186</f>
        <v>0.337175792507205</v>
      </c>
      <c r="W214" s="56" t="n">
        <f aca="false">W186/E186</f>
        <v>0.260162601626016</v>
      </c>
      <c r="X214" s="52"/>
      <c r="Z214" s="56" t="n">
        <f aca="false">Z186/B186</f>
        <v>0.261904761904762</v>
      </c>
      <c r="AA214" s="56" t="n">
        <f aca="false">AA186/C186</f>
        <v>0.268292682926829</v>
      </c>
      <c r="AB214" s="56" t="n">
        <f aca="false">AB186/D186</f>
        <v>0.239193083573487</v>
      </c>
      <c r="AC214" s="56" t="n">
        <f aca="false">AC186/E186</f>
        <v>0.235772357723577</v>
      </c>
      <c r="AD214" s="52"/>
      <c r="AF214" s="56" t="n">
        <f aca="false">AF186/E186</f>
        <v>0.136585365853659</v>
      </c>
      <c r="AG214" s="52"/>
    </row>
    <row r="215" customFormat="false" ht="15" hidden="false" customHeight="true" outlineLevel="0" collapsed="false">
      <c r="A215" s="20" t="n">
        <v>2009</v>
      </c>
      <c r="B215" s="56" t="n">
        <f aca="false">B187/B187</f>
        <v>1</v>
      </c>
      <c r="C215" s="56" t="n">
        <f aca="false">C187/C187</f>
        <v>1</v>
      </c>
      <c r="D215" s="56" t="n">
        <f aca="false">D187/D187</f>
        <v>1</v>
      </c>
      <c r="E215" s="56" t="n">
        <f aca="false">E187/E187</f>
        <v>1</v>
      </c>
      <c r="F215" s="52"/>
      <c r="H215" s="56" t="n">
        <f aca="false">H187/B187</f>
        <v>0.181102362204724</v>
      </c>
      <c r="I215" s="56" t="n">
        <f aca="false">I187/C187</f>
        <v>0.185840707964602</v>
      </c>
      <c r="J215" s="56" t="n">
        <f aca="false">J187/D187</f>
        <v>0.190735694822888</v>
      </c>
      <c r="K215" s="56" t="n">
        <f aca="false">K187/E187</f>
        <v>0.183574879227053</v>
      </c>
      <c r="L215" s="52"/>
      <c r="N215" s="56" t="n">
        <f aca="false">N187/B187</f>
        <v>0.244094488188976</v>
      </c>
      <c r="O215" s="56" t="n">
        <f aca="false">O187/C187</f>
        <v>0.274336283185841</v>
      </c>
      <c r="P215" s="56" t="n">
        <f aca="false">P187/D187</f>
        <v>0.237057220708447</v>
      </c>
      <c r="Q215" s="56" t="n">
        <f aca="false">Q187/E187</f>
        <v>0.199677938808374</v>
      </c>
      <c r="R215" s="52"/>
      <c r="T215" s="56" t="n">
        <f aca="false">T187/B187</f>
        <v>0.291338582677165</v>
      </c>
      <c r="U215" s="56" t="n">
        <f aca="false">U187/C187</f>
        <v>0.256637168141593</v>
      </c>
      <c r="V215" s="56" t="n">
        <f aca="false">V187/D187</f>
        <v>0.305177111716621</v>
      </c>
      <c r="W215" s="56" t="n">
        <f aca="false">W187/E187</f>
        <v>0.259259259259259</v>
      </c>
      <c r="X215" s="52"/>
      <c r="Z215" s="56" t="n">
        <f aca="false">Z187/B187</f>
        <v>0.283464566929134</v>
      </c>
      <c r="AA215" s="56" t="n">
        <f aca="false">AA187/C187</f>
        <v>0.283185840707965</v>
      </c>
      <c r="AB215" s="56" t="n">
        <f aca="false">AB187/D187</f>
        <v>0.267029972752044</v>
      </c>
      <c r="AC215" s="56" t="n">
        <f aca="false">AC187/E187</f>
        <v>0.22866344605475</v>
      </c>
      <c r="AD215" s="52"/>
      <c r="AF215" s="56" t="n">
        <f aca="false">AF187/E187</f>
        <v>0.128824476650564</v>
      </c>
      <c r="AG215" s="52"/>
    </row>
    <row r="216" customFormat="false" ht="15" hidden="false" customHeight="true" outlineLevel="0" collapsed="false">
      <c r="A216" s="20" t="n">
        <v>2010</v>
      </c>
      <c r="B216" s="56" t="n">
        <f aca="false">B188/B188</f>
        <v>1</v>
      </c>
      <c r="C216" s="56" t="n">
        <f aca="false">C188/C188</f>
        <v>1</v>
      </c>
      <c r="D216" s="56" t="n">
        <f aca="false">D188/D188</f>
        <v>1</v>
      </c>
      <c r="E216" s="56" t="n">
        <f aca="false">E188/E188</f>
        <v>1</v>
      </c>
      <c r="F216" s="52"/>
      <c r="H216" s="56" t="n">
        <f aca="false">H188/B188</f>
        <v>0.203883495145631</v>
      </c>
      <c r="I216" s="56" t="n">
        <f aca="false">I188/C188</f>
        <v>0.152173913043478</v>
      </c>
      <c r="J216" s="56" t="n">
        <f aca="false">J188/D188</f>
        <v>0.177142857142857</v>
      </c>
      <c r="K216" s="56" t="n">
        <f aca="false">K188/E188</f>
        <v>0.161094224924012</v>
      </c>
      <c r="L216" s="52"/>
      <c r="N216" s="56" t="n">
        <f aca="false">N188/B188</f>
        <v>0.223300970873786</v>
      </c>
      <c r="O216" s="56" t="n">
        <f aca="false">O188/C188</f>
        <v>0.244565217391304</v>
      </c>
      <c r="P216" s="56" t="n">
        <f aca="false">P188/D188</f>
        <v>0.26</v>
      </c>
      <c r="Q216" s="56" t="n">
        <f aca="false">Q188/E188</f>
        <v>0.189969604863222</v>
      </c>
      <c r="R216" s="52"/>
      <c r="T216" s="56" t="n">
        <f aca="false">T188/B188</f>
        <v>0.310679611650485</v>
      </c>
      <c r="U216" s="56" t="n">
        <f aca="false">U188/C188</f>
        <v>0.309782608695652</v>
      </c>
      <c r="V216" s="56" t="n">
        <f aca="false">V188/D188</f>
        <v>0.3</v>
      </c>
      <c r="W216" s="56" t="n">
        <f aca="false">W188/E188</f>
        <v>0.25531914893617</v>
      </c>
      <c r="X216" s="52"/>
      <c r="Z216" s="56" t="n">
        <f aca="false">Z188/B188</f>
        <v>0.262135922330097</v>
      </c>
      <c r="AA216" s="56" t="n">
        <f aca="false">AA188/C188</f>
        <v>0.293478260869565</v>
      </c>
      <c r="AB216" s="56" t="n">
        <f aca="false">AB188/D188</f>
        <v>0.262857142857143</v>
      </c>
      <c r="AC216" s="56" t="n">
        <f aca="false">AC188/E188</f>
        <v>0.25531914893617</v>
      </c>
      <c r="AD216" s="52"/>
      <c r="AF216" s="56" t="n">
        <f aca="false">AF188/E188</f>
        <v>0.138297872340426</v>
      </c>
      <c r="AG216" s="52"/>
    </row>
    <row r="217" customFormat="false" ht="15" hidden="false" customHeight="true" outlineLevel="0" collapsed="false">
      <c r="B217" s="49"/>
      <c r="C217" s="49"/>
      <c r="D217" s="49"/>
      <c r="E217" s="49"/>
      <c r="F217" s="48"/>
      <c r="H217" s="49"/>
      <c r="I217" s="49"/>
      <c r="J217" s="49"/>
      <c r="K217" s="49"/>
      <c r="L217" s="48"/>
      <c r="N217" s="49"/>
      <c r="O217" s="49"/>
      <c r="P217" s="49"/>
      <c r="Q217" s="49"/>
      <c r="R217" s="48"/>
      <c r="T217" s="49"/>
      <c r="U217" s="49"/>
      <c r="V217" s="49"/>
      <c r="W217" s="49"/>
      <c r="X217" s="48"/>
      <c r="Z217" s="49"/>
      <c r="AA217" s="49"/>
      <c r="AB217" s="49"/>
      <c r="AC217" s="49"/>
      <c r="AD217" s="48"/>
      <c r="AF217" s="49"/>
      <c r="AG217" s="48"/>
    </row>
    <row r="218" customFormat="false" ht="15" hidden="false" customHeight="true" outlineLevel="0" collapsed="false">
      <c r="B218" s="49"/>
      <c r="C218" s="49"/>
      <c r="D218" s="49"/>
      <c r="E218" s="49"/>
      <c r="F218" s="48"/>
      <c r="H218" s="49"/>
      <c r="I218" s="49"/>
      <c r="J218" s="49"/>
      <c r="K218" s="49"/>
      <c r="L218" s="48"/>
      <c r="N218" s="49"/>
      <c r="O218" s="49"/>
      <c r="P218" s="49"/>
      <c r="Q218" s="49"/>
      <c r="R218" s="48"/>
      <c r="T218" s="49"/>
      <c r="U218" s="49"/>
      <c r="V218" s="49"/>
      <c r="W218" s="49"/>
      <c r="X218" s="48"/>
      <c r="Z218" s="49"/>
      <c r="AA218" s="49"/>
      <c r="AB218" s="49"/>
      <c r="AC218" s="49"/>
      <c r="AD218" s="48"/>
      <c r="AF218" s="49"/>
      <c r="AG218" s="48"/>
    </row>
    <row r="219" customFormat="false" ht="15" hidden="false" customHeight="true" outlineLevel="0" collapsed="false">
      <c r="B219" s="49"/>
      <c r="C219" s="49"/>
      <c r="D219" s="49"/>
      <c r="E219" s="49"/>
      <c r="F219" s="48"/>
      <c r="H219" s="49"/>
      <c r="I219" s="49"/>
      <c r="J219" s="49"/>
      <c r="K219" s="49"/>
      <c r="L219" s="48"/>
      <c r="N219" s="49"/>
      <c r="O219" s="49"/>
      <c r="P219" s="49"/>
      <c r="Q219" s="49"/>
      <c r="R219" s="48"/>
      <c r="T219" s="49"/>
      <c r="U219" s="49"/>
      <c r="V219" s="49"/>
      <c r="W219" s="49"/>
      <c r="X219" s="48"/>
      <c r="Z219" s="49"/>
      <c r="AA219" s="49"/>
      <c r="AB219" s="49"/>
      <c r="AC219" s="49"/>
      <c r="AD219" s="48"/>
      <c r="AF219" s="49"/>
      <c r="AG219" s="48"/>
    </row>
    <row r="220" customFormat="false" ht="15" hidden="false" customHeight="true" outlineLevel="0" collapsed="false">
      <c r="B220" s="42" t="s">
        <v>113</v>
      </c>
      <c r="C220" s="42" t="s">
        <v>114</v>
      </c>
      <c r="D220" s="42" t="n">
        <v>432</v>
      </c>
      <c r="E220" s="42" t="n">
        <v>144</v>
      </c>
      <c r="H220" s="42" t="s">
        <v>113</v>
      </c>
      <c r="I220" s="42" t="s">
        <v>114</v>
      </c>
      <c r="J220" s="42" t="n">
        <v>432</v>
      </c>
      <c r="K220" s="42" t="n">
        <v>144</v>
      </c>
      <c r="N220" s="42" t="s">
        <v>113</v>
      </c>
      <c r="O220" s="42" t="s">
        <v>114</v>
      </c>
      <c r="P220" s="42" t="n">
        <v>432</v>
      </c>
      <c r="Q220" s="42" t="n">
        <v>144</v>
      </c>
      <c r="T220" s="42" t="s">
        <v>113</v>
      </c>
      <c r="U220" s="42" t="s">
        <v>114</v>
      </c>
      <c r="V220" s="42" t="n">
        <v>432</v>
      </c>
      <c r="W220" s="42" t="n">
        <v>144</v>
      </c>
      <c r="Z220" s="42" t="s">
        <v>113</v>
      </c>
      <c r="AA220" s="42" t="s">
        <v>114</v>
      </c>
      <c r="AB220" s="42" t="n">
        <v>432</v>
      </c>
      <c r="AC220" s="42" t="n">
        <v>144</v>
      </c>
      <c r="AF220" s="50" t="n">
        <v>144</v>
      </c>
    </row>
    <row r="221" customFormat="false" ht="15" hidden="false" customHeight="true" outlineLevel="0" collapsed="false">
      <c r="A221" s="42" t="n">
        <v>1987</v>
      </c>
      <c r="B221" s="57" t="n">
        <v>5</v>
      </c>
      <c r="C221" s="57" t="n">
        <v>199</v>
      </c>
      <c r="D221" s="57" t="n">
        <v>728</v>
      </c>
      <c r="E221" s="57" t="n">
        <v>3363</v>
      </c>
      <c r="F221" s="45" t="s">
        <v>132</v>
      </c>
      <c r="H221" s="57" t="n">
        <v>0</v>
      </c>
      <c r="I221" s="57" t="n">
        <v>19</v>
      </c>
      <c r="J221" s="57" t="n">
        <v>109</v>
      </c>
      <c r="K221" s="57" t="n">
        <v>651</v>
      </c>
      <c r="L221" s="45" t="s">
        <v>133</v>
      </c>
      <c r="N221" s="57" t="n">
        <v>0</v>
      </c>
      <c r="O221" s="57" t="n">
        <v>37</v>
      </c>
      <c r="P221" s="57" t="n">
        <v>166</v>
      </c>
      <c r="Q221" s="57" t="n">
        <v>688</v>
      </c>
      <c r="R221" s="45" t="s">
        <v>133</v>
      </c>
      <c r="T221" s="57" t="n">
        <v>2</v>
      </c>
      <c r="U221" s="57" t="n">
        <v>71</v>
      </c>
      <c r="V221" s="57" t="n">
        <v>242</v>
      </c>
      <c r="W221" s="57" t="n">
        <v>709</v>
      </c>
      <c r="X221" s="45" t="s">
        <v>133</v>
      </c>
      <c r="Z221" s="57" t="n">
        <v>3</v>
      </c>
      <c r="AA221" s="57" t="n">
        <v>72</v>
      </c>
      <c r="AB221" s="57" t="n">
        <v>211</v>
      </c>
      <c r="AC221" s="57" t="n">
        <v>769</v>
      </c>
      <c r="AD221" s="45" t="s">
        <v>133</v>
      </c>
      <c r="AF221" s="57" t="n">
        <v>546</v>
      </c>
      <c r="AG221" s="45" t="s">
        <v>133</v>
      </c>
    </row>
    <row r="222" customFormat="false" ht="15" hidden="false" customHeight="true" outlineLevel="0" collapsed="false">
      <c r="A222" s="42" t="n">
        <v>1988</v>
      </c>
      <c r="B222" s="57" t="n">
        <v>14</v>
      </c>
      <c r="C222" s="57" t="n">
        <v>254</v>
      </c>
      <c r="D222" s="57" t="n">
        <v>843</v>
      </c>
      <c r="E222" s="57" t="n">
        <v>3145</v>
      </c>
      <c r="F222" s="45"/>
      <c r="H222" s="57" t="n">
        <v>0</v>
      </c>
      <c r="I222" s="57" t="n">
        <v>22</v>
      </c>
      <c r="J222" s="57" t="n">
        <v>134</v>
      </c>
      <c r="K222" s="57" t="n">
        <v>570</v>
      </c>
      <c r="L222" s="45"/>
      <c r="N222" s="57" t="n">
        <v>2</v>
      </c>
      <c r="O222" s="57" t="n">
        <v>55</v>
      </c>
      <c r="P222" s="57" t="n">
        <v>222</v>
      </c>
      <c r="Q222" s="57" t="n">
        <v>800</v>
      </c>
      <c r="R222" s="45"/>
      <c r="T222" s="57" t="n">
        <v>4</v>
      </c>
      <c r="U222" s="57" t="n">
        <v>71</v>
      </c>
      <c r="V222" s="57" t="n">
        <v>211</v>
      </c>
      <c r="W222" s="57" t="n">
        <v>618</v>
      </c>
      <c r="X222" s="45"/>
      <c r="Z222" s="57" t="n">
        <v>8</v>
      </c>
      <c r="AA222" s="57" t="n">
        <v>106</v>
      </c>
      <c r="AB222" s="57" t="n">
        <v>276</v>
      </c>
      <c r="AC222" s="57" t="n">
        <v>685</v>
      </c>
      <c r="AD222" s="45"/>
      <c r="AF222" s="57" t="n">
        <v>472</v>
      </c>
      <c r="AG222" s="45"/>
    </row>
    <row r="223" customFormat="false" ht="15" hidden="false" customHeight="true" outlineLevel="0" collapsed="false">
      <c r="A223" s="42" t="n">
        <v>1989</v>
      </c>
      <c r="B223" s="57" t="n">
        <v>22</v>
      </c>
      <c r="C223" s="57" t="n">
        <v>217</v>
      </c>
      <c r="D223" s="57" t="n">
        <v>587</v>
      </c>
      <c r="E223" s="57" t="n">
        <v>2952</v>
      </c>
      <c r="F223" s="45"/>
      <c r="H223" s="57" t="n">
        <v>3</v>
      </c>
      <c r="I223" s="57" t="n">
        <v>32</v>
      </c>
      <c r="J223" s="57" t="n">
        <v>107</v>
      </c>
      <c r="K223" s="57" t="n">
        <v>632</v>
      </c>
      <c r="L223" s="45"/>
      <c r="N223" s="57" t="n">
        <v>3</v>
      </c>
      <c r="O223" s="57" t="n">
        <v>37</v>
      </c>
      <c r="P223" s="57" t="n">
        <v>89</v>
      </c>
      <c r="Q223" s="57" t="n">
        <v>595</v>
      </c>
      <c r="R223" s="45"/>
      <c r="T223" s="57" t="n">
        <v>7</v>
      </c>
      <c r="U223" s="57" t="n">
        <v>71</v>
      </c>
      <c r="V223" s="57" t="n">
        <v>182</v>
      </c>
      <c r="W223" s="57" t="n">
        <v>610</v>
      </c>
      <c r="X223" s="45"/>
      <c r="Z223" s="57" t="n">
        <v>9</v>
      </c>
      <c r="AA223" s="57" t="n">
        <v>77</v>
      </c>
      <c r="AB223" s="57" t="n">
        <v>209</v>
      </c>
      <c r="AC223" s="57" t="n">
        <v>714</v>
      </c>
      <c r="AD223" s="45"/>
      <c r="AF223" s="57" t="n">
        <v>401</v>
      </c>
      <c r="AG223" s="45"/>
    </row>
    <row r="224" customFormat="false" ht="15" hidden="false" customHeight="true" outlineLevel="0" collapsed="false">
      <c r="A224" s="42" t="n">
        <v>1990</v>
      </c>
      <c r="B224" s="57" t="n">
        <v>33</v>
      </c>
      <c r="C224" s="57" t="n">
        <v>250</v>
      </c>
      <c r="D224" s="57" t="n">
        <v>850</v>
      </c>
      <c r="E224" s="57" t="n">
        <v>2877</v>
      </c>
      <c r="F224" s="45"/>
      <c r="H224" s="57" t="n">
        <v>3</v>
      </c>
      <c r="I224" s="57" t="n">
        <v>22</v>
      </c>
      <c r="J224" s="57" t="n">
        <v>80</v>
      </c>
      <c r="K224" s="57" t="n">
        <v>511</v>
      </c>
      <c r="L224" s="45"/>
      <c r="N224" s="57" t="n">
        <v>9</v>
      </c>
      <c r="O224" s="57" t="n">
        <v>38</v>
      </c>
      <c r="P224" s="57" t="n">
        <v>174</v>
      </c>
      <c r="Q224" s="57" t="n">
        <v>643</v>
      </c>
      <c r="R224" s="45"/>
      <c r="T224" s="57" t="n">
        <v>7</v>
      </c>
      <c r="U224" s="57" t="n">
        <v>78</v>
      </c>
      <c r="V224" s="57" t="n">
        <v>205</v>
      </c>
      <c r="W224" s="57" t="n">
        <v>571</v>
      </c>
      <c r="X224" s="45"/>
      <c r="Z224" s="57" t="n">
        <v>14</v>
      </c>
      <c r="AA224" s="57" t="n">
        <v>112</v>
      </c>
      <c r="AB224" s="57" t="n">
        <v>391</v>
      </c>
      <c r="AC224" s="57" t="n">
        <v>815</v>
      </c>
      <c r="AD224" s="45"/>
      <c r="AF224" s="57" t="n">
        <v>337</v>
      </c>
      <c r="AG224" s="45"/>
    </row>
    <row r="225" customFormat="false" ht="15" hidden="false" customHeight="true" outlineLevel="0" collapsed="false">
      <c r="A225" s="42" t="n">
        <v>1991</v>
      </c>
      <c r="B225" s="57" t="n">
        <v>38</v>
      </c>
      <c r="C225" s="57" t="n">
        <v>222</v>
      </c>
      <c r="D225" s="57" t="n">
        <v>858</v>
      </c>
      <c r="E225" s="57" t="n">
        <v>2988</v>
      </c>
      <c r="F225" s="45"/>
      <c r="H225" s="57" t="n">
        <v>3</v>
      </c>
      <c r="I225" s="57" t="n">
        <v>20</v>
      </c>
      <c r="J225" s="57" t="n">
        <v>68</v>
      </c>
      <c r="K225" s="57" t="n">
        <v>440</v>
      </c>
      <c r="L225" s="45"/>
      <c r="N225" s="57" t="n">
        <v>4</v>
      </c>
      <c r="O225" s="57" t="n">
        <v>26</v>
      </c>
      <c r="P225" s="57" t="n">
        <v>250</v>
      </c>
      <c r="Q225" s="57" t="n">
        <v>752</v>
      </c>
      <c r="R225" s="45"/>
      <c r="T225" s="57" t="n">
        <v>15</v>
      </c>
      <c r="U225" s="57" t="n">
        <v>85</v>
      </c>
      <c r="V225" s="57" t="n">
        <v>261</v>
      </c>
      <c r="W225" s="57" t="n">
        <v>833</v>
      </c>
      <c r="X225" s="45"/>
      <c r="Z225" s="57" t="n">
        <v>16</v>
      </c>
      <c r="AA225" s="57" t="n">
        <v>91</v>
      </c>
      <c r="AB225" s="57" t="n">
        <v>279</v>
      </c>
      <c r="AC225" s="57" t="n">
        <v>650</v>
      </c>
      <c r="AD225" s="45"/>
      <c r="AF225" s="57" t="n">
        <v>313</v>
      </c>
      <c r="AG225" s="45"/>
    </row>
    <row r="226" customFormat="false" ht="15" hidden="false" customHeight="true" outlineLevel="0" collapsed="false">
      <c r="A226" s="42" t="n">
        <v>1992</v>
      </c>
      <c r="B226" s="57" t="n">
        <v>26</v>
      </c>
      <c r="C226" s="57" t="n">
        <v>178</v>
      </c>
      <c r="D226" s="57" t="n">
        <v>983</v>
      </c>
      <c r="E226" s="57" t="n">
        <v>2981</v>
      </c>
      <c r="F226" s="45"/>
      <c r="H226" s="57" t="n">
        <v>1</v>
      </c>
      <c r="I226" s="57" t="n">
        <v>19</v>
      </c>
      <c r="J226" s="57" t="n">
        <v>83</v>
      </c>
      <c r="K226" s="57" t="n">
        <v>431</v>
      </c>
      <c r="L226" s="45"/>
      <c r="N226" s="57" t="n">
        <v>2</v>
      </c>
      <c r="O226" s="57" t="n">
        <v>18</v>
      </c>
      <c r="P226" s="57" t="n">
        <v>240</v>
      </c>
      <c r="Q226" s="57" t="n">
        <v>771</v>
      </c>
      <c r="R226" s="45"/>
      <c r="T226" s="57" t="n">
        <v>9</v>
      </c>
      <c r="U226" s="57" t="n">
        <v>68</v>
      </c>
      <c r="V226" s="57" t="n">
        <v>285</v>
      </c>
      <c r="W226" s="57" t="n">
        <v>656</v>
      </c>
      <c r="X226" s="45"/>
      <c r="Z226" s="57" t="n">
        <v>14</v>
      </c>
      <c r="AA226" s="57" t="n">
        <v>73</v>
      </c>
      <c r="AB226" s="57" t="n">
        <v>375</v>
      </c>
      <c r="AC226" s="57" t="n">
        <v>712</v>
      </c>
      <c r="AD226" s="45"/>
      <c r="AF226" s="57" t="n">
        <v>411</v>
      </c>
      <c r="AG226" s="45"/>
    </row>
    <row r="227" customFormat="false" ht="15" hidden="false" customHeight="true" outlineLevel="0" collapsed="false">
      <c r="A227" s="42" t="n">
        <v>1993</v>
      </c>
      <c r="B227" s="57" t="n">
        <v>39</v>
      </c>
      <c r="C227" s="57" t="n">
        <v>249</v>
      </c>
      <c r="D227" s="57" t="n">
        <v>933</v>
      </c>
      <c r="E227" s="57" t="n">
        <v>2453</v>
      </c>
      <c r="F227" s="45"/>
      <c r="H227" s="57" t="n">
        <v>0</v>
      </c>
      <c r="I227" s="57" t="n">
        <v>11</v>
      </c>
      <c r="J227" s="57" t="n">
        <v>85</v>
      </c>
      <c r="K227" s="57" t="n">
        <v>362</v>
      </c>
      <c r="L227" s="45"/>
      <c r="N227" s="57" t="n">
        <v>5</v>
      </c>
      <c r="O227" s="57" t="n">
        <v>43</v>
      </c>
      <c r="P227" s="57" t="n">
        <v>243</v>
      </c>
      <c r="Q227" s="57" t="n">
        <v>467</v>
      </c>
      <c r="R227" s="45"/>
      <c r="T227" s="57" t="n">
        <v>18</v>
      </c>
      <c r="U227" s="57" t="n">
        <v>115</v>
      </c>
      <c r="V227" s="57" t="n">
        <v>276</v>
      </c>
      <c r="W227" s="57" t="n">
        <v>701</v>
      </c>
      <c r="X227" s="45"/>
      <c r="Z227" s="57" t="n">
        <v>16</v>
      </c>
      <c r="AA227" s="57" t="n">
        <v>80</v>
      </c>
      <c r="AB227" s="57" t="n">
        <v>329</v>
      </c>
      <c r="AC227" s="57" t="n">
        <v>505</v>
      </c>
      <c r="AD227" s="45"/>
      <c r="AF227" s="57" t="n">
        <v>418</v>
      </c>
      <c r="AG227" s="45"/>
    </row>
    <row r="228" customFormat="false" ht="15" hidden="false" customHeight="true" outlineLevel="0" collapsed="false">
      <c r="A228" s="42" t="n">
        <v>1994</v>
      </c>
      <c r="B228" s="57" t="n">
        <v>41</v>
      </c>
      <c r="C228" s="57" t="n">
        <v>308</v>
      </c>
      <c r="D228" s="57" t="n">
        <v>1035</v>
      </c>
      <c r="E228" s="57" t="n">
        <v>3122</v>
      </c>
      <c r="F228" s="45"/>
      <c r="H228" s="57" t="n">
        <v>2</v>
      </c>
      <c r="I228" s="57" t="n">
        <v>20</v>
      </c>
      <c r="J228" s="57" t="n">
        <v>98</v>
      </c>
      <c r="K228" s="57" t="n">
        <v>543</v>
      </c>
      <c r="L228" s="45"/>
      <c r="N228" s="57" t="n">
        <v>7</v>
      </c>
      <c r="O228" s="57" t="n">
        <v>72</v>
      </c>
      <c r="P228" s="57" t="n">
        <v>318</v>
      </c>
      <c r="Q228" s="57" t="n">
        <v>588</v>
      </c>
      <c r="R228" s="45"/>
      <c r="T228" s="57" t="n">
        <v>13</v>
      </c>
      <c r="U228" s="57" t="n">
        <v>99</v>
      </c>
      <c r="V228" s="57" t="n">
        <v>278</v>
      </c>
      <c r="W228" s="57" t="n">
        <v>721</v>
      </c>
      <c r="X228" s="45"/>
      <c r="Z228" s="57" t="n">
        <v>19</v>
      </c>
      <c r="AA228" s="57" t="n">
        <v>117</v>
      </c>
      <c r="AB228" s="57" t="n">
        <v>341</v>
      </c>
      <c r="AC228" s="57" t="n">
        <v>859</v>
      </c>
      <c r="AD228" s="45"/>
      <c r="AF228" s="57" t="n">
        <v>411</v>
      </c>
      <c r="AG228" s="45"/>
    </row>
    <row r="229" customFormat="false" ht="15" hidden="false" customHeight="true" outlineLevel="0" collapsed="false">
      <c r="A229" s="42" t="n">
        <v>1995</v>
      </c>
      <c r="B229" s="57" t="n">
        <v>73</v>
      </c>
      <c r="C229" s="57" t="n">
        <v>606</v>
      </c>
      <c r="D229" s="57" t="n">
        <v>1552</v>
      </c>
      <c r="E229" s="57" t="n">
        <v>3152</v>
      </c>
      <c r="F229" s="45"/>
      <c r="H229" s="57" t="n">
        <v>0</v>
      </c>
      <c r="I229" s="57" t="n">
        <v>42</v>
      </c>
      <c r="J229" s="57" t="n">
        <v>113</v>
      </c>
      <c r="K229" s="57" t="n">
        <v>594</v>
      </c>
      <c r="L229" s="45"/>
      <c r="N229" s="57" t="n">
        <v>2</v>
      </c>
      <c r="O229" s="57" t="n">
        <v>129</v>
      </c>
      <c r="P229" s="57" t="n">
        <v>411</v>
      </c>
      <c r="Q229" s="57" t="n">
        <v>756</v>
      </c>
      <c r="R229" s="45"/>
      <c r="T229" s="57" t="n">
        <v>22</v>
      </c>
      <c r="U229" s="57" t="n">
        <v>124</v>
      </c>
      <c r="V229" s="57" t="n">
        <v>328</v>
      </c>
      <c r="W229" s="57" t="n">
        <v>745</v>
      </c>
      <c r="X229" s="45"/>
      <c r="Z229" s="57" t="n">
        <v>49</v>
      </c>
      <c r="AA229" s="57" t="n">
        <v>311</v>
      </c>
      <c r="AB229" s="57" t="n">
        <v>700</v>
      </c>
      <c r="AC229" s="57" t="n">
        <v>701</v>
      </c>
      <c r="AD229" s="45"/>
      <c r="AF229" s="57" t="n">
        <v>356</v>
      </c>
      <c r="AG229" s="45"/>
    </row>
    <row r="230" customFormat="false" ht="15" hidden="false" customHeight="true" outlineLevel="0" collapsed="false">
      <c r="A230" s="42" t="n">
        <v>1996</v>
      </c>
      <c r="B230" s="57" t="n">
        <v>82</v>
      </c>
      <c r="C230" s="57" t="n">
        <v>395</v>
      </c>
      <c r="D230" s="57" t="n">
        <v>1207</v>
      </c>
      <c r="E230" s="57" t="n">
        <v>2892</v>
      </c>
      <c r="F230" s="45"/>
      <c r="H230" s="57" t="n">
        <v>4</v>
      </c>
      <c r="I230" s="57" t="n">
        <v>48</v>
      </c>
      <c r="J230" s="57" t="n">
        <v>166</v>
      </c>
      <c r="K230" s="57" t="n">
        <v>521</v>
      </c>
      <c r="L230" s="45"/>
      <c r="N230" s="57" t="n">
        <v>14</v>
      </c>
      <c r="O230" s="57" t="n">
        <v>113</v>
      </c>
      <c r="P230" s="57" t="n">
        <v>326</v>
      </c>
      <c r="Q230" s="57" t="n">
        <v>588</v>
      </c>
      <c r="R230" s="45"/>
      <c r="T230" s="57" t="n">
        <v>33</v>
      </c>
      <c r="U230" s="57" t="n">
        <v>120</v>
      </c>
      <c r="V230" s="57" t="n">
        <v>351</v>
      </c>
      <c r="W230" s="57" t="n">
        <v>711</v>
      </c>
      <c r="X230" s="45"/>
      <c r="Z230" s="57" t="n">
        <v>31</v>
      </c>
      <c r="AA230" s="57" t="n">
        <v>114</v>
      </c>
      <c r="AB230" s="57" t="n">
        <v>364</v>
      </c>
      <c r="AC230" s="57" t="n">
        <v>701</v>
      </c>
      <c r="AD230" s="45"/>
      <c r="AF230" s="57" t="n">
        <v>371</v>
      </c>
      <c r="AG230" s="45"/>
    </row>
    <row r="231" customFormat="false" ht="15" hidden="false" customHeight="true" outlineLevel="0" collapsed="false">
      <c r="A231" s="42" t="n">
        <v>1997</v>
      </c>
      <c r="B231" s="57" t="n">
        <v>91</v>
      </c>
      <c r="C231" s="57" t="n">
        <v>369</v>
      </c>
      <c r="D231" s="57" t="n">
        <v>1223</v>
      </c>
      <c r="E231" s="57" t="n">
        <v>3114</v>
      </c>
      <c r="F231" s="45"/>
      <c r="H231" s="57" t="n">
        <v>11</v>
      </c>
      <c r="I231" s="57" t="n">
        <v>27</v>
      </c>
      <c r="J231" s="57" t="n">
        <v>121</v>
      </c>
      <c r="K231" s="57" t="n">
        <v>608</v>
      </c>
      <c r="L231" s="45"/>
      <c r="N231" s="57" t="n">
        <v>18</v>
      </c>
      <c r="O231" s="57" t="n">
        <v>84</v>
      </c>
      <c r="P231" s="57" t="n">
        <v>344</v>
      </c>
      <c r="Q231" s="57" t="n">
        <v>672</v>
      </c>
      <c r="R231" s="45"/>
      <c r="T231" s="57" t="n">
        <v>24</v>
      </c>
      <c r="U231" s="57" t="n">
        <v>95</v>
      </c>
      <c r="V231" s="57" t="n">
        <v>298</v>
      </c>
      <c r="W231" s="57" t="n">
        <v>669</v>
      </c>
      <c r="X231" s="45"/>
      <c r="Z231" s="57" t="n">
        <v>38</v>
      </c>
      <c r="AA231" s="57" t="n">
        <v>163</v>
      </c>
      <c r="AB231" s="57" t="n">
        <v>460</v>
      </c>
      <c r="AC231" s="57" t="n">
        <v>718</v>
      </c>
      <c r="AD231" s="45"/>
      <c r="AF231" s="57" t="n">
        <v>447</v>
      </c>
      <c r="AG231" s="45"/>
    </row>
    <row r="232" customFormat="false" ht="15" hidden="false" customHeight="true" outlineLevel="0" collapsed="false">
      <c r="A232" s="42" t="n">
        <v>1998</v>
      </c>
      <c r="B232" s="57" t="n">
        <v>71</v>
      </c>
      <c r="C232" s="57" t="n">
        <v>284</v>
      </c>
      <c r="D232" s="57" t="n">
        <v>937</v>
      </c>
      <c r="E232" s="57" t="n">
        <v>3304</v>
      </c>
      <c r="F232" s="45"/>
      <c r="H232" s="57" t="n">
        <v>3</v>
      </c>
      <c r="I232" s="57" t="n">
        <v>34</v>
      </c>
      <c r="J232" s="57" t="n">
        <v>104</v>
      </c>
      <c r="K232" s="57" t="n">
        <v>589</v>
      </c>
      <c r="L232" s="45"/>
      <c r="N232" s="57" t="n">
        <v>25</v>
      </c>
      <c r="O232" s="57" t="n">
        <v>104</v>
      </c>
      <c r="P232" s="57" t="n">
        <v>273</v>
      </c>
      <c r="Q232" s="57" t="n">
        <v>718</v>
      </c>
      <c r="R232" s="45"/>
      <c r="T232" s="57" t="n">
        <v>19</v>
      </c>
      <c r="U232" s="57" t="n">
        <v>59</v>
      </c>
      <c r="V232" s="57" t="n">
        <v>279</v>
      </c>
      <c r="W232" s="57" t="n">
        <v>719</v>
      </c>
      <c r="X232" s="45"/>
      <c r="Z232" s="57" t="n">
        <v>24</v>
      </c>
      <c r="AA232" s="57" t="n">
        <v>87</v>
      </c>
      <c r="AB232" s="57" t="n">
        <v>281</v>
      </c>
      <c r="AC232" s="57" t="n">
        <v>795</v>
      </c>
      <c r="AD232" s="45"/>
      <c r="AF232" s="57" t="n">
        <v>483</v>
      </c>
      <c r="AG232" s="45"/>
    </row>
    <row r="233" customFormat="false" ht="15" hidden="false" customHeight="true" outlineLevel="0" collapsed="false">
      <c r="A233" s="42" t="n">
        <v>1999</v>
      </c>
      <c r="B233" s="57" t="n">
        <v>167</v>
      </c>
      <c r="C233" s="57" t="n">
        <v>382</v>
      </c>
      <c r="D233" s="57" t="n">
        <v>1164</v>
      </c>
      <c r="E233" s="57" t="n">
        <v>3754</v>
      </c>
      <c r="F233" s="45"/>
      <c r="H233" s="57" t="n">
        <v>12</v>
      </c>
      <c r="I233" s="57" t="n">
        <v>28</v>
      </c>
      <c r="J233" s="57" t="n">
        <v>99</v>
      </c>
      <c r="K233" s="57" t="n">
        <v>668</v>
      </c>
      <c r="L233" s="45"/>
      <c r="N233" s="57" t="n">
        <v>43</v>
      </c>
      <c r="O233" s="57" t="n">
        <v>87</v>
      </c>
      <c r="P233" s="57" t="n">
        <v>264</v>
      </c>
      <c r="Q233" s="57" t="n">
        <v>810</v>
      </c>
      <c r="R233" s="45"/>
      <c r="T233" s="57" t="n">
        <v>62</v>
      </c>
      <c r="U233" s="57" t="n">
        <v>147</v>
      </c>
      <c r="V233" s="57" t="n">
        <v>355</v>
      </c>
      <c r="W233" s="57" t="n">
        <v>915</v>
      </c>
      <c r="X233" s="45"/>
      <c r="Z233" s="57" t="n">
        <v>50</v>
      </c>
      <c r="AA233" s="57" t="n">
        <v>120</v>
      </c>
      <c r="AB233" s="57" t="n">
        <v>446</v>
      </c>
      <c r="AC233" s="57" t="n">
        <v>903</v>
      </c>
      <c r="AD233" s="45"/>
      <c r="AF233" s="57" t="n">
        <v>458</v>
      </c>
      <c r="AG233" s="45"/>
    </row>
    <row r="234" customFormat="false" ht="15" hidden="false" customHeight="true" outlineLevel="0" collapsed="false">
      <c r="A234" s="42" t="n">
        <v>2000</v>
      </c>
      <c r="B234" s="57" t="n">
        <v>164</v>
      </c>
      <c r="C234" s="57" t="n">
        <v>307</v>
      </c>
      <c r="D234" s="57" t="n">
        <v>1214</v>
      </c>
      <c r="E234" s="57" t="n">
        <v>3408</v>
      </c>
      <c r="F234" s="45"/>
      <c r="H234" s="57" t="n">
        <v>17</v>
      </c>
      <c r="I234" s="57" t="n">
        <v>21</v>
      </c>
      <c r="J234" s="57" t="n">
        <v>131</v>
      </c>
      <c r="K234" s="57" t="n">
        <v>677</v>
      </c>
      <c r="L234" s="45"/>
      <c r="N234" s="57" t="n">
        <v>38</v>
      </c>
      <c r="O234" s="57" t="n">
        <v>70</v>
      </c>
      <c r="P234" s="57" t="n">
        <v>296</v>
      </c>
      <c r="Q234" s="57" t="n">
        <v>767</v>
      </c>
      <c r="R234" s="45"/>
      <c r="T234" s="57" t="n">
        <v>61</v>
      </c>
      <c r="U234" s="57" t="n">
        <v>83</v>
      </c>
      <c r="V234" s="57" t="n">
        <v>322</v>
      </c>
      <c r="W234" s="57" t="n">
        <v>778</v>
      </c>
      <c r="X234" s="45"/>
      <c r="Z234" s="57" t="n">
        <v>48</v>
      </c>
      <c r="AA234" s="57" t="n">
        <v>133</v>
      </c>
      <c r="AB234" s="57" t="n">
        <v>465</v>
      </c>
      <c r="AC234" s="57" t="n">
        <v>744</v>
      </c>
      <c r="AD234" s="45"/>
      <c r="AF234" s="57" t="n">
        <v>442</v>
      </c>
      <c r="AG234" s="45"/>
    </row>
    <row r="235" customFormat="false" ht="15" hidden="false" customHeight="true" outlineLevel="0" collapsed="false">
      <c r="A235" s="42" t="n">
        <v>2001</v>
      </c>
      <c r="B235" s="57" t="n">
        <v>198</v>
      </c>
      <c r="C235" s="57" t="n">
        <v>320</v>
      </c>
      <c r="D235" s="57" t="n">
        <v>1243</v>
      </c>
      <c r="E235" s="57" t="n">
        <v>3524</v>
      </c>
      <c r="F235" s="45"/>
      <c r="H235" s="57" t="n">
        <v>25</v>
      </c>
      <c r="I235" s="57" t="n">
        <v>27</v>
      </c>
      <c r="J235" s="57" t="n">
        <v>142</v>
      </c>
      <c r="K235" s="57" t="n">
        <v>535</v>
      </c>
      <c r="L235" s="45"/>
      <c r="N235" s="57" t="n">
        <v>52</v>
      </c>
      <c r="O235" s="57" t="n">
        <v>71</v>
      </c>
      <c r="P235" s="57" t="n">
        <v>292</v>
      </c>
      <c r="Q235" s="57" t="n">
        <v>666</v>
      </c>
      <c r="R235" s="45"/>
      <c r="T235" s="57" t="n">
        <v>72</v>
      </c>
      <c r="U235" s="57" t="n">
        <v>77</v>
      </c>
      <c r="V235" s="57" t="n">
        <v>345</v>
      </c>
      <c r="W235" s="57" t="n">
        <v>774</v>
      </c>
      <c r="X235" s="45"/>
      <c r="Z235" s="57" t="n">
        <v>49</v>
      </c>
      <c r="AA235" s="57" t="n">
        <v>145</v>
      </c>
      <c r="AB235" s="57" t="n">
        <v>464</v>
      </c>
      <c r="AC235" s="57" t="n">
        <v>948</v>
      </c>
      <c r="AD235" s="45"/>
      <c r="AF235" s="57" t="n">
        <v>601</v>
      </c>
      <c r="AG235" s="45"/>
    </row>
    <row r="236" customFormat="false" ht="15" hidden="false" customHeight="true" outlineLevel="0" collapsed="false">
      <c r="A236" s="42" t="n">
        <v>2002</v>
      </c>
      <c r="B236" s="57" t="n">
        <v>179</v>
      </c>
      <c r="C236" s="57" t="n">
        <v>431</v>
      </c>
      <c r="D236" s="57" t="n">
        <v>1306</v>
      </c>
      <c r="E236" s="57" t="n">
        <v>3790</v>
      </c>
      <c r="F236" s="45"/>
      <c r="H236" s="57" t="n">
        <v>28</v>
      </c>
      <c r="I236" s="57" t="n">
        <v>54</v>
      </c>
      <c r="J236" s="57" t="n">
        <v>166</v>
      </c>
      <c r="K236" s="57" t="n">
        <v>643</v>
      </c>
      <c r="L236" s="45"/>
      <c r="N236" s="57" t="n">
        <v>52</v>
      </c>
      <c r="O236" s="57" t="n">
        <v>126</v>
      </c>
      <c r="P236" s="57" t="n">
        <v>348</v>
      </c>
      <c r="Q236" s="57" t="n">
        <v>836</v>
      </c>
      <c r="R236" s="45"/>
      <c r="T236" s="57" t="n">
        <v>56</v>
      </c>
      <c r="U236" s="57" t="n">
        <v>103</v>
      </c>
      <c r="V236" s="57" t="n">
        <v>379</v>
      </c>
      <c r="W236" s="57" t="n">
        <v>908</v>
      </c>
      <c r="X236" s="45"/>
      <c r="Z236" s="57" t="n">
        <v>43</v>
      </c>
      <c r="AA236" s="57" t="n">
        <v>148</v>
      </c>
      <c r="AB236" s="57" t="n">
        <v>413</v>
      </c>
      <c r="AC236" s="57" t="n">
        <v>961</v>
      </c>
      <c r="AD236" s="45"/>
      <c r="AF236" s="57" t="n">
        <v>442</v>
      </c>
      <c r="AG236" s="45"/>
    </row>
    <row r="237" customFormat="false" ht="15" hidden="false" customHeight="true" outlineLevel="0" collapsed="false">
      <c r="A237" s="42" t="n">
        <v>2003</v>
      </c>
      <c r="B237" s="57" t="n">
        <v>177</v>
      </c>
      <c r="C237" s="57" t="n">
        <v>468</v>
      </c>
      <c r="D237" s="57" t="n">
        <v>1356</v>
      </c>
      <c r="E237" s="57" t="n">
        <v>3911</v>
      </c>
      <c r="F237" s="45"/>
      <c r="H237" s="57" t="n">
        <v>32</v>
      </c>
      <c r="I237" s="57" t="n">
        <v>46</v>
      </c>
      <c r="J237" s="57" t="n">
        <v>185</v>
      </c>
      <c r="K237" s="57" t="n">
        <v>641</v>
      </c>
      <c r="L237" s="45"/>
      <c r="N237" s="57" t="n">
        <v>44</v>
      </c>
      <c r="O237" s="57" t="n">
        <v>142</v>
      </c>
      <c r="P237" s="57" t="n">
        <v>386</v>
      </c>
      <c r="Q237" s="57" t="n">
        <v>827</v>
      </c>
      <c r="R237" s="45"/>
      <c r="T237" s="57" t="n">
        <v>52</v>
      </c>
      <c r="U237" s="57" t="n">
        <v>143</v>
      </c>
      <c r="V237" s="57" t="n">
        <v>318</v>
      </c>
      <c r="W237" s="57" t="n">
        <v>1027</v>
      </c>
      <c r="X237" s="45"/>
      <c r="Z237" s="57" t="n">
        <v>49</v>
      </c>
      <c r="AA237" s="57" t="n">
        <v>137</v>
      </c>
      <c r="AB237" s="57" t="n">
        <v>467</v>
      </c>
      <c r="AC237" s="57" t="n">
        <v>928</v>
      </c>
      <c r="AD237" s="45"/>
      <c r="AF237" s="57" t="n">
        <v>488</v>
      </c>
      <c r="AG237" s="45"/>
    </row>
    <row r="238" customFormat="false" ht="15" hidden="false" customHeight="true" outlineLevel="0" collapsed="false">
      <c r="A238" s="42" t="n">
        <v>2004</v>
      </c>
      <c r="B238" s="57" t="n">
        <v>200</v>
      </c>
      <c r="C238" s="57" t="n">
        <v>482</v>
      </c>
      <c r="D238" s="57" t="n">
        <v>1528</v>
      </c>
      <c r="E238" s="57" t="n">
        <v>4213</v>
      </c>
      <c r="F238" s="45"/>
      <c r="H238" s="57" t="n">
        <v>23</v>
      </c>
      <c r="I238" s="57" t="n">
        <v>59</v>
      </c>
      <c r="J238" s="57" t="n">
        <v>230</v>
      </c>
      <c r="K238" s="57" t="n">
        <v>742</v>
      </c>
      <c r="L238" s="45"/>
      <c r="N238" s="57" t="n">
        <v>51</v>
      </c>
      <c r="O238" s="57" t="n">
        <v>100</v>
      </c>
      <c r="P238" s="57" t="n">
        <v>382</v>
      </c>
      <c r="Q238" s="57" t="n">
        <v>852</v>
      </c>
      <c r="R238" s="45"/>
      <c r="T238" s="57" t="n">
        <v>61</v>
      </c>
      <c r="U238" s="57" t="n">
        <v>139</v>
      </c>
      <c r="V238" s="57" t="n">
        <v>350</v>
      </c>
      <c r="W238" s="57" t="n">
        <v>982</v>
      </c>
      <c r="X238" s="45"/>
      <c r="Z238" s="57" t="n">
        <v>65</v>
      </c>
      <c r="AA238" s="57" t="n">
        <v>184</v>
      </c>
      <c r="AB238" s="57" t="n">
        <v>566</v>
      </c>
      <c r="AC238" s="57" t="n">
        <v>1131</v>
      </c>
      <c r="AD238" s="45"/>
      <c r="AF238" s="57" t="n">
        <v>506</v>
      </c>
      <c r="AG238" s="45"/>
    </row>
    <row r="239" customFormat="false" ht="15" hidden="false" customHeight="true" outlineLevel="0" collapsed="false">
      <c r="A239" s="42" t="n">
        <v>2005</v>
      </c>
      <c r="B239" s="57" t="n">
        <v>193</v>
      </c>
      <c r="C239" s="57" t="n">
        <v>460</v>
      </c>
      <c r="D239" s="57" t="n">
        <v>1254</v>
      </c>
      <c r="E239" s="57" t="n">
        <v>4558</v>
      </c>
      <c r="F239" s="45"/>
      <c r="H239" s="57" t="n">
        <v>11</v>
      </c>
      <c r="I239" s="57" t="n">
        <v>58</v>
      </c>
      <c r="J239" s="57" t="n">
        <v>212</v>
      </c>
      <c r="K239" s="57" t="n">
        <v>802</v>
      </c>
      <c r="L239" s="45"/>
      <c r="N239" s="57" t="n">
        <v>50</v>
      </c>
      <c r="O239" s="57" t="n">
        <v>92</v>
      </c>
      <c r="P239" s="57" t="n">
        <v>260</v>
      </c>
      <c r="Q239" s="57" t="n">
        <v>892</v>
      </c>
      <c r="R239" s="45"/>
      <c r="T239" s="57" t="n">
        <v>75</v>
      </c>
      <c r="U239" s="57" t="n">
        <v>139</v>
      </c>
      <c r="V239" s="57" t="n">
        <v>394</v>
      </c>
      <c r="W239" s="57" t="n">
        <v>1155</v>
      </c>
      <c r="X239" s="45"/>
      <c r="Z239" s="57" t="n">
        <v>57</v>
      </c>
      <c r="AA239" s="57" t="n">
        <v>171</v>
      </c>
      <c r="AB239" s="57" t="n">
        <v>388</v>
      </c>
      <c r="AC239" s="57" t="n">
        <v>1127</v>
      </c>
      <c r="AD239" s="45"/>
      <c r="AF239" s="57" t="n">
        <v>582</v>
      </c>
      <c r="AG239" s="45"/>
    </row>
    <row r="240" customFormat="false" ht="15" hidden="false" customHeight="true" outlineLevel="0" collapsed="false">
      <c r="A240" s="42" t="n">
        <v>2006</v>
      </c>
      <c r="B240" s="57" t="n">
        <v>197</v>
      </c>
      <c r="C240" s="57" t="n">
        <v>504</v>
      </c>
      <c r="D240" s="57" t="n">
        <v>1445</v>
      </c>
      <c r="E240" s="57" t="n">
        <v>4171</v>
      </c>
      <c r="F240" s="45"/>
      <c r="H240" s="57" t="n">
        <v>28</v>
      </c>
      <c r="I240" s="57" t="n">
        <v>67</v>
      </c>
      <c r="J240" s="57" t="n">
        <v>233</v>
      </c>
      <c r="K240" s="57" t="n">
        <v>740</v>
      </c>
      <c r="L240" s="45"/>
      <c r="N240" s="57" t="n">
        <v>45</v>
      </c>
      <c r="O240" s="57" t="n">
        <v>102</v>
      </c>
      <c r="P240" s="57" t="n">
        <v>308</v>
      </c>
      <c r="Q240" s="57" t="n">
        <v>853</v>
      </c>
      <c r="R240" s="45"/>
      <c r="T240" s="57" t="n">
        <v>59</v>
      </c>
      <c r="U240" s="57" t="n">
        <v>147</v>
      </c>
      <c r="V240" s="57" t="n">
        <v>367</v>
      </c>
      <c r="W240" s="57" t="n">
        <v>1052</v>
      </c>
      <c r="X240" s="45"/>
      <c r="Z240" s="57" t="n">
        <v>65</v>
      </c>
      <c r="AA240" s="57" t="n">
        <v>188</v>
      </c>
      <c r="AB240" s="57" t="n">
        <v>537</v>
      </c>
      <c r="AC240" s="57" t="n">
        <v>1019</v>
      </c>
      <c r="AD240" s="45"/>
      <c r="AF240" s="57" t="n">
        <v>507</v>
      </c>
      <c r="AG240" s="45"/>
      <c r="AU240" s="49"/>
    </row>
    <row r="241" customFormat="false" ht="15" hidden="false" customHeight="true" outlineLevel="0" collapsed="false">
      <c r="A241" s="42" t="n">
        <v>2007</v>
      </c>
      <c r="B241" s="57" t="n">
        <v>200</v>
      </c>
      <c r="C241" s="57" t="n">
        <v>553</v>
      </c>
      <c r="D241" s="57" t="n">
        <v>1421</v>
      </c>
      <c r="E241" s="57" t="n">
        <v>4220</v>
      </c>
      <c r="F241" s="45"/>
      <c r="H241" s="57" t="n">
        <v>28</v>
      </c>
      <c r="I241" s="57" t="n">
        <v>72</v>
      </c>
      <c r="J241" s="57" t="n">
        <v>236</v>
      </c>
      <c r="K241" s="57" t="n">
        <v>791</v>
      </c>
      <c r="L241" s="45"/>
      <c r="N241" s="57" t="n">
        <v>54</v>
      </c>
      <c r="O241" s="57" t="n">
        <v>132</v>
      </c>
      <c r="P241" s="57" t="n">
        <v>325</v>
      </c>
      <c r="Q241" s="57" t="n">
        <v>939</v>
      </c>
      <c r="R241" s="45"/>
      <c r="T241" s="57" t="n">
        <v>62</v>
      </c>
      <c r="U241" s="57" t="n">
        <v>154</v>
      </c>
      <c r="V241" s="57" t="n">
        <v>336</v>
      </c>
      <c r="W241" s="57" t="n">
        <v>950</v>
      </c>
      <c r="X241" s="45"/>
      <c r="Z241" s="57" t="n">
        <v>56</v>
      </c>
      <c r="AA241" s="57" t="n">
        <v>195</v>
      </c>
      <c r="AB241" s="57" t="n">
        <v>524</v>
      </c>
      <c r="AC241" s="57" t="n">
        <v>974</v>
      </c>
      <c r="AD241" s="45"/>
      <c r="AF241" s="57" t="n">
        <v>566</v>
      </c>
      <c r="AG241" s="45"/>
    </row>
    <row r="242" customFormat="false" ht="15" hidden="false" customHeight="true" outlineLevel="0" collapsed="false">
      <c r="A242" s="42" t="n">
        <v>2008</v>
      </c>
      <c r="B242" s="57" t="n">
        <v>204</v>
      </c>
      <c r="C242" s="57" t="n">
        <v>545</v>
      </c>
      <c r="D242" s="57" t="n">
        <v>1647</v>
      </c>
      <c r="E242" s="57" t="n">
        <v>4139</v>
      </c>
      <c r="F242" s="45"/>
      <c r="H242" s="57" t="n">
        <v>25</v>
      </c>
      <c r="I242" s="57" t="n">
        <v>68</v>
      </c>
      <c r="J242" s="57" t="n">
        <v>298</v>
      </c>
      <c r="K242" s="57" t="n">
        <v>619</v>
      </c>
      <c r="L242" s="45"/>
      <c r="N242" s="57" t="n">
        <v>65</v>
      </c>
      <c r="O242" s="57" t="n">
        <v>170</v>
      </c>
      <c r="P242" s="57" t="n">
        <v>398</v>
      </c>
      <c r="Q242" s="57" t="n">
        <v>989</v>
      </c>
      <c r="R242" s="45"/>
      <c r="T242" s="57" t="n">
        <v>67</v>
      </c>
      <c r="U242" s="57" t="n">
        <v>165</v>
      </c>
      <c r="V242" s="57" t="n">
        <v>479</v>
      </c>
      <c r="W242" s="57" t="n">
        <v>897</v>
      </c>
      <c r="X242" s="45"/>
      <c r="Z242" s="57" t="n">
        <v>47</v>
      </c>
      <c r="AA242" s="57" t="n">
        <v>142</v>
      </c>
      <c r="AB242" s="57" t="n">
        <v>472</v>
      </c>
      <c r="AC242" s="57" t="n">
        <v>1059</v>
      </c>
      <c r="AD242" s="45"/>
      <c r="AF242" s="57" t="n">
        <v>575</v>
      </c>
      <c r="AG242" s="45"/>
    </row>
    <row r="243" customFormat="false" ht="15" hidden="false" customHeight="true" outlineLevel="0" collapsed="false">
      <c r="A243" s="42" t="n">
        <v>2009</v>
      </c>
      <c r="B243" s="57" t="n">
        <v>208</v>
      </c>
      <c r="C243" s="57" t="n">
        <v>580</v>
      </c>
      <c r="D243" s="57" t="n">
        <v>1644</v>
      </c>
      <c r="E243" s="57" t="n">
        <v>3833</v>
      </c>
      <c r="F243" s="45"/>
      <c r="H243" s="57" t="n">
        <v>35</v>
      </c>
      <c r="I243" s="57" t="n">
        <v>70</v>
      </c>
      <c r="J243" s="57" t="n">
        <v>227</v>
      </c>
      <c r="K243" s="57" t="n">
        <v>728</v>
      </c>
      <c r="L243" s="45"/>
      <c r="N243" s="57" t="n">
        <v>49</v>
      </c>
      <c r="O243" s="57" t="n">
        <v>156</v>
      </c>
      <c r="P243" s="57" t="n">
        <v>379</v>
      </c>
      <c r="Q243" s="57" t="n">
        <v>787</v>
      </c>
      <c r="R243" s="45"/>
      <c r="T243" s="57" t="n">
        <v>80</v>
      </c>
      <c r="U243" s="57" t="n">
        <v>163</v>
      </c>
      <c r="V243" s="57" t="n">
        <v>454</v>
      </c>
      <c r="W243" s="57" t="n">
        <v>921</v>
      </c>
      <c r="X243" s="45"/>
      <c r="Z243" s="57" t="n">
        <v>44</v>
      </c>
      <c r="AA243" s="57" t="n">
        <v>191</v>
      </c>
      <c r="AB243" s="57" t="n">
        <v>584</v>
      </c>
      <c r="AC243" s="57" t="n">
        <v>898</v>
      </c>
      <c r="AD243" s="45"/>
      <c r="AF243" s="57" t="n">
        <v>499</v>
      </c>
      <c r="AG243" s="45"/>
    </row>
    <row r="244" customFormat="false" ht="15" hidden="false" customHeight="true" outlineLevel="0" collapsed="false">
      <c r="A244" s="42" t="n">
        <v>2010</v>
      </c>
      <c r="B244" s="57" t="n">
        <v>226</v>
      </c>
      <c r="C244" s="57" t="n">
        <v>580</v>
      </c>
      <c r="D244" s="57" t="n">
        <v>1593</v>
      </c>
      <c r="E244" s="57" t="n">
        <v>3955</v>
      </c>
      <c r="F244" s="45"/>
      <c r="H244" s="57" t="n">
        <v>33</v>
      </c>
      <c r="I244" s="57" t="n">
        <v>62</v>
      </c>
      <c r="J244" s="57" t="n">
        <v>232</v>
      </c>
      <c r="K244" s="57" t="n">
        <v>700</v>
      </c>
      <c r="L244" s="45"/>
      <c r="N244" s="57" t="n">
        <v>57</v>
      </c>
      <c r="O244" s="57" t="n">
        <v>156</v>
      </c>
      <c r="P244" s="57" t="n">
        <v>393</v>
      </c>
      <c r="Q244" s="57" t="n">
        <v>866</v>
      </c>
      <c r="R244" s="45"/>
      <c r="T244" s="57" t="n">
        <v>86</v>
      </c>
      <c r="U244" s="57" t="n">
        <v>152</v>
      </c>
      <c r="V244" s="57" t="n">
        <v>436</v>
      </c>
      <c r="W244" s="57" t="n">
        <v>941</v>
      </c>
      <c r="X244" s="45"/>
      <c r="Z244" s="57" t="n">
        <v>50</v>
      </c>
      <c r="AA244" s="57" t="n">
        <v>210</v>
      </c>
      <c r="AB244" s="57" t="n">
        <v>532</v>
      </c>
      <c r="AC244" s="57" t="n">
        <v>881</v>
      </c>
      <c r="AD244" s="45"/>
      <c r="AF244" s="57" t="n">
        <v>567</v>
      </c>
      <c r="AG244" s="45"/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true" customHeight="true" outlineLevel="0" collapsed="false">
      <c r="B248" s="42" t="s">
        <v>113</v>
      </c>
      <c r="C248" s="42" t="s">
        <v>114</v>
      </c>
      <c r="D248" s="42" t="n">
        <v>432</v>
      </c>
      <c r="E248" s="42" t="n">
        <v>144</v>
      </c>
      <c r="H248" s="42" t="s">
        <v>113</v>
      </c>
      <c r="I248" s="42" t="s">
        <v>114</v>
      </c>
      <c r="J248" s="42" t="n">
        <v>432</v>
      </c>
      <c r="K248" s="42" t="n">
        <v>144</v>
      </c>
      <c r="N248" s="42" t="s">
        <v>113</v>
      </c>
      <c r="O248" s="42" t="s">
        <v>114</v>
      </c>
      <c r="P248" s="42" t="n">
        <v>432</v>
      </c>
      <c r="Q248" s="42" t="n">
        <v>144</v>
      </c>
      <c r="T248" s="42" t="s">
        <v>113</v>
      </c>
      <c r="U248" s="42" t="s">
        <v>114</v>
      </c>
      <c r="V248" s="42" t="n">
        <v>432</v>
      </c>
      <c r="W248" s="42" t="n">
        <v>144</v>
      </c>
      <c r="Z248" s="42" t="s">
        <v>113</v>
      </c>
      <c r="AA248" s="42" t="s">
        <v>114</v>
      </c>
      <c r="AB248" s="42" t="n">
        <v>432</v>
      </c>
      <c r="AC248" s="42" t="n">
        <v>144</v>
      </c>
      <c r="AF248" s="50" t="n">
        <v>144</v>
      </c>
    </row>
    <row r="249" customFormat="false" ht="15" hidden="true" customHeight="true" outlineLevel="0" collapsed="false">
      <c r="A249" s="42" t="n">
        <v>1987</v>
      </c>
      <c r="B249" s="58" t="n">
        <f aca="false">B221/B221</f>
        <v>1</v>
      </c>
      <c r="C249" s="58" t="n">
        <f aca="false">C221/C221</f>
        <v>1</v>
      </c>
      <c r="D249" s="58" t="n">
        <f aca="false">D221/D221</f>
        <v>1</v>
      </c>
      <c r="E249" s="58" t="n">
        <f aca="false">E221/E221</f>
        <v>1</v>
      </c>
      <c r="F249" s="52" t="s">
        <v>134</v>
      </c>
      <c r="H249" s="58" t="n">
        <f aca="false">H221/B221</f>
        <v>0</v>
      </c>
      <c r="I249" s="58" t="n">
        <f aca="false">I221/C221</f>
        <v>0.0954773869346734</v>
      </c>
      <c r="J249" s="58" t="n">
        <f aca="false">J221/D221</f>
        <v>0.149725274725275</v>
      </c>
      <c r="K249" s="58" t="n">
        <f aca="false">K221/E221</f>
        <v>0.193577163247101</v>
      </c>
      <c r="L249" s="52" t="s">
        <v>135</v>
      </c>
      <c r="N249" s="58" t="n">
        <f aca="false">N221/B221</f>
        <v>0</v>
      </c>
      <c r="O249" s="58" t="n">
        <f aca="false">O221/C221</f>
        <v>0.185929648241206</v>
      </c>
      <c r="P249" s="58" t="n">
        <f aca="false">P221/D221</f>
        <v>0.228021978021978</v>
      </c>
      <c r="Q249" s="58" t="n">
        <f aca="false">Q221/E221</f>
        <v>0.204579244721974</v>
      </c>
      <c r="R249" s="52" t="s">
        <v>136</v>
      </c>
      <c r="T249" s="58" t="n">
        <f aca="false">T221/B221</f>
        <v>0.4</v>
      </c>
      <c r="U249" s="58" t="n">
        <f aca="false">U221/C221</f>
        <v>0.35678391959799</v>
      </c>
      <c r="V249" s="58" t="n">
        <f aca="false">V221/D221</f>
        <v>0.332417582417582</v>
      </c>
      <c r="W249" s="58" t="n">
        <f aca="false">W221/E221</f>
        <v>0.210823669342849</v>
      </c>
      <c r="X249" s="52" t="s">
        <v>137</v>
      </c>
      <c r="Z249" s="58" t="n">
        <f aca="false">Z221/B221</f>
        <v>0.6</v>
      </c>
      <c r="AA249" s="58" t="n">
        <f aca="false">AA221/C221</f>
        <v>0.361809045226131</v>
      </c>
      <c r="AB249" s="58" t="n">
        <f aca="false">AB221/D221</f>
        <v>0.289835164835165</v>
      </c>
      <c r="AC249" s="58" t="n">
        <f aca="false">AC221/E221</f>
        <v>0.228664882545346</v>
      </c>
      <c r="AD249" s="52" t="s">
        <v>138</v>
      </c>
      <c r="AF249" s="58" t="n">
        <f aca="false">AF221/E221</f>
        <v>0.16235504014273</v>
      </c>
      <c r="AG249" s="52" t="s">
        <v>139</v>
      </c>
    </row>
    <row r="250" customFormat="false" ht="15" hidden="true" customHeight="true" outlineLevel="0" collapsed="false">
      <c r="A250" s="42" t="n">
        <v>1988</v>
      </c>
      <c r="B250" s="58" t="n">
        <f aca="false">B222/B222</f>
        <v>1</v>
      </c>
      <c r="C250" s="58" t="n">
        <f aca="false">C222/C222</f>
        <v>1</v>
      </c>
      <c r="D250" s="58" t="n">
        <f aca="false">D222/D222</f>
        <v>1</v>
      </c>
      <c r="E250" s="58" t="n">
        <f aca="false">E222/E222</f>
        <v>1</v>
      </c>
      <c r="F250" s="52"/>
      <c r="H250" s="58" t="n">
        <f aca="false">H222/B222</f>
        <v>0</v>
      </c>
      <c r="I250" s="58" t="n">
        <f aca="false">I222/C222</f>
        <v>0.0866141732283465</v>
      </c>
      <c r="J250" s="58" t="n">
        <f aca="false">J222/D222</f>
        <v>0.158956109134045</v>
      </c>
      <c r="K250" s="58" t="n">
        <f aca="false">K222/E222</f>
        <v>0.181240063593005</v>
      </c>
      <c r="L250" s="52"/>
      <c r="N250" s="58" t="n">
        <f aca="false">N222/B222</f>
        <v>0.142857142857143</v>
      </c>
      <c r="O250" s="58" t="n">
        <f aca="false">O222/C222</f>
        <v>0.216535433070866</v>
      </c>
      <c r="P250" s="58" t="n">
        <f aca="false">P222/D222</f>
        <v>0.263345195729537</v>
      </c>
      <c r="Q250" s="58" t="n">
        <f aca="false">Q222/E222</f>
        <v>0.254372019077901</v>
      </c>
      <c r="R250" s="52"/>
      <c r="T250" s="58" t="n">
        <f aca="false">T222/B222</f>
        <v>0.285714285714286</v>
      </c>
      <c r="U250" s="58" t="n">
        <f aca="false">U222/C222</f>
        <v>0.279527559055118</v>
      </c>
      <c r="V250" s="58" t="n">
        <f aca="false">V222/D222</f>
        <v>0.250296559905101</v>
      </c>
      <c r="W250" s="58" t="n">
        <f aca="false">W222/E222</f>
        <v>0.196502384737679</v>
      </c>
      <c r="X250" s="52"/>
      <c r="Z250" s="58" t="n">
        <f aca="false">Z222/B222</f>
        <v>0.571428571428571</v>
      </c>
      <c r="AA250" s="58" t="n">
        <f aca="false">AA222/C222</f>
        <v>0.417322834645669</v>
      </c>
      <c r="AB250" s="58" t="n">
        <f aca="false">AB222/D222</f>
        <v>0.327402135231317</v>
      </c>
      <c r="AC250" s="58" t="n">
        <f aca="false">AC222/E222</f>
        <v>0.217806041335453</v>
      </c>
      <c r="AD250" s="52"/>
      <c r="AF250" s="58" t="n">
        <f aca="false">AF222/E222</f>
        <v>0.150079491255962</v>
      </c>
      <c r="AG250" s="52"/>
    </row>
    <row r="251" customFormat="false" ht="15" hidden="true" customHeight="true" outlineLevel="0" collapsed="false">
      <c r="A251" s="42" t="n">
        <v>1989</v>
      </c>
      <c r="B251" s="58" t="n">
        <f aca="false">B223/B223</f>
        <v>1</v>
      </c>
      <c r="C251" s="58" t="n">
        <f aca="false">C223/C223</f>
        <v>1</v>
      </c>
      <c r="D251" s="58" t="n">
        <f aca="false">D223/D223</f>
        <v>1</v>
      </c>
      <c r="E251" s="58" t="n">
        <f aca="false">E223/E223</f>
        <v>1</v>
      </c>
      <c r="F251" s="52"/>
      <c r="H251" s="58" t="n">
        <f aca="false">H223/B223</f>
        <v>0.136363636363636</v>
      </c>
      <c r="I251" s="58" t="n">
        <f aca="false">I223/C223</f>
        <v>0.147465437788018</v>
      </c>
      <c r="J251" s="58" t="n">
        <f aca="false">J223/D223</f>
        <v>0.182282793867121</v>
      </c>
      <c r="K251" s="58" t="n">
        <f aca="false">K223/E223</f>
        <v>0.214092140921409</v>
      </c>
      <c r="L251" s="52"/>
      <c r="N251" s="58" t="n">
        <f aca="false">N223/B223</f>
        <v>0.136363636363636</v>
      </c>
      <c r="O251" s="58" t="n">
        <f aca="false">O223/C223</f>
        <v>0.170506912442396</v>
      </c>
      <c r="P251" s="58" t="n">
        <f aca="false">P223/D223</f>
        <v>0.151618398637138</v>
      </c>
      <c r="Q251" s="58" t="n">
        <f aca="false">Q223/E223</f>
        <v>0.201558265582656</v>
      </c>
      <c r="R251" s="52"/>
      <c r="T251" s="58" t="n">
        <f aca="false">T223/B223</f>
        <v>0.318181818181818</v>
      </c>
      <c r="U251" s="58" t="n">
        <f aca="false">U223/C223</f>
        <v>0.327188940092166</v>
      </c>
      <c r="V251" s="58" t="n">
        <f aca="false">V223/D223</f>
        <v>0.310051107325383</v>
      </c>
      <c r="W251" s="58" t="n">
        <f aca="false">W223/E223</f>
        <v>0.206639566395664</v>
      </c>
      <c r="X251" s="52"/>
      <c r="Z251" s="58" t="n">
        <f aca="false">Z223/B223</f>
        <v>0.409090909090909</v>
      </c>
      <c r="AA251" s="58" t="n">
        <f aca="false">AA223/C223</f>
        <v>0.354838709677419</v>
      </c>
      <c r="AB251" s="58" t="n">
        <f aca="false">AB223/D223</f>
        <v>0.356047700170358</v>
      </c>
      <c r="AC251" s="58" t="n">
        <f aca="false">AC223/E223</f>
        <v>0.241869918699187</v>
      </c>
      <c r="AD251" s="52"/>
      <c r="AF251" s="58" t="n">
        <f aca="false">AF223/E223</f>
        <v>0.135840108401084</v>
      </c>
      <c r="AG251" s="52"/>
    </row>
    <row r="252" customFormat="false" ht="15" hidden="true" customHeight="true" outlineLevel="0" collapsed="false">
      <c r="A252" s="42" t="n">
        <v>1990</v>
      </c>
      <c r="B252" s="58" t="n">
        <f aca="false">B224/B224</f>
        <v>1</v>
      </c>
      <c r="C252" s="58" t="n">
        <f aca="false">C224/C224</f>
        <v>1</v>
      </c>
      <c r="D252" s="58" t="n">
        <f aca="false">D224/D224</f>
        <v>1</v>
      </c>
      <c r="E252" s="58" t="n">
        <f aca="false">E224/E224</f>
        <v>1</v>
      </c>
      <c r="F252" s="52"/>
      <c r="H252" s="58" t="n">
        <f aca="false">H224/B224</f>
        <v>0.0909090909090909</v>
      </c>
      <c r="I252" s="58" t="n">
        <f aca="false">I224/C224</f>
        <v>0.088</v>
      </c>
      <c r="J252" s="58" t="n">
        <f aca="false">J224/D224</f>
        <v>0.0941176470588235</v>
      </c>
      <c r="K252" s="58" t="n">
        <f aca="false">K224/E224</f>
        <v>0.177615571776156</v>
      </c>
      <c r="L252" s="52"/>
      <c r="N252" s="58" t="n">
        <f aca="false">N224/B224</f>
        <v>0.272727272727273</v>
      </c>
      <c r="O252" s="58" t="n">
        <f aca="false">O224/C224</f>
        <v>0.152</v>
      </c>
      <c r="P252" s="58" t="n">
        <f aca="false">P224/D224</f>
        <v>0.204705882352941</v>
      </c>
      <c r="Q252" s="58" t="n">
        <f aca="false">Q224/E224</f>
        <v>0.223496697949253</v>
      </c>
      <c r="R252" s="52"/>
      <c r="T252" s="58" t="n">
        <f aca="false">T224/B224</f>
        <v>0.212121212121212</v>
      </c>
      <c r="U252" s="58" t="n">
        <f aca="false">U224/C224</f>
        <v>0.312</v>
      </c>
      <c r="V252" s="58" t="n">
        <f aca="false">V224/D224</f>
        <v>0.241176470588235</v>
      </c>
      <c r="W252" s="58" t="n">
        <f aca="false">W224/E224</f>
        <v>0.198470629127563</v>
      </c>
      <c r="X252" s="52"/>
      <c r="Z252" s="58" t="n">
        <f aca="false">Z224/B224</f>
        <v>0.424242424242424</v>
      </c>
      <c r="AA252" s="58" t="n">
        <f aca="false">AA224/C224</f>
        <v>0.448</v>
      </c>
      <c r="AB252" s="58" t="n">
        <f aca="false">AB224/D224</f>
        <v>0.46</v>
      </c>
      <c r="AC252" s="58" t="n">
        <f aca="false">AC224/E224</f>
        <v>0.283281195689955</v>
      </c>
      <c r="AD252" s="52"/>
      <c r="AF252" s="58" t="n">
        <f aca="false">AF224/E224</f>
        <v>0.117135905457073</v>
      </c>
      <c r="AG252" s="52"/>
    </row>
    <row r="253" customFormat="false" ht="15" hidden="true" customHeight="true" outlineLevel="0" collapsed="false">
      <c r="A253" s="42" t="n">
        <v>1991</v>
      </c>
      <c r="B253" s="58" t="n">
        <f aca="false">B225/B225</f>
        <v>1</v>
      </c>
      <c r="C253" s="58" t="n">
        <f aca="false">C225/C225</f>
        <v>1</v>
      </c>
      <c r="D253" s="58" t="n">
        <f aca="false">D225/D225</f>
        <v>1</v>
      </c>
      <c r="E253" s="58" t="n">
        <f aca="false">E225/E225</f>
        <v>1</v>
      </c>
      <c r="F253" s="52"/>
      <c r="H253" s="58" t="n">
        <f aca="false">H225/B225</f>
        <v>0.0789473684210526</v>
      </c>
      <c r="I253" s="58" t="n">
        <f aca="false">I225/C225</f>
        <v>0.0900900900900901</v>
      </c>
      <c r="J253" s="58" t="n">
        <f aca="false">J225/D225</f>
        <v>0.0792540792540793</v>
      </c>
      <c r="K253" s="58" t="n">
        <f aca="false">K225/E225</f>
        <v>0.147255689424364</v>
      </c>
      <c r="L253" s="52"/>
      <c r="N253" s="58" t="n">
        <f aca="false">N225/B225</f>
        <v>0.105263157894737</v>
      </c>
      <c r="O253" s="58" t="n">
        <f aca="false">O225/C225</f>
        <v>0.117117117117117</v>
      </c>
      <c r="P253" s="58" t="n">
        <f aca="false">P225/D225</f>
        <v>0.291375291375291</v>
      </c>
      <c r="Q253" s="58" t="n">
        <f aca="false">Q225/E225</f>
        <v>0.251673360107095</v>
      </c>
      <c r="R253" s="52"/>
      <c r="T253" s="58" t="n">
        <f aca="false">T225/B225</f>
        <v>0.394736842105263</v>
      </c>
      <c r="U253" s="58" t="n">
        <f aca="false">U225/C225</f>
        <v>0.382882882882883</v>
      </c>
      <c r="V253" s="58" t="n">
        <f aca="false">V225/D225</f>
        <v>0.304195804195804</v>
      </c>
      <c r="W253" s="58" t="n">
        <f aca="false">W225/E225</f>
        <v>0.278781793842035</v>
      </c>
      <c r="X253" s="52"/>
      <c r="Z253" s="58" t="n">
        <f aca="false">Z225/B225</f>
        <v>0.421052631578947</v>
      </c>
      <c r="AA253" s="58" t="n">
        <f aca="false">AA225/C225</f>
        <v>0.40990990990991</v>
      </c>
      <c r="AB253" s="58" t="n">
        <f aca="false">AB225/D225</f>
        <v>0.325174825174825</v>
      </c>
      <c r="AC253" s="58" t="n">
        <f aca="false">AC225/E225</f>
        <v>0.217536813922356</v>
      </c>
      <c r="AD253" s="52"/>
      <c r="AF253" s="58" t="n">
        <f aca="false">AF225/E225</f>
        <v>0.10475234270415</v>
      </c>
      <c r="AG253" s="52"/>
    </row>
    <row r="254" customFormat="false" ht="15" hidden="true" customHeight="true" outlineLevel="0" collapsed="false">
      <c r="A254" s="42" t="n">
        <v>1992</v>
      </c>
      <c r="B254" s="58" t="n">
        <f aca="false">B226/B226</f>
        <v>1</v>
      </c>
      <c r="C254" s="58" t="n">
        <f aca="false">C226/C226</f>
        <v>1</v>
      </c>
      <c r="D254" s="58" t="n">
        <f aca="false">D226/D226</f>
        <v>1</v>
      </c>
      <c r="E254" s="58" t="n">
        <f aca="false">E226/E226</f>
        <v>1</v>
      </c>
      <c r="F254" s="52"/>
      <c r="H254" s="58" t="n">
        <f aca="false">H226/B226</f>
        <v>0.0384615384615385</v>
      </c>
      <c r="I254" s="58" t="n">
        <f aca="false">I226/C226</f>
        <v>0.106741573033708</v>
      </c>
      <c r="J254" s="58" t="n">
        <f aca="false">J226/D226</f>
        <v>0.0844354018311292</v>
      </c>
      <c r="K254" s="58" t="n">
        <f aca="false">K226/E226</f>
        <v>0.144582354914458</v>
      </c>
      <c r="L254" s="52"/>
      <c r="N254" s="58" t="n">
        <f aca="false">N226/B226</f>
        <v>0.0769230769230769</v>
      </c>
      <c r="O254" s="58" t="n">
        <f aca="false">O226/C226</f>
        <v>0.101123595505618</v>
      </c>
      <c r="P254" s="58" t="n">
        <f aca="false">P226/D226</f>
        <v>0.244150559511699</v>
      </c>
      <c r="Q254" s="58" t="n">
        <f aca="false">Q226/E226</f>
        <v>0.258638040925864</v>
      </c>
      <c r="R254" s="52"/>
      <c r="T254" s="58" t="n">
        <f aca="false">T226/B226</f>
        <v>0.346153846153846</v>
      </c>
      <c r="U254" s="58" t="n">
        <f aca="false">U226/C226</f>
        <v>0.382022471910112</v>
      </c>
      <c r="V254" s="58" t="n">
        <f aca="false">V226/D226</f>
        <v>0.289928789420142</v>
      </c>
      <c r="W254" s="58" t="n">
        <f aca="false">W226/E226</f>
        <v>0.220060382422006</v>
      </c>
      <c r="X254" s="52"/>
      <c r="Z254" s="58" t="n">
        <f aca="false">Z226/B226</f>
        <v>0.538461538461538</v>
      </c>
      <c r="AA254" s="58" t="n">
        <f aca="false">AA226/C226</f>
        <v>0.410112359550562</v>
      </c>
      <c r="AB254" s="58" t="n">
        <f aca="false">AB226/D226</f>
        <v>0.38148524923703</v>
      </c>
      <c r="AC254" s="58" t="n">
        <f aca="false">AC226/E226</f>
        <v>0.238846024823885</v>
      </c>
      <c r="AD254" s="52"/>
      <c r="AF254" s="58" t="n">
        <f aca="false">AF226/E226</f>
        <v>0.137873196913787</v>
      </c>
      <c r="AG254" s="52"/>
    </row>
    <row r="255" customFormat="false" ht="15" hidden="true" customHeight="true" outlineLevel="0" collapsed="false">
      <c r="A255" s="42" t="n">
        <v>1993</v>
      </c>
      <c r="B255" s="58" t="n">
        <f aca="false">B227/B227</f>
        <v>1</v>
      </c>
      <c r="C255" s="58" t="n">
        <f aca="false">C227/C227</f>
        <v>1</v>
      </c>
      <c r="D255" s="58" t="n">
        <f aca="false">D227/D227</f>
        <v>1</v>
      </c>
      <c r="E255" s="58" t="n">
        <f aca="false">E227/E227</f>
        <v>1</v>
      </c>
      <c r="F255" s="52"/>
      <c r="H255" s="58" t="n">
        <f aca="false">H227/B227</f>
        <v>0</v>
      </c>
      <c r="I255" s="58" t="n">
        <f aca="false">I227/C227</f>
        <v>0.0441767068273092</v>
      </c>
      <c r="J255" s="58" t="n">
        <f aca="false">J227/D227</f>
        <v>0.0911039657020364</v>
      </c>
      <c r="K255" s="58" t="n">
        <f aca="false">K227/E227</f>
        <v>0.147574398695475</v>
      </c>
      <c r="L255" s="52"/>
      <c r="N255" s="58" t="n">
        <f aca="false">N227/B227</f>
        <v>0.128205128205128</v>
      </c>
      <c r="O255" s="58" t="n">
        <f aca="false">O227/C227</f>
        <v>0.172690763052209</v>
      </c>
      <c r="P255" s="58" t="n">
        <f aca="false">P227/D227</f>
        <v>0.260450160771704</v>
      </c>
      <c r="Q255" s="58" t="n">
        <f aca="false">Q227/E227</f>
        <v>0.190379127598859</v>
      </c>
      <c r="R255" s="52"/>
      <c r="T255" s="58" t="n">
        <f aca="false">T227/B227</f>
        <v>0.461538461538462</v>
      </c>
      <c r="U255" s="58" t="n">
        <f aca="false">U227/C227</f>
        <v>0.461847389558233</v>
      </c>
      <c r="V255" s="58" t="n">
        <f aca="false">V227/D227</f>
        <v>0.295819935691318</v>
      </c>
      <c r="W255" s="58" t="n">
        <f aca="false">W227/E227</f>
        <v>0.285772523440685</v>
      </c>
      <c r="X255" s="52"/>
      <c r="Z255" s="58" t="n">
        <f aca="false">Z227/B227</f>
        <v>0.41025641025641</v>
      </c>
      <c r="AA255" s="58" t="n">
        <f aca="false">AA227/C227</f>
        <v>0.321285140562249</v>
      </c>
      <c r="AB255" s="58" t="n">
        <f aca="false">AB227/D227</f>
        <v>0.352625937834941</v>
      </c>
      <c r="AC255" s="58" t="n">
        <f aca="false">AC227/E227</f>
        <v>0.205870362821035</v>
      </c>
      <c r="AD255" s="52"/>
      <c r="AF255" s="58" t="n">
        <f aca="false">AF227/E227</f>
        <v>0.170403587443946</v>
      </c>
      <c r="AG255" s="52"/>
    </row>
    <row r="256" customFormat="false" ht="15" hidden="true" customHeight="true" outlineLevel="0" collapsed="false">
      <c r="A256" s="42" t="n">
        <v>1994</v>
      </c>
      <c r="B256" s="58" t="n">
        <f aca="false">B228/B228</f>
        <v>1</v>
      </c>
      <c r="C256" s="58" t="n">
        <f aca="false">C228/C228</f>
        <v>1</v>
      </c>
      <c r="D256" s="58" t="n">
        <f aca="false">D228/D228</f>
        <v>1</v>
      </c>
      <c r="E256" s="58" t="n">
        <f aca="false">E228/E228</f>
        <v>1</v>
      </c>
      <c r="F256" s="52"/>
      <c r="H256" s="58" t="n">
        <f aca="false">H228/B228</f>
        <v>0.0487804878048781</v>
      </c>
      <c r="I256" s="58" t="n">
        <f aca="false">I228/C228</f>
        <v>0.0649350649350649</v>
      </c>
      <c r="J256" s="58" t="n">
        <f aca="false">J228/D228</f>
        <v>0.0946859903381643</v>
      </c>
      <c r="K256" s="58" t="n">
        <f aca="false">K228/E228</f>
        <v>0.173926969891095</v>
      </c>
      <c r="L256" s="52"/>
      <c r="N256" s="58" t="n">
        <f aca="false">N228/B228</f>
        <v>0.170731707317073</v>
      </c>
      <c r="O256" s="58" t="n">
        <f aca="false">O228/C228</f>
        <v>0.233766233766234</v>
      </c>
      <c r="P256" s="58" t="n">
        <f aca="false">P228/D228</f>
        <v>0.307246376811594</v>
      </c>
      <c r="Q256" s="58" t="n">
        <f aca="false">Q228/E228</f>
        <v>0.188340807174888</v>
      </c>
      <c r="R256" s="52"/>
      <c r="T256" s="58" t="n">
        <f aca="false">T228/B228</f>
        <v>0.317073170731707</v>
      </c>
      <c r="U256" s="58" t="n">
        <f aca="false">U228/C228</f>
        <v>0.321428571428571</v>
      </c>
      <c r="V256" s="58" t="n">
        <f aca="false">V228/D228</f>
        <v>0.268599033816425</v>
      </c>
      <c r="W256" s="58" t="n">
        <f aca="false">W228/E228</f>
        <v>0.230941704035874</v>
      </c>
      <c r="X256" s="52"/>
      <c r="Z256" s="58" t="n">
        <f aca="false">Z228/B228</f>
        <v>0.463414634146342</v>
      </c>
      <c r="AA256" s="58" t="n">
        <f aca="false">AA228/C228</f>
        <v>0.37987012987013</v>
      </c>
      <c r="AB256" s="58" t="n">
        <f aca="false">AB228/D228</f>
        <v>0.329468599033816</v>
      </c>
      <c r="AC256" s="58" t="n">
        <f aca="false">AC228/E228</f>
        <v>0.275144138372838</v>
      </c>
      <c r="AD256" s="52"/>
      <c r="AF256" s="58" t="n">
        <f aca="false">AF228/E228</f>
        <v>0.131646380525304</v>
      </c>
      <c r="AG256" s="52"/>
    </row>
    <row r="257" customFormat="false" ht="15" hidden="true" customHeight="true" outlineLevel="0" collapsed="false">
      <c r="A257" s="42" t="n">
        <v>1995</v>
      </c>
      <c r="B257" s="58" t="n">
        <f aca="false">B229/B229</f>
        <v>1</v>
      </c>
      <c r="C257" s="58" t="n">
        <f aca="false">C229/C229</f>
        <v>1</v>
      </c>
      <c r="D257" s="58" t="n">
        <f aca="false">D229/D229</f>
        <v>1</v>
      </c>
      <c r="E257" s="58" t="n">
        <f aca="false">E229/E229</f>
        <v>1</v>
      </c>
      <c r="F257" s="52"/>
      <c r="H257" s="58" t="n">
        <f aca="false">H229/B229</f>
        <v>0</v>
      </c>
      <c r="I257" s="58" t="n">
        <f aca="false">I229/C229</f>
        <v>0.0693069306930693</v>
      </c>
      <c r="J257" s="58" t="n">
        <f aca="false">J229/D229</f>
        <v>0.0728092783505155</v>
      </c>
      <c r="K257" s="58" t="n">
        <f aca="false">K229/E229</f>
        <v>0.188451776649746</v>
      </c>
      <c r="L257" s="52"/>
      <c r="N257" s="58" t="n">
        <f aca="false">N229/B229</f>
        <v>0.0273972602739726</v>
      </c>
      <c r="O257" s="58" t="n">
        <f aca="false">O229/C229</f>
        <v>0.212871287128713</v>
      </c>
      <c r="P257" s="58" t="n">
        <f aca="false">P229/D229</f>
        <v>0.264819587628866</v>
      </c>
      <c r="Q257" s="58" t="n">
        <f aca="false">Q229/E229</f>
        <v>0.239847715736041</v>
      </c>
      <c r="R257" s="52"/>
      <c r="T257" s="58" t="n">
        <f aca="false">T229/B229</f>
        <v>0.301369863013699</v>
      </c>
      <c r="U257" s="58" t="n">
        <f aca="false">U229/C229</f>
        <v>0.204620462046205</v>
      </c>
      <c r="V257" s="58" t="n">
        <f aca="false">V229/D229</f>
        <v>0.211340206185567</v>
      </c>
      <c r="W257" s="58" t="n">
        <f aca="false">W229/E229</f>
        <v>0.236357868020305</v>
      </c>
      <c r="X257" s="52"/>
      <c r="Z257" s="58" t="n">
        <f aca="false">Z229/B229</f>
        <v>0.671232876712329</v>
      </c>
      <c r="AA257" s="58" t="n">
        <f aca="false">AA229/C229</f>
        <v>0.513201320132013</v>
      </c>
      <c r="AB257" s="58" t="n">
        <f aca="false">AB229/D229</f>
        <v>0.451030927835052</v>
      </c>
      <c r="AC257" s="58" t="n">
        <f aca="false">AC229/E229</f>
        <v>0.22239847715736</v>
      </c>
      <c r="AD257" s="52"/>
      <c r="AF257" s="58" t="n">
        <f aca="false">AF229/E229</f>
        <v>0.112944162436548</v>
      </c>
      <c r="AG257" s="52"/>
    </row>
    <row r="258" customFormat="false" ht="15" hidden="true" customHeight="true" outlineLevel="0" collapsed="false">
      <c r="A258" s="42" t="n">
        <v>1996</v>
      </c>
      <c r="B258" s="58" t="n">
        <f aca="false">B230/B230</f>
        <v>1</v>
      </c>
      <c r="C258" s="58" t="n">
        <f aca="false">C230/C230</f>
        <v>1</v>
      </c>
      <c r="D258" s="58" t="n">
        <f aca="false">D230/D230</f>
        <v>1</v>
      </c>
      <c r="E258" s="58" t="n">
        <f aca="false">E230/E230</f>
        <v>1</v>
      </c>
      <c r="F258" s="52"/>
      <c r="H258" s="58" t="n">
        <f aca="false">H230/B230</f>
        <v>0.0487804878048781</v>
      </c>
      <c r="I258" s="58" t="n">
        <f aca="false">I230/C230</f>
        <v>0.121518987341772</v>
      </c>
      <c r="J258" s="58" t="n">
        <f aca="false">J230/D230</f>
        <v>0.137531068765534</v>
      </c>
      <c r="K258" s="58" t="n">
        <f aca="false">K230/E230</f>
        <v>0.18015214384509</v>
      </c>
      <c r="L258" s="52"/>
      <c r="N258" s="58" t="n">
        <f aca="false">N230/B230</f>
        <v>0.170731707317073</v>
      </c>
      <c r="O258" s="58" t="n">
        <f aca="false">O230/C230</f>
        <v>0.286075949367089</v>
      </c>
      <c r="P258" s="58" t="n">
        <f aca="false">P230/D230</f>
        <v>0.270091135045568</v>
      </c>
      <c r="Q258" s="58" t="n">
        <f aca="false">Q230/E230</f>
        <v>0.203319502074689</v>
      </c>
      <c r="R258" s="52"/>
      <c r="T258" s="58" t="n">
        <f aca="false">T230/B230</f>
        <v>0.402439024390244</v>
      </c>
      <c r="U258" s="58" t="n">
        <f aca="false">U230/C230</f>
        <v>0.30379746835443</v>
      </c>
      <c r="V258" s="58" t="n">
        <f aca="false">V230/D230</f>
        <v>0.290803645401823</v>
      </c>
      <c r="W258" s="58" t="n">
        <f aca="false">W230/E230</f>
        <v>0.245850622406639</v>
      </c>
      <c r="X258" s="52"/>
      <c r="Z258" s="58" t="n">
        <f aca="false">Z230/B230</f>
        <v>0.378048780487805</v>
      </c>
      <c r="AA258" s="58" t="n">
        <f aca="false">AA230/C230</f>
        <v>0.288607594936709</v>
      </c>
      <c r="AB258" s="58" t="n">
        <f aca="false">AB230/D230</f>
        <v>0.301574150787075</v>
      </c>
      <c r="AC258" s="58" t="n">
        <f aca="false">AC230/E230</f>
        <v>0.242392807745505</v>
      </c>
      <c r="AD258" s="52"/>
      <c r="AF258" s="58" t="n">
        <f aca="false">AF230/E230</f>
        <v>0.128284923928077</v>
      </c>
      <c r="AG258" s="52"/>
    </row>
    <row r="259" customFormat="false" ht="15" hidden="true" customHeight="true" outlineLevel="0" collapsed="false">
      <c r="A259" s="42" t="n">
        <v>1997</v>
      </c>
      <c r="B259" s="58" t="n">
        <f aca="false">B231/B231</f>
        <v>1</v>
      </c>
      <c r="C259" s="58" t="n">
        <f aca="false">C231/C231</f>
        <v>1</v>
      </c>
      <c r="D259" s="58" t="n">
        <f aca="false">D231/D231</f>
        <v>1</v>
      </c>
      <c r="E259" s="58" t="n">
        <f aca="false">E231/E231</f>
        <v>1</v>
      </c>
      <c r="F259" s="52"/>
      <c r="H259" s="58" t="n">
        <f aca="false">H231/B231</f>
        <v>0.120879120879121</v>
      </c>
      <c r="I259" s="58" t="n">
        <f aca="false">I231/C231</f>
        <v>0.0731707317073171</v>
      </c>
      <c r="J259" s="58" t="n">
        <f aca="false">J231/D231</f>
        <v>0.0989370400654129</v>
      </c>
      <c r="K259" s="58" t="n">
        <f aca="false">K231/E231</f>
        <v>0.195247270391779</v>
      </c>
      <c r="L259" s="52"/>
      <c r="N259" s="58" t="n">
        <f aca="false">N231/B231</f>
        <v>0.197802197802198</v>
      </c>
      <c r="O259" s="58" t="n">
        <f aca="false">O231/C231</f>
        <v>0.227642276422764</v>
      </c>
      <c r="P259" s="58" t="n">
        <f aca="false">P231/D231</f>
        <v>0.281275551921505</v>
      </c>
      <c r="Q259" s="58" t="n">
        <f aca="false">Q231/E231</f>
        <v>0.215799614643545</v>
      </c>
      <c r="R259" s="52"/>
      <c r="T259" s="58" t="n">
        <f aca="false">T231/B231</f>
        <v>0.263736263736264</v>
      </c>
      <c r="U259" s="58" t="n">
        <f aca="false">U231/C231</f>
        <v>0.257452574525745</v>
      </c>
      <c r="V259" s="58" t="n">
        <f aca="false">V231/D231</f>
        <v>0.243663123466885</v>
      </c>
      <c r="W259" s="58" t="n">
        <f aca="false">W231/E231</f>
        <v>0.214836223506744</v>
      </c>
      <c r="X259" s="52"/>
      <c r="Z259" s="58" t="n">
        <f aca="false">Z231/B231</f>
        <v>0.417582417582418</v>
      </c>
      <c r="AA259" s="58" t="n">
        <f aca="false">AA231/C231</f>
        <v>0.441734417344173</v>
      </c>
      <c r="AB259" s="58" t="n">
        <f aca="false">AB231/D231</f>
        <v>0.376124284546198</v>
      </c>
      <c r="AC259" s="58" t="n">
        <f aca="false">AC231/E231</f>
        <v>0.230571612074502</v>
      </c>
      <c r="AD259" s="52"/>
      <c r="AF259" s="58" t="n">
        <f aca="false">AF231/E231</f>
        <v>0.14354527938343</v>
      </c>
      <c r="AG259" s="52"/>
    </row>
    <row r="260" customFormat="false" ht="15" hidden="true" customHeight="true" outlineLevel="0" collapsed="false">
      <c r="A260" s="42" t="n">
        <v>1998</v>
      </c>
      <c r="B260" s="58" t="n">
        <f aca="false">B232/B232</f>
        <v>1</v>
      </c>
      <c r="C260" s="58" t="n">
        <f aca="false">C232/C232</f>
        <v>1</v>
      </c>
      <c r="D260" s="58" t="n">
        <f aca="false">D232/D232</f>
        <v>1</v>
      </c>
      <c r="E260" s="58" t="n">
        <f aca="false">E232/E232</f>
        <v>1</v>
      </c>
      <c r="F260" s="52"/>
      <c r="H260" s="58" t="n">
        <f aca="false">H232/B232</f>
        <v>0.0422535211267606</v>
      </c>
      <c r="I260" s="58" t="n">
        <f aca="false">I232/C232</f>
        <v>0.119718309859155</v>
      </c>
      <c r="J260" s="58" t="n">
        <f aca="false">J232/D232</f>
        <v>0.110992529348986</v>
      </c>
      <c r="K260" s="58" t="n">
        <f aca="false">K232/E232</f>
        <v>0.178268765133172</v>
      </c>
      <c r="L260" s="52"/>
      <c r="N260" s="58" t="n">
        <f aca="false">N232/B232</f>
        <v>0.352112676056338</v>
      </c>
      <c r="O260" s="58" t="n">
        <f aca="false">O232/C232</f>
        <v>0.366197183098592</v>
      </c>
      <c r="P260" s="58" t="n">
        <f aca="false">P232/D232</f>
        <v>0.291355389541089</v>
      </c>
      <c r="Q260" s="58" t="n">
        <f aca="false">Q232/E232</f>
        <v>0.217312348668281</v>
      </c>
      <c r="R260" s="52"/>
      <c r="T260" s="58" t="n">
        <f aca="false">T232/B232</f>
        <v>0.267605633802817</v>
      </c>
      <c r="U260" s="58" t="n">
        <f aca="false">U232/C232</f>
        <v>0.207746478873239</v>
      </c>
      <c r="V260" s="58" t="n">
        <f aca="false">V232/D232</f>
        <v>0.297758804695838</v>
      </c>
      <c r="W260" s="58" t="n">
        <f aca="false">W232/E232</f>
        <v>0.217615012106538</v>
      </c>
      <c r="X260" s="52"/>
      <c r="Z260" s="58" t="n">
        <f aca="false">Z232/B232</f>
        <v>0.338028169014085</v>
      </c>
      <c r="AA260" s="58" t="n">
        <f aca="false">AA232/C232</f>
        <v>0.306338028169014</v>
      </c>
      <c r="AB260" s="58" t="n">
        <f aca="false">AB232/D232</f>
        <v>0.299893276414088</v>
      </c>
      <c r="AC260" s="58" t="n">
        <f aca="false">AC232/E232</f>
        <v>0.240617433414044</v>
      </c>
      <c r="AD260" s="52"/>
      <c r="AF260" s="58" t="n">
        <f aca="false">AF232/E232</f>
        <v>0.146186440677966</v>
      </c>
      <c r="AG260" s="52"/>
    </row>
    <row r="261" customFormat="false" ht="15" hidden="true" customHeight="true" outlineLevel="0" collapsed="false">
      <c r="A261" s="42" t="n">
        <v>1999</v>
      </c>
      <c r="B261" s="58" t="n">
        <f aca="false">B233/B233</f>
        <v>1</v>
      </c>
      <c r="C261" s="58" t="n">
        <f aca="false">C233/C233</f>
        <v>1</v>
      </c>
      <c r="D261" s="58" t="n">
        <f aca="false">D233/D233</f>
        <v>1</v>
      </c>
      <c r="E261" s="58" t="n">
        <f aca="false">E233/E233</f>
        <v>1</v>
      </c>
      <c r="F261" s="52"/>
      <c r="H261" s="58" t="n">
        <f aca="false">H233/B233</f>
        <v>0.0718562874251497</v>
      </c>
      <c r="I261" s="58" t="n">
        <f aca="false">I233/C233</f>
        <v>0.0732984293193717</v>
      </c>
      <c r="J261" s="58" t="n">
        <f aca="false">J233/D233</f>
        <v>0.0850515463917526</v>
      </c>
      <c r="K261" s="58" t="n">
        <f aca="false">K233/E233</f>
        <v>0.177943526904635</v>
      </c>
      <c r="L261" s="52"/>
      <c r="N261" s="58" t="n">
        <f aca="false">N233/B233</f>
        <v>0.25748502994012</v>
      </c>
      <c r="O261" s="58" t="n">
        <f aca="false">O233/C233</f>
        <v>0.227748691099476</v>
      </c>
      <c r="P261" s="58" t="n">
        <f aca="false">P233/D233</f>
        <v>0.22680412371134</v>
      </c>
      <c r="Q261" s="58" t="n">
        <f aca="false">Q233/E233</f>
        <v>0.215769845498135</v>
      </c>
      <c r="R261" s="52"/>
      <c r="T261" s="58" t="n">
        <f aca="false">T233/B233</f>
        <v>0.37125748502994</v>
      </c>
      <c r="U261" s="58" t="n">
        <f aca="false">U233/C233</f>
        <v>0.384816753926702</v>
      </c>
      <c r="V261" s="58" t="n">
        <f aca="false">V233/D233</f>
        <v>0.304982817869416</v>
      </c>
      <c r="W261" s="58" t="n">
        <f aca="false">W233/E233</f>
        <v>0.243740010655301</v>
      </c>
      <c r="X261" s="52"/>
      <c r="Z261" s="58" t="n">
        <f aca="false">Z233/B233</f>
        <v>0.29940119760479</v>
      </c>
      <c r="AA261" s="58" t="n">
        <f aca="false">AA233/C233</f>
        <v>0.31413612565445</v>
      </c>
      <c r="AB261" s="58" t="n">
        <f aca="false">AB233/D233</f>
        <v>0.383161512027491</v>
      </c>
      <c r="AC261" s="58" t="n">
        <f aca="false">AC233/E233</f>
        <v>0.240543420351625</v>
      </c>
      <c r="AD261" s="52"/>
      <c r="AF261" s="58" t="n">
        <f aca="false">AF233/E233</f>
        <v>0.122003196590304</v>
      </c>
      <c r="AG261" s="52"/>
    </row>
    <row r="262" customFormat="false" ht="15" hidden="true" customHeight="true" outlineLevel="0" collapsed="false">
      <c r="A262" s="42" t="n">
        <v>2000</v>
      </c>
      <c r="B262" s="58" t="n">
        <f aca="false">B234/B234</f>
        <v>1</v>
      </c>
      <c r="C262" s="58" t="n">
        <f aca="false">C234/C234</f>
        <v>1</v>
      </c>
      <c r="D262" s="58" t="n">
        <f aca="false">D234/D234</f>
        <v>1</v>
      </c>
      <c r="E262" s="58" t="n">
        <f aca="false">E234/E234</f>
        <v>1</v>
      </c>
      <c r="F262" s="52"/>
      <c r="H262" s="58" t="n">
        <f aca="false">H234/B234</f>
        <v>0.103658536585366</v>
      </c>
      <c r="I262" s="58" t="n">
        <f aca="false">I234/C234</f>
        <v>0.0684039087947883</v>
      </c>
      <c r="J262" s="58" t="n">
        <f aca="false">J234/D234</f>
        <v>0.107907742998353</v>
      </c>
      <c r="K262" s="58" t="n">
        <f aca="false">K234/E234</f>
        <v>0.198650234741784</v>
      </c>
      <c r="L262" s="52"/>
      <c r="N262" s="58" t="n">
        <f aca="false">N234/B234</f>
        <v>0.231707317073171</v>
      </c>
      <c r="O262" s="58" t="n">
        <f aca="false">O234/C234</f>
        <v>0.228013029315961</v>
      </c>
      <c r="P262" s="58" t="n">
        <f aca="false">P234/D234</f>
        <v>0.243822075782537</v>
      </c>
      <c r="Q262" s="58" t="n">
        <f aca="false">Q234/E234</f>
        <v>0.225058685446009</v>
      </c>
      <c r="R262" s="52"/>
      <c r="T262" s="58" t="n">
        <f aca="false">T234/B234</f>
        <v>0.371951219512195</v>
      </c>
      <c r="U262" s="58" t="n">
        <f aca="false">U234/C234</f>
        <v>0.270358306188925</v>
      </c>
      <c r="V262" s="58" t="n">
        <f aca="false">V234/D234</f>
        <v>0.265238879736409</v>
      </c>
      <c r="W262" s="58" t="n">
        <f aca="false">W234/E234</f>
        <v>0.228286384976526</v>
      </c>
      <c r="X262" s="52"/>
      <c r="Z262" s="58" t="n">
        <f aca="false">Z234/B234</f>
        <v>0.292682926829268</v>
      </c>
      <c r="AA262" s="58" t="n">
        <f aca="false">AA234/C234</f>
        <v>0.433224755700326</v>
      </c>
      <c r="AB262" s="58" t="n">
        <f aca="false">AB234/D234</f>
        <v>0.383031301482702</v>
      </c>
      <c r="AC262" s="58" t="n">
        <f aca="false">AC234/E234</f>
        <v>0.21830985915493</v>
      </c>
      <c r="AD262" s="52"/>
      <c r="AF262" s="58" t="n">
        <f aca="false">AF234/E234</f>
        <v>0.129694835680751</v>
      </c>
      <c r="AG262" s="52"/>
    </row>
    <row r="263" customFormat="false" ht="15" hidden="true" customHeight="true" outlineLevel="0" collapsed="false">
      <c r="A263" s="42" t="n">
        <v>2001</v>
      </c>
      <c r="B263" s="58" t="n">
        <f aca="false">B235/B235</f>
        <v>1</v>
      </c>
      <c r="C263" s="58" t="n">
        <f aca="false">C235/C235</f>
        <v>1</v>
      </c>
      <c r="D263" s="58" t="n">
        <f aca="false">D235/D235</f>
        <v>1</v>
      </c>
      <c r="E263" s="58" t="n">
        <f aca="false">E235/E235</f>
        <v>1</v>
      </c>
      <c r="F263" s="52"/>
      <c r="H263" s="58" t="n">
        <f aca="false">H235/B235</f>
        <v>0.126262626262626</v>
      </c>
      <c r="I263" s="58" t="n">
        <f aca="false">I235/C235</f>
        <v>0.084375</v>
      </c>
      <c r="J263" s="58" t="n">
        <f aca="false">J235/D235</f>
        <v>0.114239742558327</v>
      </c>
      <c r="K263" s="58" t="n">
        <f aca="false">K235/E235</f>
        <v>0.151816118047673</v>
      </c>
      <c r="L263" s="52"/>
      <c r="N263" s="58" t="n">
        <f aca="false">N235/B235</f>
        <v>0.262626262626263</v>
      </c>
      <c r="O263" s="58" t="n">
        <f aca="false">O235/C235</f>
        <v>0.221875</v>
      </c>
      <c r="P263" s="58" t="n">
        <f aca="false">P235/D235</f>
        <v>0.234915526950925</v>
      </c>
      <c r="Q263" s="58" t="n">
        <f aca="false">Q235/E235</f>
        <v>0.188989784335982</v>
      </c>
      <c r="R263" s="52"/>
      <c r="T263" s="58" t="n">
        <f aca="false">T235/B235</f>
        <v>0.363636363636364</v>
      </c>
      <c r="U263" s="58" t="n">
        <f aca="false">U235/C235</f>
        <v>0.240625</v>
      </c>
      <c r="V263" s="58" t="n">
        <f aca="false">V235/D235</f>
        <v>0.277554304102977</v>
      </c>
      <c r="W263" s="58" t="n">
        <f aca="false">W235/E235</f>
        <v>0.219636776390465</v>
      </c>
      <c r="X263" s="52"/>
      <c r="Z263" s="58" t="n">
        <f aca="false">Z235/B235</f>
        <v>0.247474747474748</v>
      </c>
      <c r="AA263" s="58" t="n">
        <f aca="false">AA235/C235</f>
        <v>0.453125</v>
      </c>
      <c r="AB263" s="58" t="n">
        <f aca="false">AB235/D235</f>
        <v>0.373290426387772</v>
      </c>
      <c r="AC263" s="58" t="n">
        <f aca="false">AC235/E235</f>
        <v>0.269012485811578</v>
      </c>
      <c r="AD263" s="52"/>
      <c r="AF263" s="58" t="n">
        <f aca="false">AF235/E235</f>
        <v>0.170544835414302</v>
      </c>
      <c r="AG263" s="52"/>
    </row>
    <row r="264" customFormat="false" ht="15" hidden="true" customHeight="true" outlineLevel="0" collapsed="false">
      <c r="A264" s="42" t="n">
        <v>2002</v>
      </c>
      <c r="B264" s="58" t="n">
        <f aca="false">B236/B236</f>
        <v>1</v>
      </c>
      <c r="C264" s="58" t="n">
        <f aca="false">C236/C236</f>
        <v>1</v>
      </c>
      <c r="D264" s="58" t="n">
        <f aca="false">D236/D236</f>
        <v>1</v>
      </c>
      <c r="E264" s="58" t="n">
        <f aca="false">E236/E236</f>
        <v>1</v>
      </c>
      <c r="F264" s="52"/>
      <c r="H264" s="58" t="n">
        <f aca="false">H236/B236</f>
        <v>0.156424581005587</v>
      </c>
      <c r="I264" s="58" t="n">
        <f aca="false">I236/C236</f>
        <v>0.125290023201856</v>
      </c>
      <c r="J264" s="58" t="n">
        <f aca="false">J236/D236</f>
        <v>0.127105666156202</v>
      </c>
      <c r="K264" s="58" t="n">
        <f aca="false">K236/E236</f>
        <v>0.169656992084433</v>
      </c>
      <c r="L264" s="52"/>
      <c r="N264" s="58" t="n">
        <f aca="false">N236/B236</f>
        <v>0.290502793296089</v>
      </c>
      <c r="O264" s="58" t="n">
        <f aca="false">O236/C236</f>
        <v>0.292343387470998</v>
      </c>
      <c r="P264" s="58" t="n">
        <f aca="false">P236/D236</f>
        <v>0.26646248085758</v>
      </c>
      <c r="Q264" s="58" t="n">
        <f aca="false">Q236/E236</f>
        <v>0.220580474934037</v>
      </c>
      <c r="R264" s="52"/>
      <c r="T264" s="58" t="n">
        <f aca="false">T236/B236</f>
        <v>0.312849162011173</v>
      </c>
      <c r="U264" s="58" t="n">
        <f aca="false">U236/C236</f>
        <v>0.238979118329466</v>
      </c>
      <c r="V264" s="58" t="n">
        <f aca="false">V236/D236</f>
        <v>0.290199081163859</v>
      </c>
      <c r="W264" s="58" t="n">
        <f aca="false">W236/E236</f>
        <v>0.239577836411609</v>
      </c>
      <c r="X264" s="52"/>
      <c r="Z264" s="58" t="n">
        <f aca="false">Z236/B236</f>
        <v>0.240223463687151</v>
      </c>
      <c r="AA264" s="58" t="n">
        <f aca="false">AA236/C236</f>
        <v>0.34338747099768</v>
      </c>
      <c r="AB264" s="58" t="n">
        <f aca="false">AB236/D236</f>
        <v>0.316232771822358</v>
      </c>
      <c r="AC264" s="58" t="n">
        <f aca="false">AC236/E236</f>
        <v>0.253562005277045</v>
      </c>
      <c r="AD264" s="52"/>
      <c r="AF264" s="58" t="n">
        <f aca="false">AF236/E236</f>
        <v>0.116622691292876</v>
      </c>
      <c r="AG264" s="52"/>
    </row>
    <row r="265" customFormat="false" ht="15" hidden="true" customHeight="true" outlineLevel="0" collapsed="false">
      <c r="A265" s="42" t="n">
        <v>2003</v>
      </c>
      <c r="B265" s="58" t="n">
        <f aca="false">B237/B237</f>
        <v>1</v>
      </c>
      <c r="C265" s="58" t="n">
        <f aca="false">C237/C237</f>
        <v>1</v>
      </c>
      <c r="D265" s="58" t="n">
        <f aca="false">D237/D237</f>
        <v>1</v>
      </c>
      <c r="E265" s="58" t="n">
        <f aca="false">E237/E237</f>
        <v>1</v>
      </c>
      <c r="F265" s="52"/>
      <c r="H265" s="58" t="n">
        <f aca="false">H237/B237</f>
        <v>0.180790960451977</v>
      </c>
      <c r="I265" s="58" t="n">
        <f aca="false">I237/C237</f>
        <v>0.0982905982905983</v>
      </c>
      <c r="J265" s="58" t="n">
        <f aca="false">J237/D237</f>
        <v>0.136430678466077</v>
      </c>
      <c r="K265" s="58" t="n">
        <f aca="false">K237/E237</f>
        <v>0.163896701610841</v>
      </c>
      <c r="L265" s="52"/>
      <c r="N265" s="58" t="n">
        <f aca="false">N237/B237</f>
        <v>0.248587570621469</v>
      </c>
      <c r="O265" s="58" t="n">
        <f aca="false">O237/C237</f>
        <v>0.303418803418803</v>
      </c>
      <c r="P265" s="58" t="n">
        <f aca="false">P237/D237</f>
        <v>0.284660766961652</v>
      </c>
      <c r="Q265" s="58" t="n">
        <f aca="false">Q237/E237</f>
        <v>0.211454870877014</v>
      </c>
      <c r="R265" s="52"/>
      <c r="T265" s="58" t="n">
        <f aca="false">T237/B237</f>
        <v>0.293785310734463</v>
      </c>
      <c r="U265" s="58" t="n">
        <f aca="false">U237/C237</f>
        <v>0.305555555555556</v>
      </c>
      <c r="V265" s="58" t="n">
        <f aca="false">V237/D237</f>
        <v>0.234513274336283</v>
      </c>
      <c r="W265" s="58" t="n">
        <f aca="false">W237/E237</f>
        <v>0.262592687292253</v>
      </c>
      <c r="X265" s="52"/>
      <c r="Z265" s="58" t="n">
        <f aca="false">Z237/B237</f>
        <v>0.27683615819209</v>
      </c>
      <c r="AA265" s="58" t="n">
        <f aca="false">AA237/C237</f>
        <v>0.292735042735043</v>
      </c>
      <c r="AB265" s="58" t="n">
        <f aca="false">AB237/D237</f>
        <v>0.344395280235988</v>
      </c>
      <c r="AC265" s="58" t="n">
        <f aca="false">AC237/E237</f>
        <v>0.237279468166709</v>
      </c>
      <c r="AD265" s="52"/>
      <c r="AF265" s="58" t="n">
        <f aca="false">AF237/E237</f>
        <v>0.124776272053183</v>
      </c>
      <c r="AG265" s="52"/>
    </row>
    <row r="266" customFormat="false" ht="15" hidden="true" customHeight="true" outlineLevel="0" collapsed="false">
      <c r="A266" s="42" t="n">
        <v>2004</v>
      </c>
      <c r="B266" s="58" t="n">
        <f aca="false">B238/B238</f>
        <v>1</v>
      </c>
      <c r="C266" s="58" t="n">
        <f aca="false">C238/C238</f>
        <v>1</v>
      </c>
      <c r="D266" s="58" t="n">
        <f aca="false">D238/D238</f>
        <v>1</v>
      </c>
      <c r="E266" s="58" t="n">
        <f aca="false">E238/E238</f>
        <v>1</v>
      </c>
      <c r="F266" s="52"/>
      <c r="H266" s="58" t="n">
        <f aca="false">H238/B238</f>
        <v>0.115</v>
      </c>
      <c r="I266" s="58" t="n">
        <f aca="false">I238/C238</f>
        <v>0.122406639004149</v>
      </c>
      <c r="J266" s="58" t="n">
        <f aca="false">J238/D238</f>
        <v>0.150523560209424</v>
      </c>
      <c r="K266" s="58" t="n">
        <f aca="false">K238/E238</f>
        <v>0.176121528601946</v>
      </c>
      <c r="L266" s="52"/>
      <c r="N266" s="58" t="n">
        <f aca="false">N238/B238</f>
        <v>0.255</v>
      </c>
      <c r="O266" s="58" t="n">
        <f aca="false">O238/C238</f>
        <v>0.20746887966805</v>
      </c>
      <c r="P266" s="58" t="n">
        <f aca="false">P238/D238</f>
        <v>0.25</v>
      </c>
      <c r="Q266" s="58" t="n">
        <f aca="false">Q238/E238</f>
        <v>0.202231189176359</v>
      </c>
      <c r="R266" s="52"/>
      <c r="T266" s="58" t="n">
        <f aca="false">T238/B238</f>
        <v>0.305</v>
      </c>
      <c r="U266" s="58" t="n">
        <f aca="false">U238/C238</f>
        <v>0.288381742738589</v>
      </c>
      <c r="V266" s="58" t="n">
        <f aca="false">V238/D238</f>
        <v>0.229057591623037</v>
      </c>
      <c r="W266" s="58" t="n">
        <f aca="false">W238/E238</f>
        <v>0.233088060764301</v>
      </c>
      <c r="X266" s="52"/>
      <c r="Z266" s="58" t="n">
        <f aca="false">Z238/B238</f>
        <v>0.325</v>
      </c>
      <c r="AA266" s="58" t="n">
        <f aca="false">AA238/C238</f>
        <v>0.381742738589212</v>
      </c>
      <c r="AB266" s="58" t="n">
        <f aca="false">AB238/D238</f>
        <v>0.370418848167539</v>
      </c>
      <c r="AC266" s="58" t="n">
        <f aca="false">AC238/E238</f>
        <v>0.268454782815096</v>
      </c>
      <c r="AD266" s="52"/>
      <c r="AF266" s="58" t="n">
        <f aca="false">AF238/E238</f>
        <v>0.120104438642298</v>
      </c>
      <c r="AG266" s="52"/>
    </row>
    <row r="267" customFormat="false" ht="15" hidden="true" customHeight="true" outlineLevel="0" collapsed="false">
      <c r="A267" s="42" t="n">
        <v>2005</v>
      </c>
      <c r="B267" s="58" t="n">
        <f aca="false">B239/B239</f>
        <v>1</v>
      </c>
      <c r="C267" s="58" t="n">
        <f aca="false">C239/C239</f>
        <v>1</v>
      </c>
      <c r="D267" s="58" t="n">
        <f aca="false">D239/D239</f>
        <v>1</v>
      </c>
      <c r="E267" s="58" t="n">
        <f aca="false">E239/E239</f>
        <v>1</v>
      </c>
      <c r="F267" s="52"/>
      <c r="H267" s="58" t="n">
        <f aca="false">H239/B239</f>
        <v>0.0569948186528497</v>
      </c>
      <c r="I267" s="58" t="n">
        <f aca="false">I239/C239</f>
        <v>0.126086956521739</v>
      </c>
      <c r="J267" s="58" t="n">
        <f aca="false">J239/D239</f>
        <v>0.169059011164274</v>
      </c>
      <c r="K267" s="58" t="n">
        <f aca="false">K239/E239</f>
        <v>0.175954365949978</v>
      </c>
      <c r="L267" s="52"/>
      <c r="N267" s="58" t="n">
        <f aca="false">N239/B239</f>
        <v>0.259067357512953</v>
      </c>
      <c r="O267" s="58" t="n">
        <f aca="false">O239/C239</f>
        <v>0.2</v>
      </c>
      <c r="P267" s="58" t="n">
        <f aca="false">P239/D239</f>
        <v>0.207336523125997</v>
      </c>
      <c r="Q267" s="58" t="n">
        <f aca="false">Q239/E239</f>
        <v>0.195699868363317</v>
      </c>
      <c r="R267" s="52"/>
      <c r="T267" s="58" t="n">
        <f aca="false">T239/B239</f>
        <v>0.38860103626943</v>
      </c>
      <c r="U267" s="58" t="n">
        <f aca="false">U239/C239</f>
        <v>0.302173913043478</v>
      </c>
      <c r="V267" s="58" t="n">
        <f aca="false">V239/D239</f>
        <v>0.314194577352472</v>
      </c>
      <c r="W267" s="58" t="n">
        <f aca="false">W239/E239</f>
        <v>0.25340061430452</v>
      </c>
      <c r="X267" s="52"/>
      <c r="Z267" s="58" t="n">
        <f aca="false">Z239/B239</f>
        <v>0.295336787564767</v>
      </c>
      <c r="AA267" s="58" t="n">
        <f aca="false">AA239/C239</f>
        <v>0.371739130434783</v>
      </c>
      <c r="AB267" s="58" t="n">
        <f aca="false">AB239/D239</f>
        <v>0.309409888357257</v>
      </c>
      <c r="AC267" s="58" t="n">
        <f aca="false">AC239/E239</f>
        <v>0.247257569109258</v>
      </c>
      <c r="AD267" s="52"/>
      <c r="AF267" s="58" t="n">
        <f aca="false">AF239/E239</f>
        <v>0.127687582272927</v>
      </c>
      <c r="AG267" s="52"/>
    </row>
    <row r="268" customFormat="false" ht="15" hidden="true" customHeight="true" outlineLevel="0" collapsed="false">
      <c r="A268" s="42" t="n">
        <v>2006</v>
      </c>
      <c r="B268" s="58" t="n">
        <f aca="false">B240/B240</f>
        <v>1</v>
      </c>
      <c r="C268" s="58" t="n">
        <f aca="false">C240/C240</f>
        <v>1</v>
      </c>
      <c r="D268" s="58" t="n">
        <f aca="false">D240/D240</f>
        <v>1</v>
      </c>
      <c r="E268" s="58" t="n">
        <f aca="false">E240/E240</f>
        <v>1</v>
      </c>
      <c r="F268" s="52"/>
      <c r="H268" s="58" t="n">
        <f aca="false">H240/B240</f>
        <v>0.142131979695431</v>
      </c>
      <c r="I268" s="58" t="n">
        <f aca="false">I240/C240</f>
        <v>0.132936507936508</v>
      </c>
      <c r="J268" s="58" t="n">
        <f aca="false">J240/D240</f>
        <v>0.161245674740484</v>
      </c>
      <c r="K268" s="58" t="n">
        <f aca="false">K240/E240</f>
        <v>0.177415487892592</v>
      </c>
      <c r="L268" s="52"/>
      <c r="N268" s="58" t="n">
        <f aca="false">N240/B240</f>
        <v>0.228426395939086</v>
      </c>
      <c r="O268" s="58" t="n">
        <f aca="false">O240/C240</f>
        <v>0.202380952380952</v>
      </c>
      <c r="P268" s="58" t="n">
        <f aca="false">P240/D240</f>
        <v>0.213148788927336</v>
      </c>
      <c r="Q268" s="58" t="n">
        <f aca="false">Q240/E240</f>
        <v>0.204507312395109</v>
      </c>
      <c r="R268" s="52"/>
      <c r="T268" s="58" t="n">
        <f aca="false">T240/B240</f>
        <v>0.299492385786802</v>
      </c>
      <c r="U268" s="58" t="n">
        <f aca="false">U240/C240</f>
        <v>0.291666666666667</v>
      </c>
      <c r="V268" s="58" t="n">
        <f aca="false">V240/D240</f>
        <v>0.253979238754325</v>
      </c>
      <c r="W268" s="58" t="n">
        <f aca="false">W240/E240</f>
        <v>0.252217693598657</v>
      </c>
      <c r="X268" s="52"/>
      <c r="Z268" s="58" t="n">
        <f aca="false">Z240/B240</f>
        <v>0.32994923857868</v>
      </c>
      <c r="AA268" s="58" t="n">
        <f aca="false">AA240/C240</f>
        <v>0.373015873015873</v>
      </c>
      <c r="AB268" s="58" t="n">
        <f aca="false">AB240/D240</f>
        <v>0.371626297577855</v>
      </c>
      <c r="AC268" s="58" t="n">
        <f aca="false">AC240/E240</f>
        <v>0.244305921841285</v>
      </c>
      <c r="AD268" s="52"/>
      <c r="AF268" s="58" t="n">
        <f aca="false">AF240/E240</f>
        <v>0.121553584272357</v>
      </c>
      <c r="AG268" s="52"/>
    </row>
    <row r="269" customFormat="false" ht="15" hidden="true" customHeight="true" outlineLevel="0" collapsed="false">
      <c r="A269" s="42" t="n">
        <v>2007</v>
      </c>
      <c r="B269" s="58" t="n">
        <f aca="false">B241/B241</f>
        <v>1</v>
      </c>
      <c r="C269" s="58" t="n">
        <f aca="false">C241/C241</f>
        <v>1</v>
      </c>
      <c r="D269" s="58" t="n">
        <f aca="false">D241/D241</f>
        <v>1</v>
      </c>
      <c r="E269" s="58" t="n">
        <f aca="false">E241/E241</f>
        <v>1</v>
      </c>
      <c r="F269" s="52"/>
      <c r="H269" s="58" t="n">
        <f aca="false">H241/B241</f>
        <v>0.14</v>
      </c>
      <c r="I269" s="58" t="n">
        <f aca="false">I241/C241</f>
        <v>0.130198915009042</v>
      </c>
      <c r="J269" s="58" t="n">
        <f aca="false">J241/D241</f>
        <v>0.166080225193526</v>
      </c>
      <c r="K269" s="58" t="n">
        <f aca="false">K241/E241</f>
        <v>0.187440758293839</v>
      </c>
      <c r="L269" s="52"/>
      <c r="N269" s="58" t="n">
        <f aca="false">N241/B241</f>
        <v>0.27</v>
      </c>
      <c r="O269" s="58" t="n">
        <f aca="false">O241/C241</f>
        <v>0.23869801084991</v>
      </c>
      <c r="P269" s="58" t="n">
        <f aca="false">P241/D241</f>
        <v>0.228712174524982</v>
      </c>
      <c r="Q269" s="58" t="n">
        <f aca="false">Q241/E241</f>
        <v>0.222511848341232</v>
      </c>
      <c r="R269" s="52"/>
      <c r="T269" s="58" t="n">
        <f aca="false">T241/B241</f>
        <v>0.31</v>
      </c>
      <c r="U269" s="58" t="n">
        <f aca="false">U241/C241</f>
        <v>0.278481012658228</v>
      </c>
      <c r="V269" s="58" t="n">
        <f aca="false">V241/D241</f>
        <v>0.236453201970443</v>
      </c>
      <c r="W269" s="58" t="n">
        <f aca="false">W241/E241</f>
        <v>0.225118483412322</v>
      </c>
      <c r="X269" s="52"/>
      <c r="Z269" s="58" t="n">
        <f aca="false">Z241/B241</f>
        <v>0.28</v>
      </c>
      <c r="AA269" s="58" t="n">
        <f aca="false">AA241/C241</f>
        <v>0.352622061482821</v>
      </c>
      <c r="AB269" s="58" t="n">
        <f aca="false">AB241/D241</f>
        <v>0.368754398311049</v>
      </c>
      <c r="AC269" s="58" t="n">
        <f aca="false">AC241/E241</f>
        <v>0.230805687203791</v>
      </c>
      <c r="AD269" s="52"/>
      <c r="AF269" s="58" t="n">
        <f aca="false">AF241/E241</f>
        <v>0.134123222748815</v>
      </c>
      <c r="AG269" s="52"/>
    </row>
    <row r="270" customFormat="false" ht="15" hidden="true" customHeight="true" outlineLevel="0" collapsed="false">
      <c r="A270" s="42" t="n">
        <v>2008</v>
      </c>
      <c r="B270" s="58" t="n">
        <f aca="false">B242/B242</f>
        <v>1</v>
      </c>
      <c r="C270" s="58" t="n">
        <f aca="false">C242/C242</f>
        <v>1</v>
      </c>
      <c r="D270" s="58" t="n">
        <f aca="false">D242/D242</f>
        <v>1</v>
      </c>
      <c r="E270" s="58" t="n">
        <f aca="false">E242/E242</f>
        <v>1</v>
      </c>
      <c r="F270" s="52"/>
      <c r="H270" s="58" t="n">
        <f aca="false">H242/B242</f>
        <v>0.122549019607843</v>
      </c>
      <c r="I270" s="58" t="n">
        <f aca="false">I242/C242</f>
        <v>0.124770642201835</v>
      </c>
      <c r="J270" s="58" t="n">
        <f aca="false">J242/D242</f>
        <v>0.18093503339405</v>
      </c>
      <c r="K270" s="58" t="n">
        <f aca="false">K242/E242</f>
        <v>0.149553032133366</v>
      </c>
      <c r="L270" s="52"/>
      <c r="N270" s="58" t="n">
        <f aca="false">N242/B242</f>
        <v>0.318627450980392</v>
      </c>
      <c r="O270" s="58" t="n">
        <f aca="false">O242/C242</f>
        <v>0.311926605504587</v>
      </c>
      <c r="P270" s="58" t="n">
        <f aca="false">P242/D242</f>
        <v>0.241651487553127</v>
      </c>
      <c r="Q270" s="58" t="n">
        <f aca="false">Q242/E242</f>
        <v>0.238946605460256</v>
      </c>
      <c r="R270" s="52"/>
      <c r="T270" s="58" t="n">
        <f aca="false">T242/B242</f>
        <v>0.32843137254902</v>
      </c>
      <c r="U270" s="58" t="n">
        <f aca="false">U242/C242</f>
        <v>0.302752293577982</v>
      </c>
      <c r="V270" s="58" t="n">
        <f aca="false">V242/D242</f>
        <v>0.290831815421979</v>
      </c>
      <c r="W270" s="58" t="n">
        <f aca="false">W242/E242</f>
        <v>0.216719014254651</v>
      </c>
      <c r="X270" s="52"/>
      <c r="Z270" s="58" t="n">
        <f aca="false">Z242/B242</f>
        <v>0.230392156862745</v>
      </c>
      <c r="AA270" s="58" t="n">
        <f aca="false">AA242/C242</f>
        <v>0.260550458715596</v>
      </c>
      <c r="AB270" s="58" t="n">
        <f aca="false">AB242/D242</f>
        <v>0.286581663630844</v>
      </c>
      <c r="AC270" s="58" t="n">
        <f aca="false">AC242/E242</f>
        <v>0.255858903116695</v>
      </c>
      <c r="AD270" s="52"/>
      <c r="AF270" s="58" t="n">
        <f aca="false">AF242/E242</f>
        <v>0.138922445035033</v>
      </c>
      <c r="AG270" s="52"/>
    </row>
    <row r="271" customFormat="false" ht="15" hidden="true" customHeight="true" outlineLevel="0" collapsed="false">
      <c r="A271" s="42" t="n">
        <v>2009</v>
      </c>
      <c r="B271" s="58" t="n">
        <f aca="false">B243/B243</f>
        <v>1</v>
      </c>
      <c r="C271" s="58" t="n">
        <f aca="false">C243/C243</f>
        <v>1</v>
      </c>
      <c r="D271" s="58" t="n">
        <f aca="false">D243/D243</f>
        <v>1</v>
      </c>
      <c r="E271" s="58" t="n">
        <f aca="false">E243/E243</f>
        <v>1</v>
      </c>
      <c r="F271" s="52"/>
      <c r="H271" s="58" t="n">
        <f aca="false">H243/B243</f>
        <v>0.168269230769231</v>
      </c>
      <c r="I271" s="58" t="n">
        <f aca="false">I243/C243</f>
        <v>0.120689655172414</v>
      </c>
      <c r="J271" s="58" t="n">
        <f aca="false">J243/D243</f>
        <v>0.138077858880779</v>
      </c>
      <c r="K271" s="58" t="n">
        <f aca="false">K243/E243</f>
        <v>0.189929559092095</v>
      </c>
      <c r="L271" s="52"/>
      <c r="N271" s="58" t="n">
        <f aca="false">N243/B243</f>
        <v>0.235576923076923</v>
      </c>
      <c r="O271" s="58" t="n">
        <f aca="false">O243/C243</f>
        <v>0.268965517241379</v>
      </c>
      <c r="P271" s="58" t="n">
        <f aca="false">P243/D243</f>
        <v>0.230535279805353</v>
      </c>
      <c r="Q271" s="58" t="n">
        <f aca="false">Q243/E243</f>
        <v>0.205322201930603</v>
      </c>
      <c r="R271" s="52"/>
      <c r="T271" s="58" t="n">
        <f aca="false">T243/B243</f>
        <v>0.384615384615385</v>
      </c>
      <c r="U271" s="58" t="n">
        <f aca="false">U243/C243</f>
        <v>0.281034482758621</v>
      </c>
      <c r="V271" s="58" t="n">
        <f aca="false">V243/D243</f>
        <v>0.276155717761557</v>
      </c>
      <c r="W271" s="58" t="n">
        <f aca="false">W243/E243</f>
        <v>0.24028176363162</v>
      </c>
      <c r="X271" s="52"/>
      <c r="Z271" s="58" t="n">
        <f aca="false">Z243/B243</f>
        <v>0.211538461538462</v>
      </c>
      <c r="AA271" s="58" t="n">
        <f aca="false">AA243/C243</f>
        <v>0.329310344827586</v>
      </c>
      <c r="AB271" s="58" t="n">
        <f aca="false">AB243/D243</f>
        <v>0.355231143552311</v>
      </c>
      <c r="AC271" s="58" t="n">
        <f aca="false">AC243/E243</f>
        <v>0.234281241847117</v>
      </c>
      <c r="AD271" s="52"/>
      <c r="AF271" s="58" t="n">
        <f aca="false">AF243/E243</f>
        <v>0.130185233498565</v>
      </c>
      <c r="AG271" s="52"/>
    </row>
    <row r="272" customFormat="false" ht="15" hidden="true" customHeight="true" outlineLevel="0" collapsed="false">
      <c r="A272" s="42" t="n">
        <v>2010</v>
      </c>
      <c r="B272" s="58" t="n">
        <f aca="false">B244/B244</f>
        <v>1</v>
      </c>
      <c r="C272" s="58" t="n">
        <f aca="false">C244/C244</f>
        <v>1</v>
      </c>
      <c r="D272" s="58" t="n">
        <f aca="false">D244/D244</f>
        <v>1</v>
      </c>
      <c r="E272" s="58" t="n">
        <f aca="false">E244/E244</f>
        <v>1</v>
      </c>
      <c r="F272" s="52"/>
      <c r="H272" s="58" t="n">
        <f aca="false">H244/B244</f>
        <v>0.146017699115044</v>
      </c>
      <c r="I272" s="58" t="n">
        <f aca="false">I244/C244</f>
        <v>0.106896551724138</v>
      </c>
      <c r="J272" s="58" t="n">
        <f aca="false">J244/D244</f>
        <v>0.145637162586315</v>
      </c>
      <c r="K272" s="58" t="n">
        <f aca="false">K244/E244</f>
        <v>0.176991150442478</v>
      </c>
      <c r="L272" s="52"/>
      <c r="N272" s="58" t="n">
        <f aca="false">N244/B244</f>
        <v>0.252212389380531</v>
      </c>
      <c r="O272" s="58" t="n">
        <f aca="false">O244/C244</f>
        <v>0.268965517241379</v>
      </c>
      <c r="P272" s="58" t="n">
        <f aca="false">P244/D244</f>
        <v>0.246704331450094</v>
      </c>
      <c r="Q272" s="58" t="n">
        <f aca="false">Q244/E244</f>
        <v>0.218963337547408</v>
      </c>
      <c r="R272" s="52"/>
      <c r="T272" s="58" t="n">
        <f aca="false">T244/B244</f>
        <v>0.380530973451327</v>
      </c>
      <c r="U272" s="58" t="n">
        <f aca="false">U244/C244</f>
        <v>0.262068965517241</v>
      </c>
      <c r="V272" s="58" t="n">
        <f aca="false">V244/D244</f>
        <v>0.273697426239799</v>
      </c>
      <c r="W272" s="58" t="n">
        <f aca="false">W244/E244</f>
        <v>0.237926675094817</v>
      </c>
      <c r="X272" s="52"/>
      <c r="Z272" s="58" t="n">
        <f aca="false">Z244/B244</f>
        <v>0.221238938053097</v>
      </c>
      <c r="AA272" s="58" t="n">
        <f aca="false">AA244/C244</f>
        <v>0.362068965517241</v>
      </c>
      <c r="AB272" s="58" t="n">
        <f aca="false">AB244/D244</f>
        <v>0.333961079723792</v>
      </c>
      <c r="AC272" s="58" t="n">
        <f aca="false">AC244/E244</f>
        <v>0.22275600505689</v>
      </c>
      <c r="AD272" s="52"/>
      <c r="AF272" s="58" t="n">
        <f aca="false">AF244/E244</f>
        <v>0.143362831858407</v>
      </c>
      <c r="AG272" s="52"/>
    </row>
    <row r="273" customFormat="false" ht="15" hidden="tru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3.5" hidden="false" customHeight="false" outlineLevel="0" collapsed="false">
      <c r="B276" s="43" t="s">
        <v>108</v>
      </c>
      <c r="C276" s="43"/>
      <c r="D276" s="43"/>
      <c r="E276" s="43"/>
      <c r="F276" s="43"/>
      <c r="H276" s="43" t="s">
        <v>109</v>
      </c>
      <c r="I276" s="43"/>
      <c r="J276" s="43"/>
      <c r="K276" s="43"/>
      <c r="L276" s="43"/>
      <c r="N276" s="43" t="s">
        <v>110</v>
      </c>
      <c r="O276" s="43"/>
      <c r="P276" s="43"/>
      <c r="Q276" s="43"/>
      <c r="R276" s="43"/>
      <c r="T276" s="43" t="s">
        <v>3</v>
      </c>
      <c r="U276" s="43"/>
      <c r="V276" s="43"/>
      <c r="W276" s="43"/>
      <c r="X276" s="43"/>
      <c r="Z276" s="43" t="s">
        <v>111</v>
      </c>
      <c r="AA276" s="43"/>
      <c r="AB276" s="43"/>
      <c r="AC276" s="43"/>
      <c r="AD276" s="43"/>
      <c r="AF276" s="43" t="s">
        <v>112</v>
      </c>
      <c r="AG276" s="43"/>
    </row>
    <row r="277" customFormat="false" ht="12.75" hidden="false" customHeight="false" outlineLevel="0" collapsed="false">
      <c r="B277" s="42" t="s">
        <v>113</v>
      </c>
      <c r="C277" s="42" t="s">
        <v>114</v>
      </c>
      <c r="D277" s="42" t="n">
        <v>432</v>
      </c>
      <c r="E277" s="42" t="n">
        <v>144</v>
      </c>
      <c r="H277" s="42" t="s">
        <v>113</v>
      </c>
      <c r="I277" s="42" t="n">
        <v>1296</v>
      </c>
      <c r="J277" s="42" t="n">
        <v>432</v>
      </c>
      <c r="K277" s="42" t="n">
        <v>144</v>
      </c>
      <c r="N277" s="42" t="s">
        <v>113</v>
      </c>
      <c r="O277" s="42" t="n">
        <v>1296</v>
      </c>
      <c r="P277" s="42" t="n">
        <v>432</v>
      </c>
      <c r="Q277" s="42" t="n">
        <v>144</v>
      </c>
      <c r="T277" s="42" t="s">
        <v>113</v>
      </c>
      <c r="U277" s="42" t="n">
        <v>1296</v>
      </c>
      <c r="V277" s="42" t="n">
        <v>432</v>
      </c>
      <c r="W277" s="42" t="n">
        <v>144</v>
      </c>
      <c r="Z277" s="42" t="s">
        <v>113</v>
      </c>
      <c r="AA277" s="42" t="n">
        <v>1296</v>
      </c>
      <c r="AB277" s="42" t="n">
        <v>432</v>
      </c>
      <c r="AC277" s="42" t="n">
        <v>144</v>
      </c>
      <c r="AF277" s="42" t="n">
        <v>144</v>
      </c>
    </row>
    <row r="278" customFormat="false" ht="12.75" hidden="false" customHeight="false" outlineLevel="0" collapsed="false">
      <c r="A278" s="42" t="n">
        <v>1987</v>
      </c>
      <c r="B278" s="44"/>
      <c r="C278" s="44"/>
      <c r="D278" s="44"/>
      <c r="E278" s="44"/>
      <c r="F278" s="45" t="s">
        <v>140</v>
      </c>
      <c r="H278" s="59"/>
      <c r="I278" s="59"/>
      <c r="J278" s="59"/>
      <c r="K278" s="60"/>
      <c r="L278" s="45" t="s">
        <v>141</v>
      </c>
      <c r="N278" s="46"/>
      <c r="O278" s="46"/>
      <c r="P278" s="46"/>
      <c r="Q278" s="46"/>
      <c r="R278" s="45" t="s">
        <v>141</v>
      </c>
      <c r="S278" s="42" t="n">
        <v>1987</v>
      </c>
      <c r="T278" s="46"/>
      <c r="U278" s="46"/>
      <c r="V278" s="46"/>
      <c r="W278" s="46"/>
      <c r="X278" s="45" t="s">
        <v>141</v>
      </c>
      <c r="Y278" s="42" t="n">
        <v>1987</v>
      </c>
      <c r="Z278" s="46"/>
      <c r="AA278" s="46"/>
      <c r="AB278" s="46"/>
      <c r="AC278" s="46"/>
      <c r="AD278" s="45" t="s">
        <v>141</v>
      </c>
      <c r="AE278" s="42" t="n">
        <v>1987</v>
      </c>
      <c r="AF278" s="46"/>
      <c r="AG278" s="45" t="s">
        <v>141</v>
      </c>
    </row>
    <row r="279" customFormat="false" ht="12.75" hidden="false" customHeight="false" outlineLevel="0" collapsed="false">
      <c r="A279" s="42" t="n">
        <v>1988</v>
      </c>
      <c r="B279" s="44"/>
      <c r="C279" s="44"/>
      <c r="D279" s="44"/>
      <c r="E279" s="44"/>
      <c r="F279" s="45"/>
      <c r="H279" s="59"/>
      <c r="I279" s="59"/>
      <c r="J279" s="59"/>
      <c r="K279" s="59"/>
      <c r="L279" s="45"/>
      <c r="N279" s="46"/>
      <c r="O279" s="46"/>
      <c r="P279" s="46"/>
      <c r="Q279" s="46"/>
      <c r="R279" s="45"/>
      <c r="S279" s="42" t="n">
        <v>1988</v>
      </c>
      <c r="T279" s="46"/>
      <c r="U279" s="46"/>
      <c r="V279" s="46"/>
      <c r="W279" s="46"/>
      <c r="X279" s="45"/>
      <c r="Y279" s="42" t="n">
        <v>1988</v>
      </c>
      <c r="Z279" s="46"/>
      <c r="AA279" s="46"/>
      <c r="AB279" s="46"/>
      <c r="AC279" s="46"/>
      <c r="AD279" s="45"/>
      <c r="AE279" s="42" t="n">
        <v>1988</v>
      </c>
      <c r="AF279" s="46"/>
      <c r="AG279" s="45"/>
    </row>
    <row r="280" customFormat="false" ht="12.75" hidden="false" customHeight="false" outlineLevel="0" collapsed="false">
      <c r="A280" s="42" t="n">
        <v>1989</v>
      </c>
      <c r="B280" s="44"/>
      <c r="C280" s="44"/>
      <c r="D280" s="44"/>
      <c r="E280" s="44"/>
      <c r="F280" s="45"/>
      <c r="H280" s="46"/>
      <c r="I280" s="46"/>
      <c r="J280" s="46"/>
      <c r="K280" s="46"/>
      <c r="L280" s="45"/>
      <c r="N280" s="46"/>
      <c r="O280" s="46"/>
      <c r="P280" s="46"/>
      <c r="Q280" s="46"/>
      <c r="R280" s="45"/>
      <c r="S280" s="42" t="n">
        <v>1989</v>
      </c>
      <c r="T280" s="46"/>
      <c r="U280" s="46"/>
      <c r="V280" s="46"/>
      <c r="W280" s="46"/>
      <c r="X280" s="45"/>
      <c r="Y280" s="42" t="n">
        <v>1989</v>
      </c>
      <c r="Z280" s="46"/>
      <c r="AA280" s="46"/>
      <c r="AB280" s="46"/>
      <c r="AC280" s="46"/>
      <c r="AD280" s="45"/>
      <c r="AE280" s="42" t="n">
        <v>1989</v>
      </c>
      <c r="AF280" s="46"/>
      <c r="AG280" s="45"/>
    </row>
    <row r="281" customFormat="false" ht="12.75" hidden="false" customHeight="false" outlineLevel="0" collapsed="false">
      <c r="A281" s="42" t="n">
        <v>1990</v>
      </c>
      <c r="B281" s="44"/>
      <c r="C281" s="44"/>
      <c r="D281" s="44"/>
      <c r="E281" s="44"/>
      <c r="F281" s="45"/>
      <c r="H281" s="46"/>
      <c r="I281" s="46"/>
      <c r="J281" s="46"/>
      <c r="K281" s="46"/>
      <c r="L281" s="45"/>
      <c r="N281" s="46"/>
      <c r="O281" s="46"/>
      <c r="P281" s="46"/>
      <c r="Q281" s="46"/>
      <c r="R281" s="45"/>
      <c r="S281" s="42" t="n">
        <v>1990</v>
      </c>
      <c r="T281" s="46"/>
      <c r="U281" s="46"/>
      <c r="V281" s="46"/>
      <c r="W281" s="46"/>
      <c r="X281" s="45"/>
      <c r="Y281" s="42" t="n">
        <v>1990</v>
      </c>
      <c r="Z281" s="46"/>
      <c r="AA281" s="46"/>
      <c r="AB281" s="46"/>
      <c r="AC281" s="46"/>
      <c r="AD281" s="45"/>
      <c r="AE281" s="42" t="n">
        <v>1990</v>
      </c>
      <c r="AF281" s="46"/>
      <c r="AG281" s="45"/>
    </row>
    <row r="282" customFormat="false" ht="12.75" hidden="false" customHeight="false" outlineLevel="0" collapsed="false">
      <c r="A282" s="42" t="n">
        <v>1991</v>
      </c>
      <c r="B282" s="44"/>
      <c r="C282" s="44"/>
      <c r="D282" s="44"/>
      <c r="E282" s="44"/>
      <c r="F282" s="45"/>
      <c r="H282" s="46"/>
      <c r="I282" s="46"/>
      <c r="J282" s="46"/>
      <c r="K282" s="46"/>
      <c r="L282" s="45"/>
      <c r="N282" s="46"/>
      <c r="O282" s="46"/>
      <c r="P282" s="46"/>
      <c r="Q282" s="46"/>
      <c r="R282" s="45"/>
      <c r="S282" s="42" t="n">
        <v>1991</v>
      </c>
      <c r="T282" s="46"/>
      <c r="U282" s="46"/>
      <c r="V282" s="46"/>
      <c r="W282" s="46"/>
      <c r="X282" s="45"/>
      <c r="Y282" s="42" t="n">
        <v>1991</v>
      </c>
      <c r="Z282" s="46"/>
      <c r="AA282" s="46"/>
      <c r="AB282" s="46"/>
      <c r="AC282" s="46"/>
      <c r="AD282" s="45"/>
      <c r="AE282" s="42" t="n">
        <v>1991</v>
      </c>
      <c r="AF282" s="46"/>
      <c r="AG282" s="45"/>
    </row>
    <row r="283" customFormat="false" ht="12.75" hidden="false" customHeight="false" outlineLevel="0" collapsed="false">
      <c r="A283" s="42" t="n">
        <v>1992</v>
      </c>
      <c r="B283" s="44"/>
      <c r="C283" s="44"/>
      <c r="D283" s="44"/>
      <c r="E283" s="44"/>
      <c r="F283" s="45"/>
      <c r="H283" s="46"/>
      <c r="I283" s="46"/>
      <c r="J283" s="46"/>
      <c r="K283" s="46"/>
      <c r="L283" s="45"/>
      <c r="N283" s="46"/>
      <c r="O283" s="46"/>
      <c r="P283" s="46"/>
      <c r="Q283" s="46"/>
      <c r="R283" s="45"/>
      <c r="S283" s="42" t="n">
        <v>1992</v>
      </c>
      <c r="T283" s="46"/>
      <c r="U283" s="46"/>
      <c r="V283" s="46"/>
      <c r="W283" s="46"/>
      <c r="X283" s="45"/>
      <c r="Y283" s="42" t="n">
        <v>1992</v>
      </c>
      <c r="Z283" s="46"/>
      <c r="AA283" s="46"/>
      <c r="AB283" s="46"/>
      <c r="AC283" s="46"/>
      <c r="AD283" s="45"/>
      <c r="AE283" s="42" t="n">
        <v>1992</v>
      </c>
      <c r="AF283" s="46"/>
      <c r="AG283" s="45"/>
    </row>
    <row r="284" customFormat="false" ht="12.75" hidden="false" customHeight="false" outlineLevel="0" collapsed="false">
      <c r="A284" s="42" t="n">
        <v>1993</v>
      </c>
      <c r="B284" s="44"/>
      <c r="C284" s="44"/>
      <c r="D284" s="44"/>
      <c r="E284" s="44"/>
      <c r="F284" s="45"/>
      <c r="H284" s="46"/>
      <c r="I284" s="46"/>
      <c r="J284" s="46"/>
      <c r="K284" s="46"/>
      <c r="L284" s="45"/>
      <c r="N284" s="46"/>
      <c r="O284" s="46"/>
      <c r="P284" s="46"/>
      <c r="Q284" s="46"/>
      <c r="R284" s="45"/>
      <c r="S284" s="42" t="n">
        <v>1993</v>
      </c>
      <c r="T284" s="46"/>
      <c r="U284" s="46"/>
      <c r="V284" s="46"/>
      <c r="W284" s="46"/>
      <c r="X284" s="45"/>
      <c r="Y284" s="42" t="n">
        <v>1993</v>
      </c>
      <c r="Z284" s="46"/>
      <c r="AA284" s="46"/>
      <c r="AB284" s="46"/>
      <c r="AC284" s="46"/>
      <c r="AD284" s="45"/>
      <c r="AE284" s="42" t="n">
        <v>1993</v>
      </c>
      <c r="AF284" s="46"/>
      <c r="AG284" s="45"/>
    </row>
    <row r="285" customFormat="false" ht="12.75" hidden="false" customHeight="false" outlineLevel="0" collapsed="false">
      <c r="A285" s="42" t="n">
        <v>1994</v>
      </c>
      <c r="B285" s="44"/>
      <c r="C285" s="44"/>
      <c r="D285" s="44"/>
      <c r="E285" s="44"/>
      <c r="F285" s="45"/>
      <c r="H285" s="46"/>
      <c r="I285" s="46"/>
      <c r="J285" s="46"/>
      <c r="K285" s="46"/>
      <c r="L285" s="45"/>
      <c r="N285" s="46"/>
      <c r="O285" s="46"/>
      <c r="P285" s="46"/>
      <c r="Q285" s="46"/>
      <c r="R285" s="45"/>
      <c r="S285" s="42" t="n">
        <v>1994</v>
      </c>
      <c r="T285" s="46"/>
      <c r="U285" s="46"/>
      <c r="V285" s="46"/>
      <c r="W285" s="46"/>
      <c r="X285" s="45"/>
      <c r="Y285" s="42" t="n">
        <v>1994</v>
      </c>
      <c r="Z285" s="46"/>
      <c r="AA285" s="46"/>
      <c r="AB285" s="46"/>
      <c r="AC285" s="46"/>
      <c r="AD285" s="45"/>
      <c r="AE285" s="42" t="n">
        <v>1994</v>
      </c>
      <c r="AF285" s="46"/>
      <c r="AG285" s="45"/>
    </row>
    <row r="286" customFormat="false" ht="12.75" hidden="false" customHeight="false" outlineLevel="0" collapsed="false">
      <c r="A286" s="42" t="n">
        <v>1995</v>
      </c>
      <c r="B286" s="44"/>
      <c r="C286" s="44"/>
      <c r="D286" s="44"/>
      <c r="E286" s="44"/>
      <c r="F286" s="45"/>
      <c r="H286" s="46"/>
      <c r="I286" s="46"/>
      <c r="J286" s="46"/>
      <c r="K286" s="46"/>
      <c r="L286" s="45"/>
      <c r="N286" s="46"/>
      <c r="O286" s="46"/>
      <c r="P286" s="46"/>
      <c r="Q286" s="46"/>
      <c r="R286" s="45"/>
      <c r="S286" s="42" t="n">
        <v>1995</v>
      </c>
      <c r="T286" s="46"/>
      <c r="U286" s="46"/>
      <c r="V286" s="46"/>
      <c r="W286" s="46"/>
      <c r="X286" s="45"/>
      <c r="Y286" s="42" t="n">
        <v>1995</v>
      </c>
      <c r="Z286" s="46"/>
      <c r="AA286" s="46"/>
      <c r="AB286" s="46"/>
      <c r="AC286" s="46"/>
      <c r="AD286" s="45"/>
      <c r="AE286" s="42" t="n">
        <v>1995</v>
      </c>
      <c r="AF286" s="46"/>
      <c r="AG286" s="45"/>
    </row>
    <row r="287" customFormat="false" ht="12.75" hidden="false" customHeight="false" outlineLevel="0" collapsed="false">
      <c r="A287" s="42" t="n">
        <v>1996</v>
      </c>
      <c r="B287" s="44"/>
      <c r="C287" s="44"/>
      <c r="D287" s="44"/>
      <c r="E287" s="44"/>
      <c r="F287" s="45"/>
      <c r="H287" s="46"/>
      <c r="I287" s="46"/>
      <c r="J287" s="46"/>
      <c r="K287" s="46"/>
      <c r="L287" s="45"/>
      <c r="N287" s="46"/>
      <c r="O287" s="46"/>
      <c r="P287" s="46"/>
      <c r="Q287" s="46"/>
      <c r="R287" s="45"/>
      <c r="S287" s="42" t="n">
        <v>1996</v>
      </c>
      <c r="T287" s="46"/>
      <c r="U287" s="46"/>
      <c r="V287" s="46"/>
      <c r="W287" s="46"/>
      <c r="X287" s="45"/>
      <c r="Y287" s="42" t="n">
        <v>1996</v>
      </c>
      <c r="Z287" s="46"/>
      <c r="AA287" s="46"/>
      <c r="AB287" s="46"/>
      <c r="AC287" s="46"/>
      <c r="AD287" s="45"/>
      <c r="AE287" s="42" t="n">
        <v>1996</v>
      </c>
      <c r="AF287" s="46"/>
      <c r="AG287" s="45"/>
    </row>
    <row r="288" customFormat="false" ht="12.75" hidden="false" customHeight="false" outlineLevel="0" collapsed="false">
      <c r="A288" s="42" t="n">
        <v>1997</v>
      </c>
      <c r="B288" s="44"/>
      <c r="C288" s="44"/>
      <c r="D288" s="44"/>
      <c r="E288" s="44"/>
      <c r="F288" s="45"/>
      <c r="H288" s="46"/>
      <c r="I288" s="46"/>
      <c r="J288" s="46"/>
      <c r="K288" s="46"/>
      <c r="L288" s="45"/>
      <c r="N288" s="46"/>
      <c r="O288" s="46"/>
      <c r="P288" s="46"/>
      <c r="Q288" s="46"/>
      <c r="R288" s="45"/>
      <c r="S288" s="42" t="n">
        <v>1997</v>
      </c>
      <c r="T288" s="46"/>
      <c r="U288" s="46"/>
      <c r="V288" s="46"/>
      <c r="W288" s="46"/>
      <c r="X288" s="45"/>
      <c r="Y288" s="42" t="n">
        <v>1997</v>
      </c>
      <c r="Z288" s="46"/>
      <c r="AA288" s="46"/>
      <c r="AB288" s="46"/>
      <c r="AC288" s="46"/>
      <c r="AD288" s="45"/>
      <c r="AE288" s="42" t="n">
        <v>1997</v>
      </c>
      <c r="AF288" s="46"/>
      <c r="AG288" s="45"/>
    </row>
    <row r="289" customFormat="false" ht="12.75" hidden="false" customHeight="false" outlineLevel="0" collapsed="false">
      <c r="A289" s="42" t="n">
        <v>1998</v>
      </c>
      <c r="B289" s="44"/>
      <c r="C289" s="44"/>
      <c r="D289" s="44"/>
      <c r="E289" s="44"/>
      <c r="F289" s="45"/>
      <c r="H289" s="46"/>
      <c r="I289" s="46"/>
      <c r="J289" s="46"/>
      <c r="K289" s="46"/>
      <c r="L289" s="45"/>
      <c r="N289" s="46"/>
      <c r="O289" s="46"/>
      <c r="P289" s="46"/>
      <c r="Q289" s="46"/>
      <c r="R289" s="45"/>
      <c r="S289" s="42" t="n">
        <v>1998</v>
      </c>
      <c r="T289" s="46"/>
      <c r="U289" s="46"/>
      <c r="V289" s="46"/>
      <c r="W289" s="46"/>
      <c r="X289" s="45"/>
      <c r="Y289" s="42" t="n">
        <v>1998</v>
      </c>
      <c r="Z289" s="46"/>
      <c r="AA289" s="46"/>
      <c r="AB289" s="46"/>
      <c r="AC289" s="46"/>
      <c r="AD289" s="45"/>
      <c r="AE289" s="42" t="n">
        <v>1998</v>
      </c>
      <c r="AF289" s="46"/>
      <c r="AG289" s="45"/>
    </row>
    <row r="290" customFormat="false" ht="13.5" hidden="false" customHeight="false" outlineLevel="0" collapsed="false">
      <c r="A290" s="42" t="n">
        <v>1999</v>
      </c>
      <c r="B290" s="61"/>
      <c r="C290" s="61"/>
      <c r="D290" s="61"/>
      <c r="E290" s="61"/>
      <c r="F290" s="45"/>
      <c r="H290" s="62"/>
      <c r="I290" s="62"/>
      <c r="J290" s="62"/>
      <c r="K290" s="62"/>
      <c r="L290" s="45"/>
      <c r="N290" s="62"/>
      <c r="O290" s="62"/>
      <c r="P290" s="62"/>
      <c r="Q290" s="62"/>
      <c r="R290" s="45"/>
      <c r="S290" s="42" t="n">
        <v>1999</v>
      </c>
      <c r="T290" s="62"/>
      <c r="U290" s="62"/>
      <c r="V290" s="62"/>
      <c r="W290" s="62"/>
      <c r="X290" s="45"/>
      <c r="Y290" s="42" t="n">
        <v>1999</v>
      </c>
      <c r="Z290" s="62"/>
      <c r="AA290" s="62"/>
      <c r="AB290" s="62"/>
      <c r="AC290" s="62"/>
      <c r="AD290" s="45"/>
      <c r="AE290" s="42" t="n">
        <v>1999</v>
      </c>
      <c r="AF290" s="62"/>
      <c r="AG290" s="45"/>
    </row>
    <row r="291" customFormat="false" ht="12.75" hidden="false" customHeight="false" outlineLevel="0" collapsed="false">
      <c r="A291" s="42" t="n">
        <v>2000</v>
      </c>
      <c r="B291" s="63" t="n">
        <f aca="false">SUM(H291,N291,T291,Z291)/1000</f>
        <v>237.373</v>
      </c>
      <c r="C291" s="63" t="n">
        <f aca="false">SUM(I291,O291,U291,AA291)/1000</f>
        <v>714.544</v>
      </c>
      <c r="D291" s="63" t="n">
        <f aca="false">SUM(J291,P291,V291,AB291)/1000</f>
        <v>5089.185</v>
      </c>
      <c r="E291" s="63" t="n">
        <f aca="false">SUM(K291,Q291,W291,AC291,AF291)/1000</f>
        <v>36546.798</v>
      </c>
      <c r="F291" s="45"/>
      <c r="H291" s="64" t="n">
        <v>10372</v>
      </c>
      <c r="I291" s="64" t="n">
        <v>12369</v>
      </c>
      <c r="J291" s="64" t="n">
        <v>249334</v>
      </c>
      <c r="K291" s="65" t="n">
        <v>4056959</v>
      </c>
      <c r="L291" s="45"/>
      <c r="N291" s="64" t="n">
        <v>50685</v>
      </c>
      <c r="O291" s="64" t="n">
        <v>117566</v>
      </c>
      <c r="P291" s="64" t="n">
        <v>1065478</v>
      </c>
      <c r="Q291" s="64" t="n">
        <v>7870774</v>
      </c>
      <c r="R291" s="45"/>
      <c r="S291" s="42" t="n">
        <v>2000</v>
      </c>
      <c r="T291" s="66" t="n">
        <v>123104</v>
      </c>
      <c r="U291" s="66" t="n">
        <v>242753</v>
      </c>
      <c r="V291" s="66" t="n">
        <v>1713219</v>
      </c>
      <c r="W291" s="66" t="n">
        <v>11652679</v>
      </c>
      <c r="X291" s="45"/>
      <c r="Y291" s="42" t="n">
        <v>2000</v>
      </c>
      <c r="Z291" s="66" t="n">
        <v>53212</v>
      </c>
      <c r="AA291" s="66" t="n">
        <v>341856</v>
      </c>
      <c r="AB291" s="66" t="n">
        <v>2061154</v>
      </c>
      <c r="AC291" s="66" t="n">
        <v>9328466</v>
      </c>
      <c r="AD291" s="45"/>
      <c r="AE291" s="42" t="n">
        <v>2000</v>
      </c>
      <c r="AF291" s="66" t="n">
        <v>3637920</v>
      </c>
      <c r="AG291" s="45"/>
    </row>
    <row r="292" customFormat="false" ht="12.75" hidden="false" customHeight="false" outlineLevel="0" collapsed="false">
      <c r="A292" s="42" t="n">
        <v>2001</v>
      </c>
      <c r="B292" s="63" t="n">
        <f aca="false">SUM(H292,N292,T292,Z292)/1000</f>
        <v>290.64</v>
      </c>
      <c r="C292" s="63" t="n">
        <f aca="false">SUM(I292,O292,U292,AA292)/1000</f>
        <v>852.266</v>
      </c>
      <c r="D292" s="63" t="n">
        <f aca="false">SUM(J292,P292,V292,AB292)/1000</f>
        <v>5413.635</v>
      </c>
      <c r="E292" s="63" t="n">
        <f aca="false">SUM(K292,Q292,W292,AC292,AF292)/1000</f>
        <v>36031.166</v>
      </c>
      <c r="F292" s="45"/>
      <c r="H292" s="67" t="n">
        <v>20779</v>
      </c>
      <c r="I292" s="67" t="n">
        <v>28999</v>
      </c>
      <c r="J292" s="67" t="n">
        <v>322567</v>
      </c>
      <c r="K292" s="67" t="n">
        <v>3591498</v>
      </c>
      <c r="L292" s="45"/>
      <c r="N292" s="67" t="n">
        <v>90484</v>
      </c>
      <c r="O292" s="67" t="n">
        <v>107782</v>
      </c>
      <c r="P292" s="67" t="n">
        <v>993689</v>
      </c>
      <c r="Q292" s="67" t="n">
        <v>6764781</v>
      </c>
      <c r="R292" s="45"/>
      <c r="S292" s="42" t="n">
        <v>2001</v>
      </c>
      <c r="T292" s="59" t="n">
        <v>101923</v>
      </c>
      <c r="U292" s="59" t="n">
        <v>208636</v>
      </c>
      <c r="V292" s="59" t="n">
        <v>1536584</v>
      </c>
      <c r="W292" s="59" t="n">
        <v>10223324</v>
      </c>
      <c r="X292" s="45"/>
      <c r="Y292" s="42" t="n">
        <v>2001</v>
      </c>
      <c r="Z292" s="59" t="n">
        <v>77454</v>
      </c>
      <c r="AA292" s="59" t="n">
        <v>506849</v>
      </c>
      <c r="AB292" s="59" t="n">
        <v>2560795</v>
      </c>
      <c r="AC292" s="59" t="n">
        <v>9358041</v>
      </c>
      <c r="AD292" s="45"/>
      <c r="AE292" s="42" t="n">
        <v>2001</v>
      </c>
      <c r="AF292" s="59" t="n">
        <v>6093522</v>
      </c>
      <c r="AG292" s="45"/>
    </row>
    <row r="293" customFormat="false" ht="12.75" hidden="false" customHeight="false" outlineLevel="0" collapsed="false">
      <c r="A293" s="42" t="n">
        <v>2002</v>
      </c>
      <c r="B293" s="63" t="n">
        <f aca="false">SUM(H293,N293,T293,Z293)/1000</f>
        <v>291.287</v>
      </c>
      <c r="C293" s="63" t="n">
        <f aca="false">SUM(I293,O293,U293,AA293)/1000</f>
        <v>937.287</v>
      </c>
      <c r="D293" s="63" t="n">
        <f aca="false">SUM(J293,P293,V293,AB293)/1000</f>
        <v>5274.431</v>
      </c>
      <c r="E293" s="63" t="n">
        <f aca="false">SUM(K293,Q293,W293,AC293,AF293)/1000</f>
        <v>36645.408</v>
      </c>
      <c r="F293" s="45"/>
      <c r="H293" s="67" t="n">
        <v>16695</v>
      </c>
      <c r="I293" s="67" t="n">
        <v>80757</v>
      </c>
      <c r="J293" s="67" t="n">
        <v>515165</v>
      </c>
      <c r="K293" s="67" t="n">
        <v>4841658</v>
      </c>
      <c r="L293" s="45"/>
      <c r="N293" s="67" t="n">
        <v>80911</v>
      </c>
      <c r="O293" s="67" t="n">
        <v>191775</v>
      </c>
      <c r="P293" s="67" t="n">
        <v>1019980</v>
      </c>
      <c r="Q293" s="67" t="n">
        <v>6972942</v>
      </c>
      <c r="R293" s="45"/>
      <c r="S293" s="42" t="n">
        <v>2002</v>
      </c>
      <c r="T293" s="59" t="n">
        <v>135161</v>
      </c>
      <c r="U293" s="59" t="n">
        <v>346356</v>
      </c>
      <c r="V293" s="59" t="n">
        <v>1863908</v>
      </c>
      <c r="W293" s="59" t="n">
        <v>10485334</v>
      </c>
      <c r="X293" s="45"/>
      <c r="Y293" s="42" t="n">
        <v>2002</v>
      </c>
      <c r="Z293" s="59" t="n">
        <v>58520</v>
      </c>
      <c r="AA293" s="59" t="n">
        <v>318399</v>
      </c>
      <c r="AB293" s="59" t="n">
        <v>1875378</v>
      </c>
      <c r="AC293" s="59" t="n">
        <v>10577571</v>
      </c>
      <c r="AD293" s="45"/>
      <c r="AE293" s="42" t="n">
        <v>2002</v>
      </c>
      <c r="AF293" s="59" t="n">
        <v>3767903</v>
      </c>
      <c r="AG293" s="45"/>
    </row>
    <row r="294" customFormat="false" ht="12.75" hidden="false" customHeight="false" outlineLevel="0" collapsed="false">
      <c r="A294" s="42" t="n">
        <v>2003</v>
      </c>
      <c r="B294" s="63" t="n">
        <f aca="false">SUM(H294,N294,T294,Z294)/1000</f>
        <v>285.088</v>
      </c>
      <c r="C294" s="63" t="n">
        <f aca="false">SUM(I294,O294,U294,AA294)/1000</f>
        <v>1128.297</v>
      </c>
      <c r="D294" s="63" t="n">
        <f aca="false">SUM(J294,P294,V294,AB294)/1000</f>
        <v>5641.753</v>
      </c>
      <c r="E294" s="63" t="n">
        <f aca="false">SUM(K294,Q294,W294,AC294,AF294)/1000</f>
        <v>39529.73</v>
      </c>
      <c r="F294" s="45"/>
      <c r="H294" s="67" t="n">
        <v>20551</v>
      </c>
      <c r="I294" s="67" t="n">
        <v>72831</v>
      </c>
      <c r="J294" s="67" t="n">
        <v>566696</v>
      </c>
      <c r="K294" s="67" t="n">
        <v>4717515</v>
      </c>
      <c r="L294" s="45"/>
      <c r="N294" s="67" t="n">
        <v>61777</v>
      </c>
      <c r="O294" s="67" t="n">
        <v>292060</v>
      </c>
      <c r="P294" s="67" t="n">
        <v>1239605</v>
      </c>
      <c r="Q294" s="67" t="n">
        <v>7332425</v>
      </c>
      <c r="R294" s="45"/>
      <c r="S294" s="42" t="n">
        <v>2003</v>
      </c>
      <c r="T294" s="59" t="n">
        <v>106850</v>
      </c>
      <c r="U294" s="59" t="n">
        <v>426670</v>
      </c>
      <c r="V294" s="59" t="n">
        <v>1835777</v>
      </c>
      <c r="W294" s="59" t="n">
        <v>12070248</v>
      </c>
      <c r="X294" s="45"/>
      <c r="Y294" s="42" t="n">
        <v>2003</v>
      </c>
      <c r="Z294" s="59" t="n">
        <v>95910</v>
      </c>
      <c r="AA294" s="59" t="n">
        <v>336736</v>
      </c>
      <c r="AB294" s="59" t="n">
        <v>1999675</v>
      </c>
      <c r="AC294" s="59" t="n">
        <v>10917009</v>
      </c>
      <c r="AD294" s="45"/>
      <c r="AE294" s="42" t="n">
        <v>2003</v>
      </c>
      <c r="AF294" s="59" t="n">
        <v>4492533</v>
      </c>
      <c r="AG294" s="45"/>
    </row>
    <row r="295" customFormat="false" ht="12.75" hidden="false" customHeight="false" outlineLevel="0" collapsed="false">
      <c r="A295" s="42" t="n">
        <v>2004</v>
      </c>
      <c r="B295" s="63" t="n">
        <f aca="false">SUM(H295,N295,T295,Z295)/1000</f>
        <v>428.317</v>
      </c>
      <c r="C295" s="63" t="n">
        <f aca="false">SUM(I295,O295,U295,AA295)/1000</f>
        <v>1260.55</v>
      </c>
      <c r="D295" s="63" t="n">
        <f aca="false">SUM(J295,P295,V295,AB295)/1000</f>
        <v>6130.335</v>
      </c>
      <c r="E295" s="63" t="n">
        <f aca="false">SUM(K295,Q295,W295,AC295,AF295)/1000</f>
        <v>39216.722</v>
      </c>
      <c r="F295" s="45"/>
      <c r="H295" s="67" t="n">
        <v>9266</v>
      </c>
      <c r="I295" s="67" t="n">
        <v>98899</v>
      </c>
      <c r="J295" s="67" t="n">
        <v>596538</v>
      </c>
      <c r="K295" s="67" t="n">
        <v>4287767</v>
      </c>
      <c r="L295" s="45"/>
      <c r="N295" s="67" t="n">
        <v>107448</v>
      </c>
      <c r="O295" s="67" t="n">
        <v>253424</v>
      </c>
      <c r="P295" s="67" t="n">
        <v>1362788</v>
      </c>
      <c r="Q295" s="67" t="n">
        <v>7841903</v>
      </c>
      <c r="R295" s="45"/>
      <c r="S295" s="42" t="n">
        <v>2004</v>
      </c>
      <c r="T295" s="59" t="n">
        <v>155650</v>
      </c>
      <c r="U295" s="59" t="n">
        <v>418227</v>
      </c>
      <c r="V295" s="59" t="n">
        <v>1658981</v>
      </c>
      <c r="W295" s="59" t="n">
        <v>10656825</v>
      </c>
      <c r="X295" s="45"/>
      <c r="Y295" s="42" t="n">
        <v>2004</v>
      </c>
      <c r="Z295" s="59" t="n">
        <v>155953</v>
      </c>
      <c r="AA295" s="59" t="n">
        <v>490000</v>
      </c>
      <c r="AB295" s="59" t="n">
        <v>2512028</v>
      </c>
      <c r="AC295" s="59" t="n">
        <v>12169334</v>
      </c>
      <c r="AD295" s="45"/>
      <c r="AE295" s="42" t="n">
        <v>2004</v>
      </c>
      <c r="AF295" s="59" t="n">
        <v>4260893</v>
      </c>
      <c r="AG295" s="45"/>
    </row>
    <row r="296" customFormat="false" ht="12.75" hidden="false" customHeight="false" outlineLevel="0" collapsed="false">
      <c r="A296" s="42" t="n">
        <v>2005</v>
      </c>
      <c r="B296" s="63" t="n">
        <f aca="false">SUM(H296,N296,T296,Z296)/1000</f>
        <v>326.318</v>
      </c>
      <c r="C296" s="63" t="n">
        <f aca="false">SUM(I296,O296,U296,AA296)/1000</f>
        <v>1251.096</v>
      </c>
      <c r="D296" s="63" t="n">
        <f aca="false">SUM(J296,P296,V296,AB296)/1000</f>
        <v>6060.771</v>
      </c>
      <c r="E296" s="63" t="n">
        <f aca="false">SUM(K296,Q296,W296,AC296,AF296)/1000</f>
        <v>37895.911</v>
      </c>
      <c r="F296" s="45"/>
      <c r="H296" s="67" t="n">
        <v>5568</v>
      </c>
      <c r="I296" s="67" t="n">
        <v>55114</v>
      </c>
      <c r="J296" s="67" t="n">
        <v>486805</v>
      </c>
      <c r="K296" s="67" t="n">
        <v>3933182</v>
      </c>
      <c r="L296" s="45"/>
      <c r="N296" s="67" t="n">
        <v>67467</v>
      </c>
      <c r="O296" s="67" t="n">
        <v>204939</v>
      </c>
      <c r="P296" s="67" t="n">
        <v>903385</v>
      </c>
      <c r="Q296" s="67" t="n">
        <v>5894098</v>
      </c>
      <c r="R296" s="45"/>
      <c r="S296" s="42" t="n">
        <v>2005</v>
      </c>
      <c r="T296" s="59" t="n">
        <v>133367</v>
      </c>
      <c r="U296" s="59" t="n">
        <v>460370</v>
      </c>
      <c r="V296" s="59" t="n">
        <v>2273495</v>
      </c>
      <c r="W296" s="59" t="n">
        <v>11482773</v>
      </c>
      <c r="X296" s="45"/>
      <c r="Y296" s="42" t="n">
        <v>2005</v>
      </c>
      <c r="Z296" s="59" t="n">
        <v>119916</v>
      </c>
      <c r="AA296" s="59" t="n">
        <v>530673</v>
      </c>
      <c r="AB296" s="59" t="n">
        <v>2397086</v>
      </c>
      <c r="AC296" s="59" t="n">
        <v>11679260</v>
      </c>
      <c r="AD296" s="45"/>
      <c r="AE296" s="42" t="n">
        <v>2005</v>
      </c>
      <c r="AF296" s="59" t="n">
        <v>4906598</v>
      </c>
      <c r="AG296" s="45"/>
    </row>
    <row r="297" customFormat="false" ht="12.75" hidden="false" customHeight="false" outlineLevel="0" collapsed="false">
      <c r="A297" s="42" t="n">
        <v>2006</v>
      </c>
      <c r="B297" s="63" t="n">
        <f aca="false">SUM(H297,N297,T297,Z297)/1000</f>
        <v>352.227</v>
      </c>
      <c r="C297" s="63" t="n">
        <f aca="false">SUM(I297,O297,U297,AA297)/1000</f>
        <v>1426.667</v>
      </c>
      <c r="D297" s="63" t="n">
        <f aca="false">SUM(J297,P297,V297,AB297)/1000</f>
        <v>6518.981</v>
      </c>
      <c r="E297" s="63" t="n">
        <f aca="false">SUM(K297,Q297,W297,AC297,AF297)/1000</f>
        <v>35350.535</v>
      </c>
      <c r="F297" s="45"/>
      <c r="H297" s="67" t="n">
        <v>12008</v>
      </c>
      <c r="I297" s="67" t="n">
        <v>77501</v>
      </c>
      <c r="J297" s="67" t="n">
        <v>446671</v>
      </c>
      <c r="K297" s="67" t="n">
        <v>3925366</v>
      </c>
      <c r="L297" s="45"/>
      <c r="N297" s="67" t="n">
        <v>68840</v>
      </c>
      <c r="O297" s="67" t="n">
        <v>250947</v>
      </c>
      <c r="P297" s="67" t="n">
        <v>955818</v>
      </c>
      <c r="Q297" s="67" t="n">
        <v>6919259</v>
      </c>
      <c r="R297" s="45"/>
      <c r="S297" s="42" t="n">
        <v>2006</v>
      </c>
      <c r="T297" s="59" t="n">
        <v>136685</v>
      </c>
      <c r="U297" s="59" t="n">
        <v>491407</v>
      </c>
      <c r="V297" s="59" t="n">
        <v>2193288</v>
      </c>
      <c r="W297" s="59" t="n">
        <v>11249423</v>
      </c>
      <c r="X297" s="45"/>
      <c r="Y297" s="42" t="n">
        <v>2006</v>
      </c>
      <c r="Z297" s="59" t="n">
        <v>134694</v>
      </c>
      <c r="AA297" s="59" t="n">
        <v>606812</v>
      </c>
      <c r="AB297" s="59" t="n">
        <v>2923204</v>
      </c>
      <c r="AC297" s="59" t="n">
        <v>9840500</v>
      </c>
      <c r="AD297" s="45"/>
      <c r="AE297" s="42" t="n">
        <v>2006</v>
      </c>
      <c r="AF297" s="59" t="n">
        <v>3415987</v>
      </c>
      <c r="AG297" s="45"/>
    </row>
    <row r="298" customFormat="false" ht="12.75" hidden="false" customHeight="false" outlineLevel="0" collapsed="false">
      <c r="A298" s="42" t="n">
        <v>2007</v>
      </c>
      <c r="B298" s="63" t="n">
        <f aca="false">SUM(H298,N298,T298,Z298)/1000</f>
        <v>359.935</v>
      </c>
      <c r="C298" s="63" t="n">
        <f aca="false">SUM(I298,O298,U298,AA298)/1000</f>
        <v>1574.988</v>
      </c>
      <c r="D298" s="63" t="n">
        <f aca="false">SUM(J298,P298,V298,AB298)/1000</f>
        <v>6897.095</v>
      </c>
      <c r="E298" s="63" t="n">
        <f aca="false">SUM(K298,Q298,W298,AC298,AF298)/1000</f>
        <v>33709.15</v>
      </c>
      <c r="F298" s="45"/>
      <c r="H298" s="46" t="n">
        <v>27578</v>
      </c>
      <c r="I298" s="46" t="n">
        <v>146511</v>
      </c>
      <c r="J298" s="46" t="n">
        <v>745112</v>
      </c>
      <c r="K298" s="46" t="n">
        <v>3810372</v>
      </c>
      <c r="L298" s="45"/>
      <c r="N298" s="67" t="n">
        <v>94937</v>
      </c>
      <c r="O298" s="67" t="n">
        <v>274301</v>
      </c>
      <c r="P298" s="67" t="n">
        <v>1464047</v>
      </c>
      <c r="Q298" s="67" t="n">
        <v>6710516</v>
      </c>
      <c r="R298" s="45"/>
      <c r="S298" s="42" t="n">
        <v>2007</v>
      </c>
      <c r="T298" s="59" t="n">
        <v>119706</v>
      </c>
      <c r="U298" s="59" t="n">
        <v>546851</v>
      </c>
      <c r="V298" s="59" t="n">
        <v>1895078</v>
      </c>
      <c r="W298" s="59" t="n">
        <v>9178896</v>
      </c>
      <c r="X298" s="45"/>
      <c r="Y298" s="42" t="n">
        <v>2007</v>
      </c>
      <c r="Z298" s="59" t="n">
        <v>117714</v>
      </c>
      <c r="AA298" s="59" t="n">
        <v>607325</v>
      </c>
      <c r="AB298" s="59" t="n">
        <v>2792858</v>
      </c>
      <c r="AC298" s="59" t="n">
        <v>9579897</v>
      </c>
      <c r="AD298" s="45"/>
      <c r="AE298" s="42" t="n">
        <v>2007</v>
      </c>
      <c r="AF298" s="59" t="n">
        <v>4429469</v>
      </c>
      <c r="AG298" s="45"/>
    </row>
    <row r="299" customFormat="false" ht="12.75" hidden="false" customHeight="false" outlineLevel="0" collapsed="false">
      <c r="A299" s="42" t="n">
        <v>2008</v>
      </c>
      <c r="B299" s="63" t="n">
        <f aca="false">SUM(H299,N299,T299,Z299)/1000</f>
        <v>343.668</v>
      </c>
      <c r="C299" s="63" t="n">
        <f aca="false">SUM(I299,O299,U299,AA299)/1000</f>
        <v>1477.6</v>
      </c>
      <c r="D299" s="63" t="n">
        <f aca="false">SUM(J299,P299,V299,AB299)/1000</f>
        <v>6058.965</v>
      </c>
      <c r="E299" s="63" t="n">
        <f aca="false">SUM(K299,Q299,W299,AC299,AF299)/1000</f>
        <v>32528.849</v>
      </c>
      <c r="F299" s="45"/>
      <c r="H299" s="46" t="n">
        <v>10880</v>
      </c>
      <c r="I299" s="46" t="n">
        <v>103636</v>
      </c>
      <c r="J299" s="46" t="n">
        <v>507132</v>
      </c>
      <c r="K299" s="46" t="n">
        <v>3247126</v>
      </c>
      <c r="L299" s="45"/>
      <c r="N299" s="67" t="n">
        <v>96673</v>
      </c>
      <c r="O299" s="67" t="n">
        <v>406874</v>
      </c>
      <c r="P299" s="67" t="n">
        <v>1277058</v>
      </c>
      <c r="Q299" s="67" t="n">
        <v>6136458</v>
      </c>
      <c r="R299" s="45"/>
      <c r="S299" s="42" t="n">
        <v>2008</v>
      </c>
      <c r="T299" s="59" t="n">
        <v>152925</v>
      </c>
      <c r="U299" s="59" t="n">
        <v>477122</v>
      </c>
      <c r="V299" s="59" t="n">
        <v>2179648</v>
      </c>
      <c r="W299" s="59" t="n">
        <v>9392017</v>
      </c>
      <c r="X299" s="45"/>
      <c r="Y299" s="42" t="n">
        <v>2008</v>
      </c>
      <c r="Z299" s="59" t="n">
        <v>83190</v>
      </c>
      <c r="AA299" s="59" t="n">
        <v>489968</v>
      </c>
      <c r="AB299" s="59" t="n">
        <v>2095127</v>
      </c>
      <c r="AC299" s="59" t="n">
        <v>8972297</v>
      </c>
      <c r="AD299" s="45"/>
      <c r="AE299" s="42" t="n">
        <v>2008</v>
      </c>
      <c r="AF299" s="59" t="n">
        <v>4780951</v>
      </c>
      <c r="AG299" s="45"/>
    </row>
    <row r="300" customFormat="false" ht="12.75" hidden="false" customHeight="false" outlineLevel="0" collapsed="false">
      <c r="A300" s="42" t="n">
        <v>2009</v>
      </c>
      <c r="B300" s="63" t="n">
        <f aca="false">SUM(H300,N300,T300,Z300)/1000</f>
        <v>458.198</v>
      </c>
      <c r="C300" s="63" t="n">
        <f aca="false">SUM(I300,O300,U300,AA300)/1000</f>
        <v>1794.729</v>
      </c>
      <c r="D300" s="63" t="n">
        <f aca="false">SUM(J300,P300,V300,AB300)/1000</f>
        <v>7151.463</v>
      </c>
      <c r="E300" s="63" t="n">
        <f aca="false">SUM(K300,Q300,W300,AC300,AF300)/1000</f>
        <v>32940.225</v>
      </c>
      <c r="F300" s="45"/>
      <c r="H300" s="68" t="n">
        <v>34303</v>
      </c>
      <c r="I300" s="68" t="n">
        <v>134109</v>
      </c>
      <c r="J300" s="68" t="n">
        <v>667482</v>
      </c>
      <c r="K300" s="68" t="n">
        <v>4114315</v>
      </c>
      <c r="L300" s="45"/>
      <c r="N300" s="67" t="n">
        <v>76019</v>
      </c>
      <c r="O300" s="67" t="n">
        <v>428381</v>
      </c>
      <c r="P300" s="67" t="n">
        <v>1609670</v>
      </c>
      <c r="Q300" s="67" t="n">
        <v>6312079</v>
      </c>
      <c r="R300" s="45"/>
      <c r="S300" s="42" t="n">
        <v>2009</v>
      </c>
      <c r="T300" s="59" t="n">
        <v>257534</v>
      </c>
      <c r="U300" s="59" t="n">
        <v>573181</v>
      </c>
      <c r="V300" s="59" t="n">
        <v>2143975</v>
      </c>
      <c r="W300" s="59" t="n">
        <v>9033986</v>
      </c>
      <c r="X300" s="45"/>
      <c r="Y300" s="42" t="n">
        <v>2009</v>
      </c>
      <c r="Z300" s="59" t="n">
        <v>90342</v>
      </c>
      <c r="AA300" s="59" t="n">
        <v>659058</v>
      </c>
      <c r="AB300" s="59" t="n">
        <v>2730336</v>
      </c>
      <c r="AC300" s="59" t="n">
        <v>9221864</v>
      </c>
      <c r="AD300" s="45"/>
      <c r="AE300" s="42" t="n">
        <v>2009</v>
      </c>
      <c r="AF300" s="59" t="n">
        <v>4257981</v>
      </c>
      <c r="AG300" s="45"/>
    </row>
    <row r="301" customFormat="false" ht="12.75" hidden="false" customHeight="false" outlineLevel="0" collapsed="false">
      <c r="A301" s="42" t="n">
        <v>2010</v>
      </c>
      <c r="B301" s="63" t="n">
        <f aca="false">SUM(H301,N301,T301,Z301)/1000</f>
        <v>480.14</v>
      </c>
      <c r="C301" s="63" t="n">
        <f aca="false">SUM(I301,O301,U301,AA301)/1000</f>
        <v>1574.077</v>
      </c>
      <c r="D301" s="63" t="n">
        <f aca="false">SUM(J301,P301,V301,AB301)/1000</f>
        <v>6798.055</v>
      </c>
      <c r="E301" s="63" t="n">
        <f aca="false">SUM(K301,Q301,W301,AC301,AF301)/1000</f>
        <v>32199.352</v>
      </c>
      <c r="F301" s="45"/>
      <c r="H301" s="46" t="n">
        <v>27005</v>
      </c>
      <c r="I301" s="46" t="n">
        <v>137603</v>
      </c>
      <c r="J301" s="46" t="n">
        <v>510557</v>
      </c>
      <c r="K301" s="46" t="n">
        <v>3813610</v>
      </c>
      <c r="L301" s="45"/>
      <c r="N301" s="67" t="n">
        <v>116980</v>
      </c>
      <c r="O301" s="67" t="n">
        <v>334530</v>
      </c>
      <c r="P301" s="67" t="n">
        <v>1582697</v>
      </c>
      <c r="Q301" s="67" t="n">
        <v>6056770</v>
      </c>
      <c r="R301" s="45"/>
      <c r="S301" s="42" t="n">
        <v>2010</v>
      </c>
      <c r="T301" s="59" t="n">
        <v>203470</v>
      </c>
      <c r="U301" s="59" t="n">
        <v>518988</v>
      </c>
      <c r="V301" s="59" t="n">
        <v>2132227</v>
      </c>
      <c r="W301" s="59" t="n">
        <v>9074661</v>
      </c>
      <c r="X301" s="45"/>
      <c r="Y301" s="42" t="n">
        <v>2010</v>
      </c>
      <c r="Z301" s="59" t="n">
        <v>132685</v>
      </c>
      <c r="AA301" s="59" t="n">
        <v>582956</v>
      </c>
      <c r="AB301" s="59" t="n">
        <v>2572574</v>
      </c>
      <c r="AC301" s="59" t="n">
        <v>8997195</v>
      </c>
      <c r="AD301" s="45"/>
      <c r="AE301" s="42" t="n">
        <v>2010</v>
      </c>
      <c r="AF301" s="59" t="n">
        <v>4257116</v>
      </c>
      <c r="AG301" s="45"/>
    </row>
    <row r="304" customFormat="false" ht="13.5" hidden="false" customHeight="false" outlineLevel="0" collapsed="false"/>
    <row r="305" customFormat="false" ht="13.5" hidden="false" customHeight="false" outlineLevel="0" collapsed="false">
      <c r="B305" s="43" t="s">
        <v>142</v>
      </c>
      <c r="C305" s="43"/>
      <c r="D305" s="43"/>
      <c r="E305" s="43"/>
      <c r="F305" s="43"/>
      <c r="H305" s="43" t="s">
        <v>143</v>
      </c>
      <c r="I305" s="43"/>
      <c r="J305" s="43"/>
      <c r="K305" s="43"/>
      <c r="L305" s="43"/>
      <c r="N305" s="43" t="s">
        <v>144</v>
      </c>
      <c r="O305" s="43"/>
      <c r="P305" s="43"/>
      <c r="Q305" s="43"/>
      <c r="R305" s="43"/>
      <c r="T305" s="43" t="s">
        <v>145</v>
      </c>
      <c r="U305" s="43"/>
      <c r="V305" s="43"/>
      <c r="W305" s="43"/>
      <c r="X305" s="43"/>
      <c r="Z305" s="43" t="s">
        <v>146</v>
      </c>
      <c r="AA305" s="43"/>
      <c r="AB305" s="43"/>
      <c r="AC305" s="43"/>
      <c r="AD305" s="43"/>
      <c r="AF305" s="43" t="s">
        <v>112</v>
      </c>
      <c r="AG305" s="43"/>
    </row>
    <row r="306" customFormat="false" ht="12.75" hidden="false" customHeight="false" outlineLevel="0" collapsed="false">
      <c r="B306" s="42" t="s">
        <v>113</v>
      </c>
      <c r="C306" s="42" t="s">
        <v>114</v>
      </c>
      <c r="D306" s="42" t="n">
        <v>432</v>
      </c>
      <c r="E306" s="42" t="n">
        <v>144</v>
      </c>
      <c r="H306" s="42" t="s">
        <v>113</v>
      </c>
      <c r="I306" s="42" t="n">
        <v>1296</v>
      </c>
      <c r="J306" s="42" t="n">
        <v>432</v>
      </c>
      <c r="K306" s="42" t="n">
        <v>144</v>
      </c>
      <c r="N306" s="42" t="s">
        <v>113</v>
      </c>
      <c r="O306" s="42" t="n">
        <v>1296</v>
      </c>
      <c r="P306" s="42" t="n">
        <v>432</v>
      </c>
      <c r="Q306" s="42" t="n">
        <v>144</v>
      </c>
      <c r="T306" s="42" t="s">
        <v>113</v>
      </c>
      <c r="U306" s="42" t="n">
        <v>1296</v>
      </c>
      <c r="V306" s="42" t="n">
        <v>432</v>
      </c>
      <c r="W306" s="42" t="n">
        <v>144</v>
      </c>
      <c r="Z306" s="42" t="s">
        <v>113</v>
      </c>
      <c r="AA306" s="42" t="n">
        <v>1296</v>
      </c>
      <c r="AB306" s="42" t="n">
        <v>432</v>
      </c>
      <c r="AC306" s="42" t="n">
        <v>144</v>
      </c>
      <c r="AF306" s="42" t="n">
        <v>144</v>
      </c>
    </row>
    <row r="307" customFormat="false" ht="12.75" hidden="false" customHeight="true" outlineLevel="0" collapsed="false">
      <c r="A307" s="42" t="n">
        <v>1987</v>
      </c>
      <c r="B307" s="44"/>
      <c r="C307" s="44"/>
      <c r="D307" s="44"/>
      <c r="E307" s="44"/>
      <c r="F307" s="45" t="s">
        <v>147</v>
      </c>
      <c r="H307" s="59"/>
      <c r="I307" s="59"/>
      <c r="J307" s="59"/>
      <c r="K307" s="60"/>
      <c r="L307" s="45" t="s">
        <v>147</v>
      </c>
      <c r="N307" s="46"/>
      <c r="O307" s="46"/>
      <c r="P307" s="46"/>
      <c r="Q307" s="46"/>
      <c r="R307" s="45" t="s">
        <v>147</v>
      </c>
      <c r="S307" s="42" t="n">
        <v>1987</v>
      </c>
      <c r="T307" s="46"/>
      <c r="U307" s="46"/>
      <c r="V307" s="46"/>
      <c r="W307" s="46"/>
      <c r="X307" s="45" t="s">
        <v>147</v>
      </c>
      <c r="Y307" s="42" t="n">
        <v>1987</v>
      </c>
      <c r="Z307" s="46"/>
      <c r="AA307" s="46"/>
      <c r="AB307" s="46"/>
      <c r="AC307" s="46"/>
      <c r="AD307" s="45" t="s">
        <v>147</v>
      </c>
      <c r="AE307" s="42" t="n">
        <v>1987</v>
      </c>
      <c r="AF307" s="46"/>
      <c r="AG307" s="45" t="s">
        <v>147</v>
      </c>
    </row>
    <row r="308" customFormat="false" ht="12.75" hidden="false" customHeight="false" outlineLevel="0" collapsed="false">
      <c r="A308" s="42" t="n">
        <v>1988</v>
      </c>
      <c r="B308" s="44"/>
      <c r="C308" s="44"/>
      <c r="D308" s="44"/>
      <c r="E308" s="44"/>
      <c r="F308" s="45"/>
      <c r="H308" s="59"/>
      <c r="I308" s="59"/>
      <c r="J308" s="59"/>
      <c r="K308" s="59"/>
      <c r="L308" s="45"/>
      <c r="N308" s="46"/>
      <c r="O308" s="46"/>
      <c r="P308" s="46"/>
      <c r="Q308" s="46"/>
      <c r="R308" s="45"/>
      <c r="S308" s="42" t="n">
        <v>1988</v>
      </c>
      <c r="T308" s="46"/>
      <c r="U308" s="46"/>
      <c r="V308" s="46"/>
      <c r="W308" s="46"/>
      <c r="X308" s="45"/>
      <c r="Y308" s="42" t="n">
        <v>1988</v>
      </c>
      <c r="Z308" s="46"/>
      <c r="AA308" s="46"/>
      <c r="AB308" s="46"/>
      <c r="AC308" s="46"/>
      <c r="AD308" s="45"/>
      <c r="AE308" s="42" t="n">
        <v>1988</v>
      </c>
      <c r="AF308" s="46"/>
      <c r="AG308" s="45"/>
    </row>
    <row r="309" customFormat="false" ht="12.75" hidden="false" customHeight="false" outlineLevel="0" collapsed="false">
      <c r="A309" s="42" t="n">
        <v>1989</v>
      </c>
      <c r="B309" s="44"/>
      <c r="C309" s="44"/>
      <c r="D309" s="44"/>
      <c r="E309" s="44"/>
      <c r="F309" s="45"/>
      <c r="H309" s="46"/>
      <c r="I309" s="46"/>
      <c r="J309" s="46"/>
      <c r="K309" s="46"/>
      <c r="L309" s="45"/>
      <c r="N309" s="46"/>
      <c r="O309" s="46"/>
      <c r="P309" s="46"/>
      <c r="Q309" s="46"/>
      <c r="R309" s="45"/>
      <c r="S309" s="42" t="n">
        <v>1989</v>
      </c>
      <c r="T309" s="46"/>
      <c r="U309" s="46"/>
      <c r="V309" s="46"/>
      <c r="W309" s="46"/>
      <c r="X309" s="45"/>
      <c r="Y309" s="42" t="n">
        <v>1989</v>
      </c>
      <c r="Z309" s="46"/>
      <c r="AA309" s="46"/>
      <c r="AB309" s="46"/>
      <c r="AC309" s="46"/>
      <c r="AD309" s="45"/>
      <c r="AE309" s="42" t="n">
        <v>1989</v>
      </c>
      <c r="AF309" s="46"/>
      <c r="AG309" s="45"/>
    </row>
    <row r="310" customFormat="false" ht="12.75" hidden="false" customHeight="false" outlineLevel="0" collapsed="false">
      <c r="A310" s="42" t="n">
        <v>1990</v>
      </c>
      <c r="B310" s="44"/>
      <c r="C310" s="44"/>
      <c r="D310" s="44"/>
      <c r="E310" s="44"/>
      <c r="F310" s="45"/>
      <c r="H310" s="46"/>
      <c r="I310" s="46"/>
      <c r="J310" s="46"/>
      <c r="K310" s="46"/>
      <c r="L310" s="45"/>
      <c r="N310" s="46"/>
      <c r="O310" s="46"/>
      <c r="P310" s="46"/>
      <c r="Q310" s="46"/>
      <c r="R310" s="45"/>
      <c r="S310" s="42" t="n">
        <v>1990</v>
      </c>
      <c r="T310" s="46"/>
      <c r="U310" s="46"/>
      <c r="V310" s="46"/>
      <c r="W310" s="46"/>
      <c r="X310" s="45"/>
      <c r="Y310" s="42" t="n">
        <v>1990</v>
      </c>
      <c r="Z310" s="46"/>
      <c r="AA310" s="46"/>
      <c r="AB310" s="46"/>
      <c r="AC310" s="46"/>
      <c r="AD310" s="45"/>
      <c r="AE310" s="42" t="n">
        <v>1990</v>
      </c>
      <c r="AF310" s="46"/>
      <c r="AG310" s="45"/>
    </row>
    <row r="311" customFormat="false" ht="12.75" hidden="false" customHeight="false" outlineLevel="0" collapsed="false">
      <c r="A311" s="42" t="n">
        <v>1991</v>
      </c>
      <c r="B311" s="44"/>
      <c r="C311" s="44"/>
      <c r="D311" s="44"/>
      <c r="E311" s="44"/>
      <c r="F311" s="45"/>
      <c r="H311" s="46"/>
      <c r="I311" s="46"/>
      <c r="J311" s="46"/>
      <c r="K311" s="46"/>
      <c r="L311" s="45"/>
      <c r="N311" s="46"/>
      <c r="O311" s="46"/>
      <c r="P311" s="46"/>
      <c r="Q311" s="46"/>
      <c r="R311" s="45"/>
      <c r="S311" s="42" t="n">
        <v>1991</v>
      </c>
      <c r="T311" s="46"/>
      <c r="U311" s="46"/>
      <c r="V311" s="46"/>
      <c r="W311" s="46"/>
      <c r="X311" s="45"/>
      <c r="Y311" s="42" t="n">
        <v>1991</v>
      </c>
      <c r="Z311" s="46"/>
      <c r="AA311" s="46"/>
      <c r="AB311" s="46"/>
      <c r="AC311" s="46"/>
      <c r="AD311" s="45"/>
      <c r="AE311" s="42" t="n">
        <v>1991</v>
      </c>
      <c r="AF311" s="46"/>
      <c r="AG311" s="45"/>
    </row>
    <row r="312" customFormat="false" ht="12.75" hidden="false" customHeight="false" outlineLevel="0" collapsed="false">
      <c r="A312" s="42" t="n">
        <v>1992</v>
      </c>
      <c r="B312" s="44"/>
      <c r="C312" s="44"/>
      <c r="D312" s="44"/>
      <c r="E312" s="44"/>
      <c r="F312" s="45"/>
      <c r="H312" s="46"/>
      <c r="I312" s="46"/>
      <c r="J312" s="46"/>
      <c r="K312" s="46"/>
      <c r="L312" s="45"/>
      <c r="N312" s="46"/>
      <c r="O312" s="46"/>
      <c r="P312" s="46"/>
      <c r="Q312" s="46"/>
      <c r="R312" s="45"/>
      <c r="S312" s="42" t="n">
        <v>1992</v>
      </c>
      <c r="T312" s="46"/>
      <c r="U312" s="46"/>
      <c r="V312" s="46"/>
      <c r="W312" s="46"/>
      <c r="X312" s="45"/>
      <c r="Y312" s="42" t="n">
        <v>1992</v>
      </c>
      <c r="Z312" s="46"/>
      <c r="AA312" s="46"/>
      <c r="AB312" s="46"/>
      <c r="AC312" s="46"/>
      <c r="AD312" s="45"/>
      <c r="AE312" s="42" t="n">
        <v>1992</v>
      </c>
      <c r="AF312" s="46"/>
      <c r="AG312" s="45"/>
    </row>
    <row r="313" customFormat="false" ht="12.75" hidden="false" customHeight="false" outlineLevel="0" collapsed="false">
      <c r="A313" s="42" t="n">
        <v>1993</v>
      </c>
      <c r="B313" s="44"/>
      <c r="C313" s="44"/>
      <c r="D313" s="44"/>
      <c r="E313" s="44"/>
      <c r="F313" s="45"/>
      <c r="H313" s="46"/>
      <c r="I313" s="46"/>
      <c r="J313" s="46"/>
      <c r="K313" s="46"/>
      <c r="L313" s="45"/>
      <c r="N313" s="46"/>
      <c r="O313" s="46"/>
      <c r="P313" s="46"/>
      <c r="Q313" s="46"/>
      <c r="R313" s="45"/>
      <c r="S313" s="42" t="n">
        <v>1993</v>
      </c>
      <c r="T313" s="46"/>
      <c r="U313" s="46"/>
      <c r="V313" s="46"/>
      <c r="W313" s="46"/>
      <c r="X313" s="45"/>
      <c r="Y313" s="42" t="n">
        <v>1993</v>
      </c>
      <c r="Z313" s="46"/>
      <c r="AA313" s="46"/>
      <c r="AB313" s="46"/>
      <c r="AC313" s="46"/>
      <c r="AD313" s="45"/>
      <c r="AE313" s="42" t="n">
        <v>1993</v>
      </c>
      <c r="AF313" s="46"/>
      <c r="AG313" s="45"/>
    </row>
    <row r="314" customFormat="false" ht="12.75" hidden="false" customHeight="false" outlineLevel="0" collapsed="false">
      <c r="A314" s="42" t="n">
        <v>1994</v>
      </c>
      <c r="B314" s="44"/>
      <c r="C314" s="44"/>
      <c r="D314" s="44"/>
      <c r="E314" s="44"/>
      <c r="F314" s="45"/>
      <c r="H314" s="46"/>
      <c r="I314" s="46"/>
      <c r="J314" s="46"/>
      <c r="K314" s="46"/>
      <c r="L314" s="45"/>
      <c r="N314" s="46"/>
      <c r="O314" s="46"/>
      <c r="P314" s="46"/>
      <c r="Q314" s="46"/>
      <c r="R314" s="45"/>
      <c r="S314" s="42" t="n">
        <v>1994</v>
      </c>
      <c r="T314" s="46"/>
      <c r="U314" s="46"/>
      <c r="V314" s="46"/>
      <c r="W314" s="46"/>
      <c r="X314" s="45"/>
      <c r="Y314" s="42" t="n">
        <v>1994</v>
      </c>
      <c r="Z314" s="46"/>
      <c r="AA314" s="46"/>
      <c r="AB314" s="46"/>
      <c r="AC314" s="46"/>
      <c r="AD314" s="45"/>
      <c r="AE314" s="42" t="n">
        <v>1994</v>
      </c>
      <c r="AF314" s="46"/>
      <c r="AG314" s="45"/>
    </row>
    <row r="315" customFormat="false" ht="12.75" hidden="false" customHeight="false" outlineLevel="0" collapsed="false">
      <c r="A315" s="42" t="n">
        <v>1995</v>
      </c>
      <c r="B315" s="44"/>
      <c r="C315" s="44"/>
      <c r="D315" s="44"/>
      <c r="E315" s="44"/>
      <c r="F315" s="45"/>
      <c r="H315" s="46"/>
      <c r="I315" s="46"/>
      <c r="J315" s="46"/>
      <c r="K315" s="46"/>
      <c r="L315" s="45"/>
      <c r="N315" s="46"/>
      <c r="O315" s="46"/>
      <c r="P315" s="46"/>
      <c r="Q315" s="46"/>
      <c r="R315" s="45"/>
      <c r="S315" s="42" t="n">
        <v>1995</v>
      </c>
      <c r="T315" s="46"/>
      <c r="U315" s="46"/>
      <c r="V315" s="46"/>
      <c r="W315" s="46"/>
      <c r="X315" s="45"/>
      <c r="Y315" s="42" t="n">
        <v>1995</v>
      </c>
      <c r="Z315" s="46"/>
      <c r="AA315" s="46"/>
      <c r="AB315" s="46"/>
      <c r="AC315" s="46"/>
      <c r="AD315" s="45"/>
      <c r="AE315" s="42" t="n">
        <v>1995</v>
      </c>
      <c r="AF315" s="46"/>
      <c r="AG315" s="45"/>
    </row>
    <row r="316" customFormat="false" ht="12.75" hidden="false" customHeight="false" outlineLevel="0" collapsed="false">
      <c r="A316" s="42" t="n">
        <v>1996</v>
      </c>
      <c r="B316" s="44"/>
      <c r="C316" s="44"/>
      <c r="D316" s="44"/>
      <c r="E316" s="44"/>
      <c r="F316" s="45"/>
      <c r="H316" s="46"/>
      <c r="I316" s="46"/>
      <c r="J316" s="46"/>
      <c r="K316" s="46"/>
      <c r="L316" s="45"/>
      <c r="N316" s="46"/>
      <c r="O316" s="46"/>
      <c r="P316" s="46"/>
      <c r="Q316" s="46"/>
      <c r="R316" s="45"/>
      <c r="S316" s="42" t="n">
        <v>1996</v>
      </c>
      <c r="T316" s="46"/>
      <c r="U316" s="46"/>
      <c r="V316" s="46"/>
      <c r="W316" s="46"/>
      <c r="X316" s="45"/>
      <c r="Y316" s="42" t="n">
        <v>1996</v>
      </c>
      <c r="Z316" s="46"/>
      <c r="AA316" s="46"/>
      <c r="AB316" s="46"/>
      <c r="AC316" s="46"/>
      <c r="AD316" s="45"/>
      <c r="AE316" s="42" t="n">
        <v>1996</v>
      </c>
      <c r="AF316" s="46"/>
      <c r="AG316" s="45"/>
    </row>
    <row r="317" customFormat="false" ht="12.75" hidden="false" customHeight="false" outlineLevel="0" collapsed="false">
      <c r="A317" s="42" t="n">
        <v>1997</v>
      </c>
      <c r="B317" s="44"/>
      <c r="C317" s="44"/>
      <c r="D317" s="44"/>
      <c r="E317" s="44"/>
      <c r="F317" s="45"/>
      <c r="H317" s="46"/>
      <c r="I317" s="46"/>
      <c r="J317" s="46"/>
      <c r="K317" s="46"/>
      <c r="L317" s="45"/>
      <c r="N317" s="46"/>
      <c r="O317" s="46"/>
      <c r="P317" s="46"/>
      <c r="Q317" s="46"/>
      <c r="R317" s="45"/>
      <c r="S317" s="42" t="n">
        <v>1997</v>
      </c>
      <c r="T317" s="46"/>
      <c r="U317" s="46"/>
      <c r="V317" s="46"/>
      <c r="W317" s="46"/>
      <c r="X317" s="45"/>
      <c r="Y317" s="42" t="n">
        <v>1997</v>
      </c>
      <c r="Z317" s="46"/>
      <c r="AA317" s="46"/>
      <c r="AB317" s="46"/>
      <c r="AC317" s="46"/>
      <c r="AD317" s="45"/>
      <c r="AE317" s="42" t="n">
        <v>1997</v>
      </c>
      <c r="AF317" s="46"/>
      <c r="AG317" s="45"/>
    </row>
    <row r="318" customFormat="false" ht="12.75" hidden="false" customHeight="false" outlineLevel="0" collapsed="false">
      <c r="A318" s="42" t="n">
        <v>1998</v>
      </c>
      <c r="B318" s="44"/>
      <c r="C318" s="44"/>
      <c r="D318" s="44"/>
      <c r="E318" s="44"/>
      <c r="F318" s="45"/>
      <c r="H318" s="46"/>
      <c r="I318" s="46"/>
      <c r="J318" s="46"/>
      <c r="K318" s="46"/>
      <c r="L318" s="45"/>
      <c r="N318" s="46"/>
      <c r="O318" s="46"/>
      <c r="P318" s="46"/>
      <c r="Q318" s="46"/>
      <c r="R318" s="45"/>
      <c r="S318" s="42" t="n">
        <v>1998</v>
      </c>
      <c r="T318" s="46"/>
      <c r="U318" s="46"/>
      <c r="V318" s="46"/>
      <c r="W318" s="46"/>
      <c r="X318" s="45"/>
      <c r="Y318" s="42" t="n">
        <v>1998</v>
      </c>
      <c r="Z318" s="46"/>
      <c r="AA318" s="46"/>
      <c r="AB318" s="46"/>
      <c r="AC318" s="46"/>
      <c r="AD318" s="45"/>
      <c r="AE318" s="42" t="n">
        <v>1998</v>
      </c>
      <c r="AF318" s="46"/>
      <c r="AG318" s="45"/>
    </row>
    <row r="319" customFormat="false" ht="13.5" hidden="false" customHeight="false" outlineLevel="0" collapsed="false">
      <c r="A319" s="42" t="n">
        <v>1999</v>
      </c>
      <c r="B319" s="61"/>
      <c r="C319" s="61"/>
      <c r="D319" s="61"/>
      <c r="E319" s="61"/>
      <c r="F319" s="45"/>
      <c r="H319" s="62"/>
      <c r="I319" s="62"/>
      <c r="J319" s="62"/>
      <c r="K319" s="62"/>
      <c r="L319" s="45"/>
      <c r="N319" s="62"/>
      <c r="O319" s="62"/>
      <c r="P319" s="62"/>
      <c r="Q319" s="62"/>
      <c r="R319" s="45"/>
      <c r="S319" s="42" t="n">
        <v>1999</v>
      </c>
      <c r="T319" s="62"/>
      <c r="U319" s="62"/>
      <c r="V319" s="62"/>
      <c r="W319" s="62"/>
      <c r="X319" s="45"/>
      <c r="Y319" s="42" t="n">
        <v>1999</v>
      </c>
      <c r="Z319" s="62"/>
      <c r="AA319" s="62"/>
      <c r="AB319" s="62"/>
      <c r="AC319" s="62"/>
      <c r="AD319" s="45"/>
      <c r="AE319" s="42" t="n">
        <v>1999</v>
      </c>
      <c r="AF319" s="62"/>
      <c r="AG319" s="45"/>
    </row>
    <row r="320" customFormat="false" ht="12.75" hidden="false" customHeight="false" outlineLevel="0" collapsed="false">
      <c r="A320" s="42" t="n">
        <v>2000</v>
      </c>
      <c r="B320" s="69" t="n">
        <f aca="false">B122/B291</f>
        <v>0.40307869892532</v>
      </c>
      <c r="C320" s="69" t="n">
        <f aca="false">C122/C291</f>
        <v>0.217692682326071</v>
      </c>
      <c r="D320" s="69" t="n">
        <f aca="false">D122/D291</f>
        <v>0.178451756027733</v>
      </c>
      <c r="E320" s="70" t="n">
        <f aca="false">E122/E291</f>
        <v>0.0742705831575177</v>
      </c>
      <c r="F320" s="45"/>
      <c r="H320" s="69" t="n">
        <f aca="false">H122/H291</f>
        <v>0.728306980331662</v>
      </c>
      <c r="I320" s="69" t="n">
        <f aca="false">I122/I291</f>
        <v>0.609831029185868</v>
      </c>
      <c r="J320" s="69" t="n">
        <f aca="false">J122/J291</f>
        <v>0.27555407605862</v>
      </c>
      <c r="K320" s="69" t="n">
        <f aca="false">K122/K291</f>
        <v>0.11671969078317</v>
      </c>
      <c r="L320" s="45"/>
      <c r="N320" s="69" t="n">
        <f aca="false">N122/N291</f>
        <v>0.149038176975437</v>
      </c>
      <c r="O320" s="69" t="n">
        <f aca="false">O122/O291</f>
        <v>0.276916795672218</v>
      </c>
      <c r="P320" s="69" t="n">
        <f aca="false">P122/P291</f>
        <v>0.204754110361734</v>
      </c>
      <c r="Q320" s="69" t="n">
        <f aca="false">Q122/Q291</f>
        <v>0.0844120286009991</v>
      </c>
      <c r="R320" s="45"/>
      <c r="S320" s="42" t="n">
        <v>2000</v>
      </c>
      <c r="T320" s="69" t="n">
        <f aca="false">T122/T291</f>
        <v>0.372116259422927</v>
      </c>
      <c r="U320" s="69" t="n">
        <f aca="false">U122/U291</f>
        <v>0.180661001099883</v>
      </c>
      <c r="V320" s="69" t="n">
        <f aca="false">V122/V291</f>
        <v>0.150029272381406</v>
      </c>
      <c r="W320" s="69" t="n">
        <f aca="false">W122/W291</f>
        <v>0.058022279683496</v>
      </c>
      <c r="X320" s="45"/>
      <c r="Y320" s="42" t="n">
        <v>2000</v>
      </c>
      <c r="Z320" s="69" t="n">
        <f aca="false">Z122/Z291</f>
        <v>0.347421634217846</v>
      </c>
      <c r="AA320" s="69" t="n">
        <f aca="false">AA122/AA291</f>
        <v>0.209433211644669</v>
      </c>
      <c r="AB320" s="69" t="n">
        <f aca="false">AB122/AB291</f>
        <v>0.176733519183913</v>
      </c>
      <c r="AC320" s="69" t="n">
        <f aca="false">AC122/AC291</f>
        <v>0.0703831691084043</v>
      </c>
      <c r="AD320" s="45"/>
      <c r="AE320" s="42" t="n">
        <v>2000</v>
      </c>
      <c r="AF320" s="69" t="n">
        <f aca="false">AF122/AF291</f>
        <v>0.0670039473105511</v>
      </c>
      <c r="AG320" s="45"/>
    </row>
    <row r="321" customFormat="false" ht="12.75" hidden="false" customHeight="false" outlineLevel="0" collapsed="false">
      <c r="A321" s="42" t="n">
        <v>2001</v>
      </c>
      <c r="B321" s="69" t="n">
        <f aca="false">B123/B292</f>
        <v>0.391446462978255</v>
      </c>
      <c r="C321" s="69" t="n">
        <f aca="false">C123/C292</f>
        <v>0.224745560658292</v>
      </c>
      <c r="D321" s="69" t="n">
        <f aca="false">D123/D292</f>
        <v>0.161797387522432</v>
      </c>
      <c r="E321" s="69" t="n">
        <f aca="false">E123/E292</f>
        <v>0.0829194925304388</v>
      </c>
      <c r="F321" s="45"/>
      <c r="H321" s="69" t="n">
        <f aca="false">H123/H292</f>
        <v>0.575917994128688</v>
      </c>
      <c r="I321" s="69" t="n">
        <f aca="false">I123/I292</f>
        <v>0.327287147832684</v>
      </c>
      <c r="J321" s="69" t="n">
        <f aca="false">J123/J292</f>
        <v>0.263737456094393</v>
      </c>
      <c r="K321" s="69" t="n">
        <f aca="false">K123/K292</f>
        <v>0.114701998998746</v>
      </c>
      <c r="L321" s="45"/>
      <c r="N321" s="69" t="n">
        <f aca="false">N123/N292</f>
        <v>0.132255426373724</v>
      </c>
      <c r="O321" s="69" t="n">
        <f aca="false">O123/O292</f>
        <v>0.314755710601028</v>
      </c>
      <c r="P321" s="69" t="n">
        <f aca="false">P123/P292</f>
        <v>0.185692907942022</v>
      </c>
      <c r="Q321" s="69" t="n">
        <f aca="false">Q123/Q292</f>
        <v>0.0838551905819272</v>
      </c>
      <c r="R321" s="45"/>
      <c r="S321" s="42" t="n">
        <v>2001</v>
      </c>
      <c r="T321" s="69" t="n">
        <f aca="false">T123/T292</f>
        <v>0.425242585088743</v>
      </c>
      <c r="U321" s="69" t="n">
        <f aca="false">U123/U292</f>
        <v>0.216482294522518</v>
      </c>
      <c r="V321" s="69" t="n">
        <f aca="false">V123/V292</f>
        <v>0.157169409547412</v>
      </c>
      <c r="W321" s="69" t="n">
        <f aca="false">W123/W292</f>
        <v>0.0581787293447806</v>
      </c>
      <c r="X321" s="45"/>
      <c r="Y321" s="42" t="n">
        <v>2001</v>
      </c>
      <c r="Z321" s="69" t="n">
        <f aca="false">Z123/Z292</f>
        <v>0.360175071655434</v>
      </c>
      <c r="AA321" s="69" t="n">
        <f aca="false">AA123/AA292</f>
        <v>0.203139396546111</v>
      </c>
      <c r="AB321" s="69" t="n">
        <f aca="false">AB123/AB292</f>
        <v>0.142461227860879</v>
      </c>
      <c r="AC321" s="69" t="n">
        <f aca="false">AC123/AC292</f>
        <v>0.0838836889045474</v>
      </c>
      <c r="AD321" s="45"/>
      <c r="AE321" s="42" t="n">
        <v>2001</v>
      </c>
      <c r="AF321" s="69" t="n">
        <f aca="false">AF123/AF292</f>
        <v>0.103175962932439</v>
      </c>
      <c r="AG321" s="45"/>
    </row>
    <row r="322" customFormat="false" ht="12.75" hidden="false" customHeight="false" outlineLevel="0" collapsed="false">
      <c r="A322" s="42" t="n">
        <v>2002</v>
      </c>
      <c r="B322" s="69" t="n">
        <f aca="false">B124/B293</f>
        <v>0.327752354207363</v>
      </c>
      <c r="C322" s="69" t="n">
        <f aca="false">C124/C293</f>
        <v>0.231565144934262</v>
      </c>
      <c r="D322" s="69" t="n">
        <f aca="false">D124/D293</f>
        <v>0.182171119500852</v>
      </c>
      <c r="E322" s="69" t="n">
        <f aca="false">E124/E293</f>
        <v>0.0910576299218718</v>
      </c>
      <c r="F322" s="45"/>
      <c r="H322" s="69" t="n">
        <f aca="false">H124/H293</f>
        <v>0.628990715783169</v>
      </c>
      <c r="I322" s="69" t="n">
        <f aca="false">I124/I293</f>
        <v>0.26720903451094</v>
      </c>
      <c r="J322" s="69" t="n">
        <f aca="false">J124/J293</f>
        <v>0.200667747226617</v>
      </c>
      <c r="K322" s="69" t="n">
        <f aca="false">K124/K293</f>
        <v>0.108010313822248</v>
      </c>
      <c r="L322" s="45"/>
      <c r="N322" s="69" t="n">
        <f aca="false">N124/N293</f>
        <v>0.129784578116696</v>
      </c>
      <c r="O322" s="69" t="n">
        <f aca="false">O124/O293</f>
        <v>0.319118758962326</v>
      </c>
      <c r="P322" s="69" t="n">
        <f aca="false">P124/P293</f>
        <v>0.255855997176415</v>
      </c>
      <c r="Q322" s="69" t="n">
        <f aca="false">Q124/Q293</f>
        <v>0.102573060266384</v>
      </c>
      <c r="R322" s="45"/>
      <c r="S322" s="42" t="n">
        <v>2002</v>
      </c>
      <c r="T322" s="69" t="n">
        <f aca="false">T124/T293</f>
        <v>0.260504139507698</v>
      </c>
      <c r="U322" s="69" t="n">
        <f aca="false">U124/U293</f>
        <v>0.169037060134659</v>
      </c>
      <c r="V322" s="69" t="n">
        <f aca="false">V124/V293</f>
        <v>0.145188496427935</v>
      </c>
      <c r="W322" s="69" t="n">
        <f aca="false">W124/W293</f>
        <v>0.0738402801474898</v>
      </c>
      <c r="X322" s="45"/>
      <c r="Y322" s="42" t="n">
        <v>2002</v>
      </c>
      <c r="Z322" s="69" t="n">
        <f aca="false">Z124/Z293</f>
        <v>0.347778537252221</v>
      </c>
      <c r="AA322" s="69" t="n">
        <f aca="false">AA124/AA293</f>
        <v>0.237808535830829</v>
      </c>
      <c r="AB322" s="69" t="n">
        <f aca="false">AB124/AB293</f>
        <v>0.173770834466438</v>
      </c>
      <c r="AC322" s="69" t="n">
        <f aca="false">AC124/AC293</f>
        <v>0.0849236559130636</v>
      </c>
      <c r="AD322" s="45"/>
      <c r="AE322" s="42" t="n">
        <v>2002</v>
      </c>
      <c r="AF322" s="69" t="n">
        <f aca="false">AF124/AF293</f>
        <v>0.113095533510284</v>
      </c>
      <c r="AG322" s="45"/>
    </row>
    <row r="323" customFormat="false" ht="12.75" hidden="false" customHeight="false" outlineLevel="0" collapsed="false">
      <c r="A323" s="42" t="n">
        <v>2003</v>
      </c>
      <c r="B323" s="69" t="n">
        <f aca="false">B125/B294</f>
        <v>0.278387725895162</v>
      </c>
      <c r="C323" s="69" t="n">
        <f aca="false">C125/C294</f>
        <v>0.230501366218292</v>
      </c>
      <c r="D323" s="69" t="n">
        <f aca="false">D125/D294</f>
        <v>0.185418787387537</v>
      </c>
      <c r="E323" s="69" t="n">
        <f aca="false">E125/E294</f>
        <v>0.0890044278066154</v>
      </c>
      <c r="F323" s="45"/>
      <c r="H323" s="69" t="n">
        <f aca="false">H125/H294</f>
        <v>0.523575495109727</v>
      </c>
      <c r="I323" s="69" t="n">
        <f aca="false">I125/I294</f>
        <v>0.250689953453886</v>
      </c>
      <c r="J323" s="69" t="n">
        <f aca="false">J125/J294</f>
        <v>0.195759278343239</v>
      </c>
      <c r="K323" s="69" t="n">
        <f aca="false">K125/K294</f>
        <v>0.112195297736202</v>
      </c>
      <c r="L323" s="45"/>
      <c r="N323" s="69" t="n">
        <f aca="false">N125/N294</f>
        <v>0.174174854719394</v>
      </c>
      <c r="O323" s="69" t="n">
        <f aca="false">O125/O294</f>
        <v>0.270845031842772</v>
      </c>
      <c r="P323" s="69" t="n">
        <f aca="false">P125/P294</f>
        <v>0.236263164475781</v>
      </c>
      <c r="Q323" s="69" t="n">
        <f aca="false">Q125/Q294</f>
        <v>0.0981549760140745</v>
      </c>
      <c r="R323" s="45"/>
      <c r="S323" s="42" t="n">
        <v>2003</v>
      </c>
      <c r="T323" s="69" t="n">
        <f aca="false">T125/T294</f>
        <v>0.246083294337857</v>
      </c>
      <c r="U323" s="69" t="n">
        <f aca="false">U125/U294</f>
        <v>0.211275693158647</v>
      </c>
      <c r="V323" s="69" t="n">
        <f aca="false">V125/V294</f>
        <v>0.139381853024632</v>
      </c>
      <c r="W323" s="69" t="n">
        <f aca="false">W125/W294</f>
        <v>0.0773981611645428</v>
      </c>
      <c r="X323" s="45"/>
      <c r="Y323" s="42" t="n">
        <v>2003</v>
      </c>
      <c r="Z323" s="69" t="n">
        <f aca="false">Z125/Z294</f>
        <v>0.236669794599103</v>
      </c>
      <c r="AA323" s="69" t="n">
        <f aca="false">AA125/AA294</f>
        <v>0.215504133802148</v>
      </c>
      <c r="AB323" s="69" t="n">
        <f aca="false">AB125/AB294</f>
        <v>0.193233400427569</v>
      </c>
      <c r="AC323" s="69" t="n">
        <f aca="false">AC125/AC294</f>
        <v>0.0803093594591706</v>
      </c>
      <c r="AD323" s="45"/>
      <c r="AE323" s="42" t="n">
        <v>2003</v>
      </c>
      <c r="AF323" s="69" t="n">
        <f aca="false">AF125/AF294</f>
        <v>0.10202952321107</v>
      </c>
      <c r="AG323" s="45"/>
    </row>
    <row r="324" customFormat="false" ht="12.75" hidden="false" customHeight="false" outlineLevel="0" collapsed="false">
      <c r="A324" s="42" t="n">
        <v>2004</v>
      </c>
      <c r="B324" s="70" t="n">
        <f aca="false">B126/B295</f>
        <v>0.256529626421552</v>
      </c>
      <c r="C324" s="69" t="n">
        <f aca="false">C126/C295</f>
        <v>0.240928166276625</v>
      </c>
      <c r="D324" s="69" t="n">
        <f aca="false">D126/D295</f>
        <v>0.189021807127995</v>
      </c>
      <c r="E324" s="69" t="n">
        <f aca="false">E126/E295</f>
        <v>0.0968725025003365</v>
      </c>
      <c r="F324" s="45"/>
      <c r="H324" s="69" t="n">
        <f aca="false">H126/H295</f>
        <v>0.564860781351176</v>
      </c>
      <c r="I324" s="69" t="n">
        <f aca="false">I126/I295</f>
        <v>0.273228242954934</v>
      </c>
      <c r="J324" s="69" t="n">
        <f aca="false">J126/J295</f>
        <v>0.261777120652834</v>
      </c>
      <c r="K324" s="69" t="n">
        <f aca="false">K126/K295</f>
        <v>0.137278914642517</v>
      </c>
      <c r="L324" s="45"/>
      <c r="N324" s="69" t="n">
        <f aca="false">N126/N295</f>
        <v>0.0487119350755714</v>
      </c>
      <c r="O324" s="69" t="n">
        <f aca="false">O126/O295</f>
        <v>0.224678799166614</v>
      </c>
      <c r="P324" s="69" t="n">
        <f aca="false">P126/P295</f>
        <v>0.20773150335929</v>
      </c>
      <c r="Q324" s="69" t="n">
        <f aca="false">Q126/Q295</f>
        <v>0.105023487283635</v>
      </c>
      <c r="R324" s="45"/>
      <c r="S324" s="42" t="n">
        <v>2004</v>
      </c>
      <c r="T324" s="69" t="n">
        <f aca="false">T126/T295</f>
        <v>0.193941535496306</v>
      </c>
      <c r="U324" s="69" t="n">
        <f aca="false">U126/U295</f>
        <v>0.225755391210993</v>
      </c>
      <c r="V324" s="69" t="n">
        <f aca="false">V126/V295</f>
        <v>0.155717877419934</v>
      </c>
      <c r="W324" s="69" t="n">
        <f aca="false">W126/W295</f>
        <v>0.0845205771887969</v>
      </c>
      <c r="X324" s="45"/>
      <c r="Y324" s="42" t="n">
        <v>2004</v>
      </c>
      <c r="Z324" s="69" t="n">
        <f aca="false">Z126/Z295</f>
        <v>0.214699300430258</v>
      </c>
      <c r="AA324" s="69" t="n">
        <f aca="false">AA126/AA295</f>
        <v>0.255763265306122</v>
      </c>
      <c r="AB324" s="69" t="n">
        <f aca="false">AB126/AB295</f>
        <v>0.18358871796015</v>
      </c>
      <c r="AC324" s="69" t="n">
        <f aca="false">AC126/AC295</f>
        <v>0.0837648140810335</v>
      </c>
      <c r="AD324" s="45"/>
      <c r="AE324" s="42" t="n">
        <v>2004</v>
      </c>
      <c r="AF324" s="69" t="n">
        <f aca="false">AF126/AF295</f>
        <v>0.109539244472931</v>
      </c>
      <c r="AG324" s="45"/>
    </row>
    <row r="325" customFormat="false" ht="12.75" hidden="false" customHeight="false" outlineLevel="0" collapsed="false">
      <c r="A325" s="42" t="n">
        <v>2005</v>
      </c>
      <c r="B325" s="69" t="n">
        <f aca="false">B127/B296</f>
        <v>0.277428765805135</v>
      </c>
      <c r="C325" s="69" t="n">
        <f aca="false">C127/C296</f>
        <v>0.233759040073663</v>
      </c>
      <c r="D325" s="70" t="n">
        <f aca="false">D127/D296</f>
        <v>0.159227431625448</v>
      </c>
      <c r="E325" s="69" t="n">
        <f aca="false">E127/E296</f>
        <v>0.108647869687049</v>
      </c>
      <c r="F325" s="45"/>
      <c r="H325" s="69" t="n">
        <f aca="false">H127/H296</f>
        <v>0.476293103448276</v>
      </c>
      <c r="I325" s="69" t="n">
        <f aca="false">I127/I296</f>
        <v>0.447381790470661</v>
      </c>
      <c r="J325" s="69" t="n">
        <f aca="false">J127/J296</f>
        <v>0.266874826675979</v>
      </c>
      <c r="K325" s="69" t="n">
        <f aca="false">K127/K296</f>
        <v>0.156248808216859</v>
      </c>
      <c r="L325" s="45"/>
      <c r="N325" s="69" t="n">
        <f aca="false">N127/N296</f>
        <v>0.282375087079609</v>
      </c>
      <c r="O325" s="69" t="n">
        <f aca="false">O127/O296</f>
        <v>0.323135176808709</v>
      </c>
      <c r="P325" s="69" t="n">
        <f aca="false">P127/P296</f>
        <v>0.215366648771011</v>
      </c>
      <c r="Q325" s="69" t="n">
        <f aca="false">Q127/Q296</f>
        <v>0.134809770723188</v>
      </c>
      <c r="R325" s="45"/>
      <c r="S325" s="42" t="n">
        <v>2005</v>
      </c>
      <c r="T325" s="69" t="n">
        <f aca="false">T127/T296</f>
        <v>0.292276200259435</v>
      </c>
      <c r="U325" s="69" t="n">
        <f aca="false">U127/U296</f>
        <v>0.20097964680583</v>
      </c>
      <c r="V325" s="69" t="n">
        <f aca="false">V127/V296</f>
        <v>0.140983815667068</v>
      </c>
      <c r="W325" s="69" t="n">
        <f aca="false">W127/W296</f>
        <v>0.0926423434478762</v>
      </c>
      <c r="X325" s="45"/>
      <c r="Y325" s="42" t="n">
        <v>2005</v>
      </c>
      <c r="Z325" s="69" t="n">
        <f aca="false">Z127/Z296</f>
        <v>0.248899229460622</v>
      </c>
      <c r="AA325" s="69" t="n">
        <f aca="false">AA127/AA296</f>
        <v>0.205493778654652</v>
      </c>
      <c r="AB325" s="69" t="n">
        <f aca="false">AB127/AB296</f>
        <v>0.133512105948639</v>
      </c>
      <c r="AC325" s="69" t="n">
        <f aca="false">AC127/AC296</f>
        <v>0.0930375725859344</v>
      </c>
      <c r="AD325" s="45"/>
      <c r="AE325" s="42" t="n">
        <v>2005</v>
      </c>
      <c r="AF325" s="69" t="n">
        <f aca="false">AF127/AF296</f>
        <v>0.113677949569131</v>
      </c>
      <c r="AG325" s="45"/>
    </row>
    <row r="326" customFormat="false" ht="12.75" hidden="false" customHeight="false" outlineLevel="0" collapsed="false">
      <c r="A326" s="42" t="n">
        <v>2006</v>
      </c>
      <c r="B326" s="69" t="n">
        <f aca="false">B128/B297</f>
        <v>0.268341154993797</v>
      </c>
      <c r="C326" s="69" t="n">
        <f aca="false">C128/C297</f>
        <v>0.241977980846266</v>
      </c>
      <c r="D326" s="69" t="n">
        <f aca="false">D128/D297</f>
        <v>0.174667022345977</v>
      </c>
      <c r="E326" s="69" t="n">
        <f aca="false">E128/E297</f>
        <v>0.10778572375213</v>
      </c>
      <c r="F326" s="45"/>
      <c r="H326" s="69" t="n">
        <f aca="false">H128/H297</f>
        <v>0.587524983344437</v>
      </c>
      <c r="I326" s="69" t="n">
        <f aca="false">I128/I297</f>
        <v>0.492032360872763</v>
      </c>
      <c r="J326" s="69" t="n">
        <f aca="false">J128/J297</f>
        <v>0.265710108782527</v>
      </c>
      <c r="K326" s="69" t="n">
        <f aca="false">K128/K297</f>
        <v>0.15792183454995</v>
      </c>
      <c r="L326" s="45"/>
      <c r="N326" s="69" t="n">
        <f aca="false">N128/N297</f>
        <v>0.299520627542127</v>
      </c>
      <c r="O326" s="69" t="n">
        <f aca="false">O128/O297</f>
        <v>0.291013640330428</v>
      </c>
      <c r="P326" s="69" t="n">
        <f aca="false">P128/P297</f>
        <v>0.276993109566884</v>
      </c>
      <c r="Q326" s="69" t="n">
        <f aca="false">Q128/Q297</f>
        <v>0.114308483032648</v>
      </c>
      <c r="R326" s="45"/>
      <c r="S326" s="42" t="n">
        <v>2006</v>
      </c>
      <c r="T326" s="69" t="n">
        <f aca="false">T128/T297</f>
        <v>0.227515821048396</v>
      </c>
      <c r="U326" s="69" t="n">
        <f aca="false">U128/U297</f>
        <v>0.199388694096747</v>
      </c>
      <c r="V326" s="69" t="n">
        <f aca="false">V128/V297</f>
        <v>0.130789025426665</v>
      </c>
      <c r="W326" s="69" t="n">
        <f aca="false">W128/W297</f>
        <v>0.0851592121658151</v>
      </c>
      <c r="X326" s="45"/>
      <c r="Y326" s="42" t="n">
        <v>2006</v>
      </c>
      <c r="Z326" s="69" t="n">
        <f aca="false">Z128/Z297</f>
        <v>0.265379304200633</v>
      </c>
      <c r="AA326" s="69" t="n">
        <f aca="false">AA128/AA297</f>
        <v>0.22425232197122</v>
      </c>
      <c r="AB326" s="69" t="n">
        <f aca="false">AB128/AB297</f>
        <v>0.160219061002927</v>
      </c>
      <c r="AC326" s="69" t="n">
        <f aca="false">AC128/AC297</f>
        <v>0.0982932777806006</v>
      </c>
      <c r="AD326" s="45"/>
      <c r="AE326" s="42" t="n">
        <v>2006</v>
      </c>
      <c r="AF326" s="69" t="n">
        <f aca="false">AF128/AF297</f>
        <v>0.138819322204681</v>
      </c>
      <c r="AG326" s="45"/>
    </row>
    <row r="327" customFormat="false" ht="12.75" hidden="false" customHeight="false" outlineLevel="0" collapsed="false">
      <c r="A327" s="42" t="n">
        <v>2007</v>
      </c>
      <c r="B327" s="69" t="n">
        <f aca="false">B129/B298</f>
        <v>0.289588397905177</v>
      </c>
      <c r="C327" s="69" t="n">
        <f aca="false">C129/C298</f>
        <v>0.241878668281917</v>
      </c>
      <c r="D327" s="69" t="n">
        <f aca="false">D129/D298</f>
        <v>0.163279322671357</v>
      </c>
      <c r="E327" s="69" t="n">
        <f aca="false">E129/E298</f>
        <v>0.113831318796232</v>
      </c>
      <c r="F327" s="45"/>
      <c r="H327" s="69" t="n">
        <f aca="false">H129/H298</f>
        <v>0.470519979693959</v>
      </c>
      <c r="I327" s="69" t="n">
        <f aca="false">I129/I298</f>
        <v>0.368627611578653</v>
      </c>
      <c r="J327" s="69" t="n">
        <f aca="false">J129/J298</f>
        <v>0.189696314111167</v>
      </c>
      <c r="K327" s="69" t="n">
        <f aca="false">K129/K298</f>
        <v>0.150569025806404</v>
      </c>
      <c r="L327" s="45"/>
      <c r="N327" s="69" t="n">
        <f aca="false">N129/N298</f>
        <v>0.314987834037309</v>
      </c>
      <c r="O327" s="69" t="n">
        <f aca="false">O129/O298</f>
        <v>0.309976996073656</v>
      </c>
      <c r="P327" s="69" t="n">
        <f aca="false">P129/P298</f>
        <v>0.171129068943825</v>
      </c>
      <c r="Q327" s="69" t="n">
        <f aca="false">Q129/Q298</f>
        <v>0.133712668295553</v>
      </c>
      <c r="R327" s="45"/>
      <c r="S327" s="42" t="n">
        <v>2007</v>
      </c>
      <c r="T327" s="69" t="n">
        <f aca="false">T129/T298</f>
        <v>0.267346665998363</v>
      </c>
      <c r="U327" s="69" t="n">
        <f aca="false">U129/U298</f>
        <v>0.199010333710645</v>
      </c>
      <c r="V327" s="69" t="n">
        <f aca="false">V129/V298</f>
        <v>0.143979297949741</v>
      </c>
      <c r="W327" s="69" t="n">
        <f aca="false">W129/W298</f>
        <v>0.0969539256137122</v>
      </c>
      <c r="X327" s="45"/>
      <c r="Y327" s="42" t="n">
        <v>2007</v>
      </c>
      <c r="Z327" s="69" t="n">
        <f aca="false">Z129/Z298</f>
        <v>0.249333129449343</v>
      </c>
      <c r="AA327" s="69" t="n">
        <f aca="false">AA129/AA298</f>
        <v>0.219144609558309</v>
      </c>
      <c r="AB327" s="69" t="n">
        <f aca="false">AB129/AB298</f>
        <v>0.165212481264712</v>
      </c>
      <c r="AC327" s="69" t="n">
        <f aca="false">AC129/AC298</f>
        <v>0.0927757365240983</v>
      </c>
      <c r="AD327" s="45"/>
      <c r="AE327" s="42" t="n">
        <v>2007</v>
      </c>
      <c r="AF327" s="69" t="n">
        <f aca="false">AF129/AF298</f>
        <v>0.132620862681283</v>
      </c>
      <c r="AG327" s="45"/>
    </row>
    <row r="328" customFormat="false" ht="12.75" hidden="false" customHeight="false" outlineLevel="0" collapsed="false">
      <c r="A328" s="42" t="n">
        <v>2008</v>
      </c>
      <c r="B328" s="69" t="n">
        <f aca="false">B130/B299</f>
        <v>0.288275312219933</v>
      </c>
      <c r="C328" s="69" t="n">
        <f aca="false">C130/C299</f>
        <v>0.236938955062263</v>
      </c>
      <c r="D328" s="69" t="n">
        <f aca="false">D130/D299</f>
        <v>0.212199113214881</v>
      </c>
      <c r="E328" s="69" t="n">
        <f aca="false">E130/E299</f>
        <v>0.114274286188239</v>
      </c>
      <c r="F328" s="45"/>
      <c r="H328" s="69" t="n">
        <f aca="false">H130/H299</f>
        <v>0.560018382352941</v>
      </c>
      <c r="I328" s="69" t="n">
        <f aca="false">I130/I299</f>
        <v>0.387625921494461</v>
      </c>
      <c r="J328" s="69" t="n">
        <f aca="false">J130/J299</f>
        <v>0.353294605743672</v>
      </c>
      <c r="K328" s="69" t="n">
        <f aca="false">K130/K299</f>
        <v>0.173921800385941</v>
      </c>
      <c r="L328" s="45"/>
      <c r="N328" s="69" t="n">
        <f aca="false">N130/N299</f>
        <v>0.294104868991342</v>
      </c>
      <c r="O328" s="69" t="n">
        <f aca="false">O130/O299</f>
        <v>0.256777282401923</v>
      </c>
      <c r="P328" s="69" t="n">
        <f aca="false">P130/P299</f>
        <v>0.23524773346238</v>
      </c>
      <c r="Q328" s="69" t="n">
        <f aca="false">Q130/Q299</f>
        <v>0.13350616919402</v>
      </c>
      <c r="R328" s="45"/>
      <c r="S328" s="42" t="n">
        <v>2008</v>
      </c>
      <c r="T328" s="69" t="n">
        <f aca="false">T130/T299</f>
        <v>0.269968939022397</v>
      </c>
      <c r="U328" s="69" t="n">
        <f aca="false">U130/U299</f>
        <v>0.21069873114214</v>
      </c>
      <c r="V328" s="69" t="n">
        <f aca="false">V130/V299</f>
        <v>0.170908788942068</v>
      </c>
      <c r="W328" s="69" t="n">
        <f aca="false">W130/W299</f>
        <v>0.0887201332791455</v>
      </c>
      <c r="X328" s="45"/>
      <c r="Y328" s="42" t="n">
        <v>2008</v>
      </c>
      <c r="Z328" s="69" t="n">
        <f aca="false">Z130/Z299</f>
        <v>0.279612934246905</v>
      </c>
      <c r="AA328" s="69" t="n">
        <f aca="false">AA130/AA299</f>
        <v>0.214144597198184</v>
      </c>
      <c r="AB328" s="69" t="n">
        <f aca="false">AB130/AB299</f>
        <v>0.206953564151481</v>
      </c>
      <c r="AC328" s="69" t="n">
        <f aca="false">AC130/AC299</f>
        <v>0.10424699494455</v>
      </c>
      <c r="AD328" s="45"/>
      <c r="AE328" s="42" t="n">
        <v>2008</v>
      </c>
      <c r="AF328" s="69" t="n">
        <f aca="false">AF130/AF299</f>
        <v>0.118096587896425</v>
      </c>
      <c r="AG328" s="45"/>
    </row>
    <row r="329" customFormat="false" ht="12.75" hidden="false" customHeight="false" outlineLevel="0" collapsed="false">
      <c r="A329" s="42" t="n">
        <v>2009</v>
      </c>
      <c r="B329" s="69" t="n">
        <f aca="false">B131/B300</f>
        <v>0.262657191869017</v>
      </c>
      <c r="C329" s="70" t="n">
        <f aca="false">C131/C300</f>
        <v>0.215321644660559</v>
      </c>
      <c r="D329" s="69" t="n">
        <f aca="false">D131/D300</f>
        <v>0.18360900419956</v>
      </c>
      <c r="E329" s="69" t="n">
        <f aca="false">E131/E300</f>
        <v>0.109988501900033</v>
      </c>
      <c r="F329" s="45"/>
      <c r="H329" s="69" t="n">
        <f aca="false">H131/H300</f>
        <v>0.414511850275486</v>
      </c>
      <c r="I329" s="69" t="n">
        <f aca="false">I131/I300</f>
        <v>0.36814829728057</v>
      </c>
      <c r="J329" s="69" t="n">
        <f aca="false">J131/J300</f>
        <v>0.243587092985279</v>
      </c>
      <c r="K329" s="69" t="n">
        <f aca="false">K131/K300</f>
        <v>0.154473344894594</v>
      </c>
      <c r="L329" s="45"/>
      <c r="N329" s="69" t="n">
        <f aca="false">N131/N300</f>
        <v>0.344847998526684</v>
      </c>
      <c r="O329" s="69" t="n">
        <f aca="false">O131/O300</f>
        <v>0.240237078675291</v>
      </c>
      <c r="P329" s="69" t="n">
        <f aca="false">P131/P300</f>
        <v>0.202999372542198</v>
      </c>
      <c r="Q329" s="69" t="n">
        <f aca="false">Q131/Q300</f>
        <v>0.115391775039571</v>
      </c>
      <c r="R329" s="45"/>
      <c r="S329" s="42" t="n">
        <v>2009</v>
      </c>
      <c r="T329" s="69" t="n">
        <f aca="false">T131/T300</f>
        <v>0.218297389859203</v>
      </c>
      <c r="U329" s="69" t="n">
        <f aca="false">U131/U300</f>
        <v>0.200238668064713</v>
      </c>
      <c r="V329" s="69" t="n">
        <f aca="false">V131/V300</f>
        <v>0.16596275609557</v>
      </c>
      <c r="W329" s="69" t="n">
        <f aca="false">W131/W300</f>
        <v>0.0956356363625093</v>
      </c>
      <c r="X329" s="45"/>
      <c r="Y329" s="42" t="n">
        <v>2009</v>
      </c>
      <c r="Z329" s="69" t="n">
        <f aca="false">Z131/Z300</f>
        <v>0.26229217861017</v>
      </c>
      <c r="AA329" s="69" t="n">
        <f aca="false">AA131/AA300</f>
        <v>0.181146424138695</v>
      </c>
      <c r="AB329" s="69" t="n">
        <f aca="false">AB131/AB300</f>
        <v>0.171371215850357</v>
      </c>
      <c r="AC329" s="69" t="n">
        <f aca="false">AC131/AC300</f>
        <v>0.0955812187210742</v>
      </c>
      <c r="AD329" s="45"/>
      <c r="AE329" s="42" t="n">
        <v>2009</v>
      </c>
      <c r="AF329" s="69" t="n">
        <f aca="false">AF131/AF300</f>
        <v>0.120649669409046</v>
      </c>
      <c r="AG329" s="45"/>
    </row>
    <row r="330" customFormat="false" ht="12.75" hidden="false" customHeight="false" outlineLevel="0" collapsed="false">
      <c r="A330" s="42" t="n">
        <v>2010</v>
      </c>
      <c r="B330" s="69" t="n">
        <f aca="false">B132/B301</f>
        <v>0.298937809805473</v>
      </c>
      <c r="C330" s="69" t="n">
        <f aca="false">C132/C301</f>
        <v>0.257813944298786</v>
      </c>
      <c r="D330" s="69" t="n">
        <f aca="false">D132/D301</f>
        <v>0.189783989685285</v>
      </c>
      <c r="E330" s="69" t="n">
        <f aca="false">E132/E301</f>
        <v>0.117511712658068</v>
      </c>
      <c r="F330" s="45"/>
      <c r="H330" s="69" t="n">
        <f aca="false">H132/H301</f>
        <v>0.437992964265877</v>
      </c>
      <c r="I330" s="69" t="n">
        <f aca="false">I132/I301</f>
        <v>0.361460142584101</v>
      </c>
      <c r="J330" s="69" t="n">
        <f aca="false">J132/J301</f>
        <v>0.338600783066337</v>
      </c>
      <c r="K330" s="69" t="n">
        <f aca="false">K132/K301</f>
        <v>0.163636816559638</v>
      </c>
      <c r="L330" s="45"/>
      <c r="N330" s="69" t="n">
        <f aca="false">N132/N301</f>
        <v>0.334920499230638</v>
      </c>
      <c r="O330" s="69" t="n">
        <f aca="false">O132/O301</f>
        <v>0.296203628971991</v>
      </c>
      <c r="P330" s="69" t="n">
        <f aca="false">P132/P301</f>
        <v>0.200049030231308</v>
      </c>
      <c r="Q330" s="69" t="n">
        <f aca="false">Q132/Q301</f>
        <v>0.134292205251314</v>
      </c>
      <c r="R330" s="45"/>
      <c r="S330" s="42" t="n">
        <v>2010</v>
      </c>
      <c r="T330" s="69" t="n">
        <f aca="false">T132/T301</f>
        <v>0.321954096426992</v>
      </c>
      <c r="U330" s="69" t="n">
        <f aca="false">U132/U301</f>
        <v>0.220432842377858</v>
      </c>
      <c r="V330" s="69" t="n">
        <f aca="false">V132/V301</f>
        <v>0.157452747760909</v>
      </c>
      <c r="W330" s="69" t="n">
        <f aca="false">W132/W301</f>
        <v>0.0984497382326458</v>
      </c>
      <c r="X330" s="45"/>
      <c r="Y330" s="42" t="n">
        <v>2010</v>
      </c>
      <c r="Z330" s="69" t="n">
        <f aca="false">Z132/Z301</f>
        <v>0.203617590533971</v>
      </c>
      <c r="AA330" s="69" t="n">
        <f aca="false">AA132/AA301</f>
        <v>0.244598220105806</v>
      </c>
      <c r="AB330" s="69" t="n">
        <f aca="false">AB132/AB301</f>
        <v>0.180731438629171</v>
      </c>
      <c r="AC330" s="69" t="n">
        <f aca="false">AC132/AC301</f>
        <v>0.101593996795668</v>
      </c>
      <c r="AD330" s="45"/>
      <c r="AE330" s="42" t="n">
        <v>2010</v>
      </c>
      <c r="AF330" s="69" t="n">
        <f aca="false">AF132/AF301</f>
        <v>0.126592275145897</v>
      </c>
      <c r="AG330" s="45"/>
    </row>
    <row r="333" customFormat="false" ht="13.5" hidden="false" customHeight="false" outlineLevel="0" collapsed="false"/>
    <row r="334" customFormat="false" ht="13.5" hidden="false" customHeight="false" outlineLevel="0" collapsed="false">
      <c r="B334" s="43" t="s">
        <v>142</v>
      </c>
      <c r="C334" s="43"/>
      <c r="D334" s="43"/>
      <c r="E334" s="43"/>
      <c r="F334" s="43"/>
      <c r="H334" s="43" t="s">
        <v>143</v>
      </c>
      <c r="I334" s="43"/>
      <c r="J334" s="43"/>
      <c r="K334" s="43"/>
      <c r="L334" s="43"/>
      <c r="N334" s="43" t="s">
        <v>144</v>
      </c>
      <c r="O334" s="43"/>
      <c r="P334" s="43"/>
      <c r="Q334" s="43"/>
      <c r="R334" s="43"/>
      <c r="T334" s="43" t="s">
        <v>145</v>
      </c>
      <c r="U334" s="43"/>
      <c r="V334" s="43"/>
      <c r="W334" s="43"/>
      <c r="X334" s="43"/>
      <c r="Z334" s="43" t="s">
        <v>146</v>
      </c>
      <c r="AA334" s="43"/>
      <c r="AB334" s="43"/>
      <c r="AC334" s="43"/>
      <c r="AD334" s="43"/>
      <c r="AF334" s="43" t="s">
        <v>112</v>
      </c>
      <c r="AG334" s="43"/>
    </row>
    <row r="335" customFormat="false" ht="12.75" hidden="false" customHeight="false" outlineLevel="0" collapsed="false">
      <c r="B335" s="42" t="s">
        <v>113</v>
      </c>
      <c r="C335" s="42" t="s">
        <v>114</v>
      </c>
      <c r="D335" s="42" t="n">
        <v>432</v>
      </c>
      <c r="E335" s="42" t="n">
        <v>144</v>
      </c>
      <c r="H335" s="42" t="s">
        <v>113</v>
      </c>
      <c r="I335" s="42" t="n">
        <v>1296</v>
      </c>
      <c r="J335" s="42" t="n">
        <v>432</v>
      </c>
      <c r="K335" s="42" t="n">
        <v>144</v>
      </c>
      <c r="N335" s="42" t="s">
        <v>113</v>
      </c>
      <c r="O335" s="42" t="n">
        <v>1296</v>
      </c>
      <c r="P335" s="42" t="n">
        <v>432</v>
      </c>
      <c r="Q335" s="42" t="n">
        <v>144</v>
      </c>
      <c r="T335" s="42" t="s">
        <v>113</v>
      </c>
      <c r="U335" s="42" t="n">
        <v>1296</v>
      </c>
      <c r="V335" s="42" t="n">
        <v>432</v>
      </c>
      <c r="W335" s="42" t="n">
        <v>144</v>
      </c>
      <c r="Z335" s="42" t="s">
        <v>113</v>
      </c>
      <c r="AA335" s="42" t="n">
        <v>1296</v>
      </c>
      <c r="AB335" s="42" t="n">
        <v>432</v>
      </c>
      <c r="AC335" s="42" t="n">
        <v>144</v>
      </c>
      <c r="AF335" s="42" t="n">
        <v>144</v>
      </c>
    </row>
    <row r="336" customFormat="false" ht="12.75" hidden="false" customHeight="true" outlineLevel="0" collapsed="false">
      <c r="A336" s="42" t="n">
        <v>1987</v>
      </c>
      <c r="B336" s="71" t="s">
        <v>148</v>
      </c>
      <c r="C336" s="71" t="n">
        <f aca="false">12/C165</f>
        <v>0.141176470588235</v>
      </c>
      <c r="D336" s="71" t="n">
        <f aca="false">12/D165</f>
        <v>0.0535714285714286</v>
      </c>
      <c r="E336" s="71" t="n">
        <f aca="false">15/E165</f>
        <v>0.0193050193050193</v>
      </c>
      <c r="F336" s="45" t="s">
        <v>149</v>
      </c>
      <c r="H336" s="71" t="s">
        <v>148</v>
      </c>
      <c r="I336" s="72" t="n">
        <f aca="false">3/I165</f>
        <v>0.214285714285714</v>
      </c>
      <c r="J336" s="72" t="n">
        <f aca="false">3/J165</f>
        <v>0.0833333333333333</v>
      </c>
      <c r="K336" s="72" t="n">
        <f aca="false">3/K165</f>
        <v>0.025</v>
      </c>
      <c r="L336" s="45" t="s">
        <v>149</v>
      </c>
      <c r="N336" s="71" t="s">
        <v>148</v>
      </c>
      <c r="O336" s="72" t="n">
        <f aca="false">3/O165</f>
        <v>0.166666666666667</v>
      </c>
      <c r="P336" s="72" t="n">
        <f aca="false">3/P165</f>
        <v>0.0833333333333333</v>
      </c>
      <c r="Q336" s="72" t="n">
        <f aca="false">3/Q165</f>
        <v>0.0254237288135593</v>
      </c>
      <c r="R336" s="45" t="s">
        <v>149</v>
      </c>
      <c r="S336" s="42" t="n">
        <v>1987</v>
      </c>
      <c r="T336" s="72" t="n">
        <f aca="false">3/T165</f>
        <v>0.6</v>
      </c>
      <c r="U336" s="72" t="n">
        <f aca="false">3/U165</f>
        <v>0.1</v>
      </c>
      <c r="V336" s="72" t="n">
        <f aca="false">3/V165</f>
        <v>0.0384615384615385</v>
      </c>
      <c r="W336" s="73" t="n">
        <f aca="false">3/W165</f>
        <v>0.012448132780083</v>
      </c>
      <c r="X336" s="45" t="s">
        <v>149</v>
      </c>
      <c r="Y336" s="42" t="n">
        <v>1987</v>
      </c>
      <c r="Z336" s="71" t="s">
        <v>148</v>
      </c>
      <c r="AA336" s="72" t="n">
        <f aca="false">3/AA165</f>
        <v>0.130434782608696</v>
      </c>
      <c r="AB336" s="72" t="n">
        <f aca="false">3/AB165</f>
        <v>0.0405405405405405</v>
      </c>
      <c r="AC336" s="74" t="n">
        <f aca="false">3/AC165</f>
        <v>0.016304347826087</v>
      </c>
      <c r="AD336" s="45" t="s">
        <v>149</v>
      </c>
      <c r="AE336" s="42" t="n">
        <v>1987</v>
      </c>
      <c r="AF336" s="74" t="n">
        <f aca="false">3/AF165</f>
        <v>0.0263157894736842</v>
      </c>
      <c r="AG336" s="45" t="s">
        <v>149</v>
      </c>
    </row>
    <row r="337" customFormat="false" ht="12.75" hidden="false" customHeight="false" outlineLevel="0" collapsed="false">
      <c r="A337" s="42" t="n">
        <v>1988</v>
      </c>
      <c r="B337" s="71" t="n">
        <f aca="false">12/B166</f>
        <v>0.857142857142857</v>
      </c>
      <c r="C337" s="71" t="n">
        <f aca="false">12/C166</f>
        <v>0.117647058823529</v>
      </c>
      <c r="D337" s="71" t="n">
        <f aca="false">12/D166</f>
        <v>0.0530973451327434</v>
      </c>
      <c r="E337" s="74" t="n">
        <f aca="false">15/E166</f>
        <v>0.0187032418952618</v>
      </c>
      <c r="F337" s="45"/>
      <c r="H337" s="71" t="s">
        <v>148</v>
      </c>
      <c r="I337" s="69" t="n">
        <f aca="false">3/I166</f>
        <v>0.25</v>
      </c>
      <c r="J337" s="69" t="n">
        <f aca="false">3/J166</f>
        <v>0.09375</v>
      </c>
      <c r="K337" s="69" t="n">
        <f aca="false">3/K166</f>
        <v>0.0236220472440945</v>
      </c>
      <c r="L337" s="45"/>
      <c r="N337" s="69" t="n">
        <f aca="false">3/N166</f>
        <v>0.6</v>
      </c>
      <c r="O337" s="69" t="n">
        <f aca="false">3/O166</f>
        <v>0.166666666666667</v>
      </c>
      <c r="P337" s="69" t="n">
        <f aca="false">3/P166</f>
        <v>0.09375</v>
      </c>
      <c r="Q337" s="69" t="n">
        <f aca="false">3/Q166</f>
        <v>0.0238095238095238</v>
      </c>
      <c r="R337" s="45"/>
      <c r="S337" s="42" t="n">
        <v>1988</v>
      </c>
      <c r="T337" s="71" t="s">
        <v>148</v>
      </c>
      <c r="U337" s="69" t="n">
        <f aca="false">3/U166</f>
        <v>0.0769230769230769</v>
      </c>
      <c r="V337" s="69" t="n">
        <f aca="false">3/V166</f>
        <v>0.032967032967033</v>
      </c>
      <c r="W337" s="69" t="n">
        <f aca="false">3/W166</f>
        <v>0.0127659574468085</v>
      </c>
      <c r="X337" s="45"/>
      <c r="Y337" s="42" t="n">
        <v>1988</v>
      </c>
      <c r="Z337" s="69" t="n">
        <f aca="false">3/Z166</f>
        <v>0.5</v>
      </c>
      <c r="AA337" s="69" t="n">
        <f aca="false">3/AA166</f>
        <v>0.0909090909090909</v>
      </c>
      <c r="AB337" s="69" t="n">
        <f aca="false">3/AB166</f>
        <v>0.0422535211267606</v>
      </c>
      <c r="AC337" s="75" t="n">
        <f aca="false">3/AC166</f>
        <v>0.0155440414507772</v>
      </c>
      <c r="AD337" s="45"/>
      <c r="AE337" s="42" t="n">
        <v>1988</v>
      </c>
      <c r="AF337" s="75" t="n">
        <f aca="false">3/AF166</f>
        <v>0.0247933884297521</v>
      </c>
      <c r="AG337" s="45"/>
    </row>
    <row r="338" customFormat="false" ht="12.75" hidden="false" customHeight="false" outlineLevel="0" collapsed="false">
      <c r="A338" s="42" t="n">
        <v>1989</v>
      </c>
      <c r="B338" s="75" t="n">
        <f aca="false">12/B167</f>
        <v>0.461538461538462</v>
      </c>
      <c r="C338" s="75" t="n">
        <f aca="false">12/C167</f>
        <v>0.121212121212121</v>
      </c>
      <c r="D338" s="75" t="n">
        <f aca="false">12/D167</f>
        <v>0.058252427184466</v>
      </c>
      <c r="E338" s="75" t="n">
        <f aca="false">15/E167</f>
        <v>0.018796992481203</v>
      </c>
      <c r="F338" s="45"/>
      <c r="H338" s="69" t="n">
        <f aca="false">3/H167</f>
        <v>0.6</v>
      </c>
      <c r="I338" s="69" t="n">
        <f aca="false">3/I167</f>
        <v>0.2</v>
      </c>
      <c r="J338" s="69" t="n">
        <f aca="false">3/J167</f>
        <v>0.0810810810810811</v>
      </c>
      <c r="K338" s="69" t="n">
        <f aca="false">3/K167</f>
        <v>0.0238095238095238</v>
      </c>
      <c r="L338" s="45"/>
      <c r="N338" s="69" t="n">
        <f aca="false">3/N167</f>
        <v>0.428571428571429</v>
      </c>
      <c r="O338" s="69" t="n">
        <f aca="false">3/O167</f>
        <v>0.176470588235294</v>
      </c>
      <c r="P338" s="69" t="n">
        <f aca="false">3/P167</f>
        <v>0.0857142857142857</v>
      </c>
      <c r="Q338" s="69" t="n">
        <f aca="false">3/Q167</f>
        <v>0.0208333333333333</v>
      </c>
      <c r="R338" s="45"/>
      <c r="S338" s="42" t="n">
        <v>1989</v>
      </c>
      <c r="T338" s="69" t="n">
        <f aca="false">3/T167</f>
        <v>0.5</v>
      </c>
      <c r="U338" s="69" t="n">
        <f aca="false">3/U167</f>
        <v>0.0731707317073171</v>
      </c>
      <c r="V338" s="69" t="n">
        <f aca="false">3/V167</f>
        <v>0.0352941176470588</v>
      </c>
      <c r="W338" s="69" t="n">
        <f aca="false">3/W167</f>
        <v>0.0128205128205128</v>
      </c>
      <c r="X338" s="45"/>
      <c r="Y338" s="42" t="n">
        <v>1989</v>
      </c>
      <c r="Z338" s="69" t="n">
        <f aca="false">3/Z167</f>
        <v>0.375</v>
      </c>
      <c r="AA338" s="69" t="n">
        <f aca="false">3/AA167</f>
        <v>0.115384615384615</v>
      </c>
      <c r="AB338" s="69" t="n">
        <f aca="false">3/AB167</f>
        <v>0.0612244897959184</v>
      </c>
      <c r="AC338" s="75" t="n">
        <f aca="false">3/AC167</f>
        <v>0.0166666666666667</v>
      </c>
      <c r="AD338" s="45"/>
      <c r="AE338" s="42" t="n">
        <v>1989</v>
      </c>
      <c r="AF338" s="75" t="n">
        <f aca="false">3/AF167</f>
        <v>0.0263157894736842</v>
      </c>
      <c r="AG338" s="45"/>
    </row>
    <row r="339" customFormat="false" ht="12.75" hidden="false" customHeight="false" outlineLevel="0" collapsed="false">
      <c r="A339" s="42" t="n">
        <v>1990</v>
      </c>
      <c r="B339" s="75" t="n">
        <f aca="false">12/B168</f>
        <v>0.4</v>
      </c>
      <c r="C339" s="75" t="n">
        <f aca="false">12/C168</f>
        <v>0.142857142857143</v>
      </c>
      <c r="D339" s="75" t="n">
        <f aca="false">12/D168</f>
        <v>0.0666666666666667</v>
      </c>
      <c r="E339" s="75" t="n">
        <f aca="false">15/E168</f>
        <v>0.0211864406779661</v>
      </c>
      <c r="F339" s="45"/>
      <c r="H339" s="69" t="n">
        <f aca="false">3/H168</f>
        <v>0.5</v>
      </c>
      <c r="I339" s="69" t="n">
        <f aca="false">3/I168</f>
        <v>0.25</v>
      </c>
      <c r="J339" s="69" t="n">
        <f aca="false">3/J168</f>
        <v>0.130434782608696</v>
      </c>
      <c r="K339" s="69" t="n">
        <f aca="false">3/K168</f>
        <v>0.0275229357798165</v>
      </c>
      <c r="L339" s="45"/>
      <c r="N339" s="69" t="n">
        <f aca="false">3/N168</f>
        <v>0.333333333333333</v>
      </c>
      <c r="O339" s="69" t="n">
        <f aca="false">3/O168</f>
        <v>0.142857142857143</v>
      </c>
      <c r="P339" s="69" t="n">
        <f aca="false">3/P168</f>
        <v>0.09375</v>
      </c>
      <c r="Q339" s="69" t="n">
        <f aca="false">3/Q168</f>
        <v>0.0234375</v>
      </c>
      <c r="R339" s="45"/>
      <c r="S339" s="42" t="n">
        <v>1990</v>
      </c>
      <c r="T339" s="69" t="n">
        <f aca="false">3/T168</f>
        <v>0.428571428571429</v>
      </c>
      <c r="U339" s="69" t="n">
        <f aca="false">3/U168</f>
        <v>0.1</v>
      </c>
      <c r="V339" s="69" t="n">
        <f aca="false">3/V168</f>
        <v>0.0384615384615385</v>
      </c>
      <c r="W339" s="69" t="n">
        <f aca="false">3/W168</f>
        <v>0.0135746606334842</v>
      </c>
      <c r="X339" s="45"/>
      <c r="Y339" s="42" t="n">
        <v>1990</v>
      </c>
      <c r="Z339" s="69" t="n">
        <f aca="false">3/Z168</f>
        <v>0.375</v>
      </c>
      <c r="AA339" s="69" t="n">
        <f aca="false">3/AA168</f>
        <v>0.142857142857143</v>
      </c>
      <c r="AB339" s="69" t="n">
        <f aca="false">3/AB168</f>
        <v>0.0638297872340426</v>
      </c>
      <c r="AC339" s="75" t="n">
        <f aca="false">3/AC168</f>
        <v>0.0191082802547771</v>
      </c>
      <c r="AD339" s="45"/>
      <c r="AE339" s="42" t="n">
        <v>1990</v>
      </c>
      <c r="AF339" s="75" t="n">
        <f aca="false">3/AF168</f>
        <v>0.032258064516129</v>
      </c>
      <c r="AG339" s="45"/>
    </row>
    <row r="340" customFormat="false" ht="12.75" hidden="false" customHeight="false" outlineLevel="0" collapsed="false">
      <c r="A340" s="42" t="n">
        <v>1991</v>
      </c>
      <c r="B340" s="75" t="n">
        <f aca="false">12/B169</f>
        <v>0.413793103448276</v>
      </c>
      <c r="C340" s="75" t="n">
        <f aca="false">12/C169</f>
        <v>0.171428571428571</v>
      </c>
      <c r="D340" s="75" t="n">
        <f aca="false">12/D169</f>
        <v>0.0857142857142857</v>
      </c>
      <c r="E340" s="75" t="n">
        <f aca="false">15/E169</f>
        <v>0.0214285714285714</v>
      </c>
      <c r="F340" s="45"/>
      <c r="H340" s="69" t="n">
        <f aca="false">3/H169</f>
        <v>0.5</v>
      </c>
      <c r="I340" s="69" t="n">
        <f aca="false">3/I169</f>
        <v>0.375</v>
      </c>
      <c r="J340" s="69" t="n">
        <f aca="false">3/J169</f>
        <v>0.2</v>
      </c>
      <c r="K340" s="69" t="n">
        <f aca="false">3/K169</f>
        <v>0.0260869565217391</v>
      </c>
      <c r="L340" s="45"/>
      <c r="N340" s="71" t="s">
        <v>148</v>
      </c>
      <c r="O340" s="69" t="n">
        <f aca="false">3/O169</f>
        <v>0.214285714285714</v>
      </c>
      <c r="P340" s="69" t="n">
        <f aca="false">3/P169</f>
        <v>0.130434782608696</v>
      </c>
      <c r="Q340" s="69" t="n">
        <f aca="false">3/Q169</f>
        <v>0.0212765957446809</v>
      </c>
      <c r="R340" s="45"/>
      <c r="S340" s="42" t="n">
        <v>1991</v>
      </c>
      <c r="T340" s="69" t="n">
        <f aca="false">3/T169</f>
        <v>0.25</v>
      </c>
      <c r="U340" s="69" t="n">
        <f aca="false">3/U169</f>
        <v>0.111111111111111</v>
      </c>
      <c r="V340" s="69" t="n">
        <f aca="false">3/V169</f>
        <v>0.0476190476190476</v>
      </c>
      <c r="W340" s="69" t="n">
        <f aca="false">3/W169</f>
        <v>0.0135135135135135</v>
      </c>
      <c r="X340" s="45"/>
      <c r="Y340" s="42" t="n">
        <v>1991</v>
      </c>
      <c r="Z340" s="69" t="n">
        <f aca="false">3/Z169</f>
        <v>0.333333333333333</v>
      </c>
      <c r="AA340" s="69" t="n">
        <f aca="false">3/AA169</f>
        <v>0.142857142857143</v>
      </c>
      <c r="AB340" s="69" t="n">
        <f aca="false">3/AB169</f>
        <v>0.0769230769230769</v>
      </c>
      <c r="AC340" s="75" t="n">
        <f aca="false">3/AC169</f>
        <v>0.020979020979021</v>
      </c>
      <c r="AD340" s="45"/>
      <c r="AE340" s="42" t="n">
        <v>1991</v>
      </c>
      <c r="AF340" s="75" t="n">
        <f aca="false">3/AF169</f>
        <v>0.0379746835443038</v>
      </c>
      <c r="AG340" s="45"/>
    </row>
    <row r="341" customFormat="false" ht="12.75" hidden="false" customHeight="false" outlineLevel="0" collapsed="false">
      <c r="A341" s="42" t="n">
        <v>1992</v>
      </c>
      <c r="B341" s="75" t="n">
        <f aca="false">12/B170</f>
        <v>0.5</v>
      </c>
      <c r="C341" s="75" t="n">
        <f aca="false">12/C170</f>
        <v>0.171428571428571</v>
      </c>
      <c r="D341" s="75" t="n">
        <f aca="false">12/D170</f>
        <v>0.094488188976378</v>
      </c>
      <c r="E341" s="75" t="n">
        <f aca="false">15/E170</f>
        <v>0.0240384615384615</v>
      </c>
      <c r="F341" s="45"/>
      <c r="H341" s="69" t="n">
        <f aca="false">3/H170</f>
        <v>0.75</v>
      </c>
      <c r="I341" s="69" t="n">
        <f aca="false">3/I170</f>
        <v>0.333333333333333</v>
      </c>
      <c r="J341" s="69" t="n">
        <f aca="false">3/J170</f>
        <v>0.25</v>
      </c>
      <c r="K341" s="69" t="n">
        <f aca="false">3/K170</f>
        <v>0.0294117647058824</v>
      </c>
      <c r="L341" s="45"/>
      <c r="N341" s="69" t="n">
        <f aca="false">3/N170</f>
        <v>0.5</v>
      </c>
      <c r="O341" s="69" t="n">
        <f aca="false">3/O170</f>
        <v>0.333333333333333</v>
      </c>
      <c r="P341" s="69" t="n">
        <f aca="false">3/P170</f>
        <v>0.15</v>
      </c>
      <c r="Q341" s="69" t="n">
        <f aca="false">3/Q170</f>
        <v>0.0232558139534884</v>
      </c>
      <c r="R341" s="45"/>
      <c r="S341" s="42" t="n">
        <v>1992</v>
      </c>
      <c r="T341" s="69" t="n">
        <f aca="false">3/T170</f>
        <v>0.375</v>
      </c>
      <c r="U341" s="69" t="n">
        <f aca="false">3/U170</f>
        <v>0.0882352941176471</v>
      </c>
      <c r="V341" s="69" t="n">
        <f aca="false">3/V170</f>
        <v>0.046875</v>
      </c>
      <c r="W341" s="69" t="n">
        <f aca="false">3/W170</f>
        <v>0.0143540669856459</v>
      </c>
      <c r="X341" s="45"/>
      <c r="Y341" s="42" t="n">
        <v>1992</v>
      </c>
      <c r="Z341" s="69" t="n">
        <f aca="false">3/Z170</f>
        <v>0.5</v>
      </c>
      <c r="AA341" s="69" t="n">
        <f aca="false">3/AA170</f>
        <v>0.166666666666667</v>
      </c>
      <c r="AB341" s="69" t="n">
        <f aca="false">3/AB170</f>
        <v>0.0967741935483871</v>
      </c>
      <c r="AC341" s="75" t="n">
        <f aca="false">3/AC170</f>
        <v>0.0252100840336134</v>
      </c>
      <c r="AD341" s="45"/>
      <c r="AE341" s="42" t="n">
        <v>1992</v>
      </c>
      <c r="AF341" s="75" t="n">
        <f aca="false">3/AF170</f>
        <v>0.0461538461538462</v>
      </c>
      <c r="AG341" s="45"/>
    </row>
    <row r="342" customFormat="false" ht="12.75" hidden="false" customHeight="false" outlineLevel="0" collapsed="false">
      <c r="A342" s="42" t="n">
        <v>1993</v>
      </c>
      <c r="B342" s="75" t="n">
        <f aca="false">12/B171</f>
        <v>0.6</v>
      </c>
      <c r="C342" s="75" t="n">
        <f aca="false">12/C171</f>
        <v>0.169014084507042</v>
      </c>
      <c r="D342" s="75" t="n">
        <f aca="false">12/D171</f>
        <v>0.0863309352517986</v>
      </c>
      <c r="E342" s="75" t="n">
        <f aca="false">15/E171</f>
        <v>0.0287907869481766</v>
      </c>
      <c r="F342" s="45"/>
      <c r="H342" s="71" t="s">
        <v>148</v>
      </c>
      <c r="I342" s="69" t="n">
        <f aca="false">3/I171</f>
        <v>0.333333333333333</v>
      </c>
      <c r="J342" s="69" t="n">
        <f aca="false">3/J171</f>
        <v>0.166666666666667</v>
      </c>
      <c r="K342" s="69" t="n">
        <f aca="false">3/K171</f>
        <v>0.0394736842105263</v>
      </c>
      <c r="L342" s="45"/>
      <c r="N342" s="69" t="n">
        <f aca="false">3/N171</f>
        <v>0.428571428571429</v>
      </c>
      <c r="O342" s="69" t="n">
        <f aca="false">3/O171</f>
        <v>0.333333333333333</v>
      </c>
      <c r="P342" s="69" t="n">
        <f aca="false">3/P171</f>
        <v>0.125</v>
      </c>
      <c r="Q342" s="69" t="n">
        <f aca="false">3/Q171</f>
        <v>0.0333333333333333</v>
      </c>
      <c r="R342" s="45"/>
      <c r="S342" s="42" t="n">
        <v>1993</v>
      </c>
      <c r="T342" s="69" t="n">
        <f aca="false">3/T171</f>
        <v>0.333333333333333</v>
      </c>
      <c r="U342" s="69" t="n">
        <f aca="false">3/U171</f>
        <v>0.09375</v>
      </c>
      <c r="V342" s="69" t="n">
        <f aca="false">3/V171</f>
        <v>0.0508474576271187</v>
      </c>
      <c r="W342" s="69" t="n">
        <f aca="false">3/W171</f>
        <v>0.015625</v>
      </c>
      <c r="X342" s="45"/>
      <c r="Y342" s="42" t="n">
        <v>1993</v>
      </c>
      <c r="Z342" s="69" t="n">
        <f aca="false">3/Z171</f>
        <v>0.75</v>
      </c>
      <c r="AA342" s="69" t="n">
        <f aca="false">3/AA171</f>
        <v>0.142857142857143</v>
      </c>
      <c r="AB342" s="69" t="n">
        <f aca="false">3/AB171</f>
        <v>0.0789473684210526</v>
      </c>
      <c r="AC342" s="75" t="n">
        <f aca="false">3/AC171</f>
        <v>0.0294117647058824</v>
      </c>
      <c r="AD342" s="45"/>
      <c r="AE342" s="42" t="n">
        <v>1993</v>
      </c>
      <c r="AF342" s="75" t="n">
        <f aca="false">3/AF171</f>
        <v>0.0491803278688525</v>
      </c>
      <c r="AG342" s="45"/>
    </row>
    <row r="343" customFormat="false" ht="12.75" hidden="false" customHeight="false" outlineLevel="0" collapsed="false">
      <c r="A343" s="42" t="n">
        <v>1994</v>
      </c>
      <c r="B343" s="75" t="n">
        <f aca="false">12/B172</f>
        <v>0.521739130434783</v>
      </c>
      <c r="C343" s="75" t="n">
        <f aca="false">12/C172</f>
        <v>0.144578313253012</v>
      </c>
      <c r="D343" s="75" t="n">
        <f aca="false">12/D172</f>
        <v>0.0769230769230769</v>
      </c>
      <c r="E343" s="75" t="n">
        <f aca="false">15/E172</f>
        <v>0.0256410256410256</v>
      </c>
      <c r="F343" s="45"/>
      <c r="H343" s="69" t="n">
        <f aca="false">3/H172</f>
        <v>1</v>
      </c>
      <c r="I343" s="69" t="n">
        <f aca="false">3/I172</f>
        <v>0.3</v>
      </c>
      <c r="J343" s="69" t="n">
        <f aca="false">3/J172</f>
        <v>0.176470588235294</v>
      </c>
      <c r="K343" s="69" t="n">
        <f aca="false">3/K172</f>
        <v>0.0340909090909091</v>
      </c>
      <c r="L343" s="45"/>
      <c r="N343" s="69" t="n">
        <f aca="false">3/N172</f>
        <v>0.5</v>
      </c>
      <c r="O343" s="69" t="n">
        <f aca="false">3/O172</f>
        <v>0.176470588235294</v>
      </c>
      <c r="P343" s="69" t="n">
        <f aca="false">3/P172</f>
        <v>0.0882352941176471</v>
      </c>
      <c r="Q343" s="69" t="n">
        <f aca="false">3/Q172</f>
        <v>0.0294117647058824</v>
      </c>
      <c r="R343" s="45"/>
      <c r="S343" s="42" t="n">
        <v>1994</v>
      </c>
      <c r="T343" s="69" t="n">
        <f aca="false">3/T172</f>
        <v>0.5</v>
      </c>
      <c r="U343" s="69" t="n">
        <f aca="false">3/U172</f>
        <v>0.1</v>
      </c>
      <c r="V343" s="69" t="n">
        <f aca="false">3/V172</f>
        <v>0.046875</v>
      </c>
      <c r="W343" s="69" t="n">
        <f aca="false">3/W172</f>
        <v>0.0154639175257732</v>
      </c>
      <c r="X343" s="45"/>
      <c r="Y343" s="42" t="n">
        <v>1994</v>
      </c>
      <c r="Z343" s="69" t="n">
        <f aca="false">3/Z172</f>
        <v>0.375</v>
      </c>
      <c r="AA343" s="69" t="n">
        <f aca="false">3/AA172</f>
        <v>0.115384615384615</v>
      </c>
      <c r="AB343" s="69" t="n">
        <f aca="false">3/AB172</f>
        <v>0.0731707317073171</v>
      </c>
      <c r="AC343" s="75" t="n">
        <f aca="false">3/AC172</f>
        <v>0.024390243902439</v>
      </c>
      <c r="AD343" s="45"/>
      <c r="AE343" s="42" t="n">
        <v>1994</v>
      </c>
      <c r="AF343" s="75" t="n">
        <f aca="false">3/AF172</f>
        <v>0.0384615384615385</v>
      </c>
      <c r="AG343" s="45"/>
    </row>
    <row r="344" customFormat="false" ht="12.75" hidden="false" customHeight="false" outlineLevel="0" collapsed="false">
      <c r="A344" s="42" t="n">
        <v>1995</v>
      </c>
      <c r="B344" s="75" t="n">
        <f aca="false">12/B173</f>
        <v>0.521739130434783</v>
      </c>
      <c r="C344" s="75" t="n">
        <f aca="false">12/C173</f>
        <v>0.127659574468085</v>
      </c>
      <c r="D344" s="75" t="n">
        <f aca="false">12/D173</f>
        <v>0.0681818181818182</v>
      </c>
      <c r="E344" s="75" t="n">
        <f aca="false">15/E173</f>
        <v>0.0273224043715847</v>
      </c>
      <c r="F344" s="45"/>
      <c r="H344" s="71" t="s">
        <v>148</v>
      </c>
      <c r="I344" s="69" t="n">
        <f aca="false">3/I173</f>
        <v>0.272727272727273</v>
      </c>
      <c r="J344" s="69" t="n">
        <f aca="false">3/J173</f>
        <v>0.115384615384615</v>
      </c>
      <c r="K344" s="69" t="n">
        <f aca="false">3/K173</f>
        <v>0.0348837209302326</v>
      </c>
      <c r="L344" s="45"/>
      <c r="N344" s="69" t="n">
        <f aca="false">3/N173</f>
        <v>0.428571428571429</v>
      </c>
      <c r="O344" s="69" t="n">
        <f aca="false">3/O173</f>
        <v>0.15</v>
      </c>
      <c r="P344" s="69" t="n">
        <f aca="false">3/P173</f>
        <v>0.111111111111111</v>
      </c>
      <c r="Q344" s="69" t="n">
        <f aca="false">3/Q173</f>
        <v>0.0306122448979592</v>
      </c>
      <c r="R344" s="45"/>
      <c r="S344" s="42" t="n">
        <v>1995</v>
      </c>
      <c r="T344" s="69" t="n">
        <f aca="false">3/T173</f>
        <v>0.272727272727273</v>
      </c>
      <c r="U344" s="69" t="n">
        <f aca="false">3/U173</f>
        <v>0.0909090909090909</v>
      </c>
      <c r="V344" s="69" t="n">
        <f aca="false">3/V173</f>
        <v>0.0441176470588235</v>
      </c>
      <c r="W344" s="69" t="n">
        <f aca="false">3/W173</f>
        <v>0.0153846153846154</v>
      </c>
      <c r="X344" s="45"/>
      <c r="Y344" s="42" t="n">
        <v>1995</v>
      </c>
      <c r="Z344" s="69" t="n">
        <f aca="false">3/Z173</f>
        <v>0.6</v>
      </c>
      <c r="AA344" s="69" t="n">
        <f aca="false">3/AA173</f>
        <v>0.1</v>
      </c>
      <c r="AB344" s="69" t="n">
        <f aca="false">3/AB173</f>
        <v>0.0545454545454545</v>
      </c>
      <c r="AC344" s="75" t="n">
        <f aca="false">3/AC173</f>
        <v>0.0254237288135593</v>
      </c>
      <c r="AD344" s="45"/>
      <c r="AE344" s="42" t="n">
        <v>1995</v>
      </c>
      <c r="AF344" s="75" t="n">
        <f aca="false">3/AF173</f>
        <v>0.0576923076923077</v>
      </c>
      <c r="AG344" s="45"/>
    </row>
    <row r="345" customFormat="false" ht="12.75" hidden="false" customHeight="false" outlineLevel="0" collapsed="false">
      <c r="A345" s="42" t="n">
        <v>1996</v>
      </c>
      <c r="B345" s="75" t="n">
        <f aca="false">12/B174</f>
        <v>0.521739130434783</v>
      </c>
      <c r="C345" s="75" t="n">
        <f aca="false">12/C174</f>
        <v>0.133333333333333</v>
      </c>
      <c r="D345" s="75" t="n">
        <f aca="false">12/D174</f>
        <v>0.0701754385964912</v>
      </c>
      <c r="E345" s="75" t="n">
        <f aca="false">15/E174</f>
        <v>0.0295275590551181</v>
      </c>
      <c r="F345" s="45"/>
      <c r="H345" s="71" t="s">
        <v>148</v>
      </c>
      <c r="I345" s="69" t="n">
        <f aca="false">3/I174</f>
        <v>0.214285714285714</v>
      </c>
      <c r="J345" s="69" t="n">
        <f aca="false">3/J174</f>
        <v>0.136363636363636</v>
      </c>
      <c r="K345" s="69" t="n">
        <f aca="false">3/K174</f>
        <v>0.0405405405405405</v>
      </c>
      <c r="L345" s="45"/>
      <c r="N345" s="69" t="n">
        <f aca="false">3/N174</f>
        <v>0.6</v>
      </c>
      <c r="O345" s="69" t="n">
        <f aca="false">3/O174</f>
        <v>0.214285714285714</v>
      </c>
      <c r="P345" s="69" t="n">
        <f aca="false">3/P174</f>
        <v>0.103448275862069</v>
      </c>
      <c r="Q345" s="69" t="n">
        <f aca="false">3/Q174</f>
        <v>0.0340909090909091</v>
      </c>
      <c r="R345" s="45"/>
      <c r="S345" s="42" t="n">
        <v>1996</v>
      </c>
      <c r="T345" s="69" t="n">
        <f aca="false">3/T174</f>
        <v>0.428571428571429</v>
      </c>
      <c r="U345" s="69" t="n">
        <f aca="false">3/U174</f>
        <v>0.0810810810810811</v>
      </c>
      <c r="V345" s="69" t="n">
        <f aca="false">3/V174</f>
        <v>0.0434782608695652</v>
      </c>
      <c r="W345" s="69" t="n">
        <f aca="false">3/W174</f>
        <v>0.0177514792899408</v>
      </c>
      <c r="X345" s="45"/>
      <c r="Y345" s="42" t="n">
        <v>1996</v>
      </c>
      <c r="Z345" s="69" t="n">
        <f aca="false">3/Z174</f>
        <v>0.3</v>
      </c>
      <c r="AA345" s="69" t="n">
        <f aca="false">3/AA174</f>
        <v>0.12</v>
      </c>
      <c r="AB345" s="69" t="n">
        <f aca="false">3/AB174</f>
        <v>0.0588235294117647</v>
      </c>
      <c r="AC345" s="75" t="n">
        <f aca="false">3/AC174</f>
        <v>0.027027027027027</v>
      </c>
      <c r="AD345" s="45"/>
      <c r="AE345" s="42" t="n">
        <v>1996</v>
      </c>
      <c r="AF345" s="75" t="n">
        <f aca="false">3/AF174</f>
        <v>0.0454545454545455</v>
      </c>
      <c r="AG345" s="45"/>
    </row>
    <row r="346" customFormat="false" ht="12.75" hidden="false" customHeight="false" outlineLevel="0" collapsed="false">
      <c r="A346" s="42" t="n">
        <v>1997</v>
      </c>
      <c r="B346" s="75" t="n">
        <f aca="false">12/B175</f>
        <v>0.324324324324324</v>
      </c>
      <c r="C346" s="75" t="n">
        <f aca="false">12/C175</f>
        <v>0.0967741935483871</v>
      </c>
      <c r="D346" s="75" t="n">
        <f aca="false">12/D175</f>
        <v>0.0521739130434783</v>
      </c>
      <c r="E346" s="75" t="n">
        <f aca="false">15/E175</f>
        <v>0.0240770465489567</v>
      </c>
      <c r="F346" s="45"/>
      <c r="H346" s="69" t="n">
        <f aca="false">3/H175</f>
        <v>0.75</v>
      </c>
      <c r="I346" s="69" t="n">
        <f aca="false">3/I175</f>
        <v>0.2</v>
      </c>
      <c r="J346" s="69" t="n">
        <f aca="false">3/J175</f>
        <v>0.0810810810810811</v>
      </c>
      <c r="K346" s="69" t="n">
        <f aca="false">3/K175</f>
        <v>0.0303030303030303</v>
      </c>
      <c r="L346" s="45"/>
      <c r="N346" s="69" t="n">
        <f aca="false">3/N175</f>
        <v>0.25</v>
      </c>
      <c r="O346" s="69" t="n">
        <f aca="false">3/O175</f>
        <v>0.12</v>
      </c>
      <c r="P346" s="69" t="n">
        <f aca="false">3/P175</f>
        <v>0.0789473684210526</v>
      </c>
      <c r="Q346" s="69" t="n">
        <f aca="false">3/Q175</f>
        <v>0.0247933884297521</v>
      </c>
      <c r="R346" s="45"/>
      <c r="S346" s="42" t="n">
        <v>1997</v>
      </c>
      <c r="T346" s="69" t="n">
        <f aca="false">3/T175</f>
        <v>0.272727272727273</v>
      </c>
      <c r="U346" s="69" t="n">
        <f aca="false">3/U175</f>
        <v>0.0612244897959184</v>
      </c>
      <c r="V346" s="69" t="n">
        <f aca="false">3/V175</f>
        <v>0.0340909090909091</v>
      </c>
      <c r="W346" s="69" t="n">
        <f aca="false">3/W175</f>
        <v>0.0153846153846154</v>
      </c>
      <c r="X346" s="45"/>
      <c r="Y346" s="42" t="n">
        <v>1997</v>
      </c>
      <c r="Z346" s="69" t="n">
        <f aca="false">3/Z175</f>
        <v>0.3</v>
      </c>
      <c r="AA346" s="69" t="n">
        <f aca="false">3/AA175</f>
        <v>0.0857142857142857</v>
      </c>
      <c r="AB346" s="69" t="n">
        <f aca="false">3/AB175</f>
        <v>0.0447761194029851</v>
      </c>
      <c r="AC346" s="75" t="n">
        <f aca="false">3/AC175</f>
        <v>0.0223880597014925</v>
      </c>
      <c r="AD346" s="45"/>
      <c r="AE346" s="42" t="n">
        <v>1997</v>
      </c>
      <c r="AF346" s="75" t="n">
        <f aca="false">3/AF175</f>
        <v>0.0405405405405405</v>
      </c>
      <c r="AG346" s="45"/>
    </row>
    <row r="347" customFormat="false" ht="12.75" hidden="false" customHeight="false" outlineLevel="0" collapsed="false">
      <c r="A347" s="42" t="n">
        <v>1998</v>
      </c>
      <c r="B347" s="75" t="n">
        <f aca="false">12/B176</f>
        <v>0.285714285714286</v>
      </c>
      <c r="C347" s="75" t="n">
        <f aca="false">12/C176</f>
        <v>0.0967741935483871</v>
      </c>
      <c r="D347" s="75" t="n">
        <f aca="false">12/D176</f>
        <v>0.0568720379146919</v>
      </c>
      <c r="E347" s="75" t="n">
        <f aca="false">15/E176</f>
        <v>0.0223880597014925</v>
      </c>
      <c r="F347" s="45"/>
      <c r="H347" s="69" t="n">
        <f aca="false">3/H176</f>
        <v>1</v>
      </c>
      <c r="I347" s="69" t="n">
        <f aca="false">3/I176</f>
        <v>0.142857142857143</v>
      </c>
      <c r="J347" s="69" t="n">
        <f aca="false">3/J176</f>
        <v>0.1</v>
      </c>
      <c r="K347" s="69" t="n">
        <f aca="false">3/K176</f>
        <v>0.0288461538461538</v>
      </c>
      <c r="L347" s="45"/>
      <c r="N347" s="69" t="n">
        <f aca="false">3/N176</f>
        <v>0.3</v>
      </c>
      <c r="O347" s="69" t="n">
        <f aca="false">3/O176</f>
        <v>0.1</v>
      </c>
      <c r="P347" s="69" t="n">
        <f aca="false">3/P176</f>
        <v>0.0697674418604651</v>
      </c>
      <c r="Q347" s="69" t="n">
        <f aca="false">3/Q176</f>
        <v>0.0254237288135593</v>
      </c>
      <c r="R347" s="45"/>
      <c r="S347" s="42" t="n">
        <v>1998</v>
      </c>
      <c r="T347" s="69" t="n">
        <f aca="false">3/T176</f>
        <v>0.1875</v>
      </c>
      <c r="U347" s="69" t="n">
        <f aca="false">3/U176</f>
        <v>0.0731707317073171</v>
      </c>
      <c r="V347" s="69" t="n">
        <f aca="false">3/V176</f>
        <v>0.0394736842105263</v>
      </c>
      <c r="W347" s="69" t="n">
        <f aca="false">3/W176</f>
        <v>0.014018691588785</v>
      </c>
      <c r="X347" s="45"/>
      <c r="Y347" s="42" t="n">
        <v>1998</v>
      </c>
      <c r="Z347" s="69" t="n">
        <f aca="false">3/Z176</f>
        <v>0.230769230769231</v>
      </c>
      <c r="AA347" s="69" t="n">
        <f aca="false">3/AA176</f>
        <v>0.09375</v>
      </c>
      <c r="AB347" s="69" t="n">
        <f aca="false">3/AB176</f>
        <v>0.0483870967741936</v>
      </c>
      <c r="AC347" s="75" t="n">
        <f aca="false">3/AC176</f>
        <v>0.0196078431372549</v>
      </c>
      <c r="AD347" s="45"/>
      <c r="AE347" s="42" t="n">
        <v>1998</v>
      </c>
      <c r="AF347" s="75" t="n">
        <f aca="false">3/AF176</f>
        <v>0.037037037037037</v>
      </c>
      <c r="AG347" s="45"/>
    </row>
    <row r="348" customFormat="false" ht="13.5" hidden="false" customHeight="false" outlineLevel="0" collapsed="false">
      <c r="A348" s="42" t="n">
        <v>1999</v>
      </c>
      <c r="B348" s="76" t="n">
        <f aca="false">12/B177</f>
        <v>0.222222222222222</v>
      </c>
      <c r="C348" s="76" t="n">
        <f aca="false">12/C177</f>
        <v>0.0759493670886076</v>
      </c>
      <c r="D348" s="76" t="n">
        <f aca="false">12/D177</f>
        <v>0.0454545454545455</v>
      </c>
      <c r="E348" s="76" t="n">
        <f aca="false">15/E177</f>
        <v>0.0191082802547771</v>
      </c>
      <c r="F348" s="45"/>
      <c r="H348" s="69" t="n">
        <f aca="false">3/H177</f>
        <v>0.5</v>
      </c>
      <c r="I348" s="69" t="n">
        <f aca="false">3/I177</f>
        <v>0.15</v>
      </c>
      <c r="J348" s="69" t="n">
        <f aca="false">3/J177</f>
        <v>0.0810810810810811</v>
      </c>
      <c r="K348" s="69" t="n">
        <f aca="false">3/K177</f>
        <v>0.0225563909774436</v>
      </c>
      <c r="L348" s="45"/>
      <c r="N348" s="69" t="n">
        <f aca="false">3/N177</f>
        <v>0.214285714285714</v>
      </c>
      <c r="O348" s="69" t="n">
        <f aca="false">3/O177</f>
        <v>0.075</v>
      </c>
      <c r="P348" s="69" t="n">
        <f aca="false">3/P177</f>
        <v>0.0517241379310345</v>
      </c>
      <c r="Q348" s="70" t="n">
        <f aca="false">3/Q177</f>
        <v>0.0193548387096774</v>
      </c>
      <c r="R348" s="45"/>
      <c r="S348" s="42" t="n">
        <v>1999</v>
      </c>
      <c r="T348" s="69" t="n">
        <f aca="false">3/T177</f>
        <v>0.176470588235294</v>
      </c>
      <c r="U348" s="69" t="n">
        <f aca="false">3/U177</f>
        <v>0.0612244897959184</v>
      </c>
      <c r="V348" s="69" t="n">
        <f aca="false">3/V177</f>
        <v>0.032967032967033</v>
      </c>
      <c r="W348" s="69" t="n">
        <f aca="false">3/W177</f>
        <v>0.0127659574468085</v>
      </c>
      <c r="X348" s="45"/>
      <c r="Y348" s="42" t="n">
        <v>1999</v>
      </c>
      <c r="Z348" s="69" t="n">
        <f aca="false">3/Z177</f>
        <v>0.176470588235294</v>
      </c>
      <c r="AA348" s="69" t="n">
        <f aca="false">3/AA177</f>
        <v>0.0612244897959184</v>
      </c>
      <c r="AB348" s="69" t="n">
        <f aca="false">3/AB177</f>
        <v>0.0384615384615385</v>
      </c>
      <c r="AC348" s="75" t="n">
        <f aca="false">3/AC177</f>
        <v>0.0174418604651163</v>
      </c>
      <c r="AD348" s="45"/>
      <c r="AE348" s="42" t="n">
        <v>1999</v>
      </c>
      <c r="AF348" s="75" t="n">
        <f aca="false">3/AF177</f>
        <v>0.0333333333333333</v>
      </c>
      <c r="AG348" s="45"/>
    </row>
    <row r="349" customFormat="false" ht="12.75" hidden="false" customHeight="false" outlineLevel="0" collapsed="false">
      <c r="A349" s="42" t="n">
        <v>2000</v>
      </c>
      <c r="B349" s="69" t="n">
        <f aca="false">12/B178</f>
        <v>0.16</v>
      </c>
      <c r="C349" s="75" t="n">
        <f aca="false">12/C178</f>
        <v>0.08</v>
      </c>
      <c r="D349" s="75" t="n">
        <f aca="false">12/D178</f>
        <v>0.0437956204379562</v>
      </c>
      <c r="E349" s="77" t="n">
        <f aca="false">15/E178</f>
        <v>0.0203527815468114</v>
      </c>
      <c r="F349" s="45"/>
      <c r="H349" s="69" t="n">
        <f aca="false">3/H178</f>
        <v>0.375</v>
      </c>
      <c r="I349" s="69" t="n">
        <f aca="false">3/I178</f>
        <v>0.2</v>
      </c>
      <c r="J349" s="69" t="n">
        <f aca="false">3/J178</f>
        <v>0.0789473684210526</v>
      </c>
      <c r="K349" s="75" t="n">
        <f aca="false">3/K178</f>
        <v>0.0214285714285714</v>
      </c>
      <c r="L349" s="45"/>
      <c r="N349" s="69" t="n">
        <f aca="false">3/N178</f>
        <v>0.15</v>
      </c>
      <c r="O349" s="69" t="n">
        <f aca="false">3/O178</f>
        <v>0.0909090909090909</v>
      </c>
      <c r="P349" s="69" t="n">
        <f aca="false">3/P178</f>
        <v>0.0483870967741936</v>
      </c>
      <c r="Q349" s="69" t="n">
        <f aca="false">3/Q178</f>
        <v>0.0208333333333333</v>
      </c>
      <c r="R349" s="45"/>
      <c r="S349" s="42" t="n">
        <v>2000</v>
      </c>
      <c r="T349" s="69" t="n">
        <f aca="false">3/T178</f>
        <v>0.125</v>
      </c>
      <c r="U349" s="69" t="n">
        <f aca="false">3/U178</f>
        <v>0.0576923076923077</v>
      </c>
      <c r="V349" s="69" t="n">
        <f aca="false">3/V178</f>
        <v>0.0315789473684211</v>
      </c>
      <c r="W349" s="69" t="n">
        <f aca="false">3/W178</f>
        <v>0.0144927536231884</v>
      </c>
      <c r="X349" s="45"/>
      <c r="Y349" s="42" t="n">
        <v>2000</v>
      </c>
      <c r="Z349" s="69" t="n">
        <f aca="false">3/Z178</f>
        <v>0.130434782608696</v>
      </c>
      <c r="AA349" s="69" t="n">
        <f aca="false">3/AA178</f>
        <v>0.06</v>
      </c>
      <c r="AB349" s="69" t="n">
        <f aca="false">3/AB178</f>
        <v>0.0379746835443038</v>
      </c>
      <c r="AC349" s="75" t="n">
        <f aca="false">3/AC178</f>
        <v>0.0182926829268293</v>
      </c>
      <c r="AD349" s="45"/>
      <c r="AE349" s="42" t="n">
        <v>2000</v>
      </c>
      <c r="AF349" s="69" t="n">
        <f aca="false">3/AF178</f>
        <v>0.0365853658536585</v>
      </c>
      <c r="AG349" s="45"/>
    </row>
    <row r="350" customFormat="false" ht="12.75" hidden="false" customHeight="false" outlineLevel="0" collapsed="false">
      <c r="A350" s="42" t="n">
        <v>2001</v>
      </c>
      <c r="B350" s="69" t="n">
        <f aca="false">12/B179</f>
        <v>0.144578313253012</v>
      </c>
      <c r="C350" s="75" t="n">
        <f aca="false">12/C179</f>
        <v>0.0727272727272727</v>
      </c>
      <c r="D350" s="75" t="n">
        <f aca="false">12/D179</f>
        <v>0.0436363636363636</v>
      </c>
      <c r="E350" s="75" t="n">
        <f aca="false">15/E179</f>
        <v>0.020891364902507</v>
      </c>
      <c r="F350" s="45"/>
      <c r="H350" s="69" t="n">
        <f aca="false">3/H179</f>
        <v>0.2</v>
      </c>
      <c r="I350" s="69" t="n">
        <f aca="false">3/I179</f>
        <v>0.130434782608696</v>
      </c>
      <c r="J350" s="69" t="n">
        <f aca="false">3/J179</f>
        <v>0.0652173913043478</v>
      </c>
      <c r="K350" s="75" t="n">
        <f aca="false">3/K179</f>
        <v>0.0236220472440945</v>
      </c>
      <c r="L350" s="45"/>
      <c r="N350" s="69" t="n">
        <f aca="false">3/N179</f>
        <v>0.136363636363636</v>
      </c>
      <c r="O350" s="69" t="n">
        <f aca="false">3/O179</f>
        <v>0.0810810810810811</v>
      </c>
      <c r="P350" s="69" t="n">
        <f aca="false">3/P179</f>
        <v>0.0535714285714286</v>
      </c>
      <c r="Q350" s="69" t="n">
        <f aca="false">3/Q179</f>
        <v>0.0215827338129496</v>
      </c>
      <c r="R350" s="45"/>
      <c r="S350" s="42" t="n">
        <v>2001</v>
      </c>
      <c r="T350" s="69" t="n">
        <f aca="false">3/T179</f>
        <v>0.125</v>
      </c>
      <c r="U350" s="69" t="n">
        <f aca="false">3/U179</f>
        <v>0.0576923076923077</v>
      </c>
      <c r="V350" s="69" t="n">
        <f aca="false">3/V179</f>
        <v>0.0340909090909091</v>
      </c>
      <c r="W350" s="69" t="n">
        <f aca="false">3/W179</f>
        <v>0.0145631067961165</v>
      </c>
      <c r="X350" s="45"/>
      <c r="Y350" s="42" t="n">
        <v>2001</v>
      </c>
      <c r="Z350" s="69" t="n">
        <f aca="false">3/Z179</f>
        <v>0.136363636363636</v>
      </c>
      <c r="AA350" s="69" t="n">
        <f aca="false">3/AA179</f>
        <v>0.0566037735849057</v>
      </c>
      <c r="AB350" s="69" t="n">
        <f aca="false">3/AB179</f>
        <v>0.0352941176470588</v>
      </c>
      <c r="AC350" s="75" t="n">
        <f aca="false">3/AC179</f>
        <v>0.0194805194805195</v>
      </c>
      <c r="AD350" s="45"/>
      <c r="AE350" s="42" t="n">
        <v>2001</v>
      </c>
      <c r="AF350" s="69" t="n">
        <f aca="false">3/AF179</f>
        <v>0.0326086956521739</v>
      </c>
      <c r="AG350" s="45"/>
    </row>
    <row r="351" customFormat="false" ht="12.75" hidden="false" customHeight="false" outlineLevel="0" collapsed="false">
      <c r="A351" s="42" t="n">
        <v>2002</v>
      </c>
      <c r="B351" s="69" t="n">
        <f aca="false">12/B180</f>
        <v>0.129032258064516</v>
      </c>
      <c r="C351" s="75" t="n">
        <f aca="false">12/C180</f>
        <v>0.0618556701030928</v>
      </c>
      <c r="D351" s="75" t="n">
        <f aca="false">12/D180</f>
        <v>0.0375</v>
      </c>
      <c r="E351" s="75" t="n">
        <f aca="false">15/E180</f>
        <v>0.0206896551724138</v>
      </c>
      <c r="F351" s="45"/>
      <c r="H351" s="69" t="n">
        <f aca="false">3/H180</f>
        <v>0.157894736842105</v>
      </c>
      <c r="I351" s="69" t="n">
        <f aca="false">3/I180</f>
        <v>0.0769230769230769</v>
      </c>
      <c r="J351" s="69" t="n">
        <f aca="false">3/J180</f>
        <v>0.0447761194029851</v>
      </c>
      <c r="K351" s="75" t="n">
        <f aca="false">3/K180</f>
        <v>0.0208333333333333</v>
      </c>
      <c r="L351" s="45"/>
      <c r="N351" s="69" t="n">
        <f aca="false">3/N180</f>
        <v>0.115384615384615</v>
      </c>
      <c r="O351" s="69" t="n">
        <f aca="false">3/O180</f>
        <v>0.0666666666666667</v>
      </c>
      <c r="P351" s="69" t="n">
        <f aca="false">3/P180</f>
        <v>0.0422535211267606</v>
      </c>
      <c r="Q351" s="69" t="n">
        <f aca="false">3/Q180</f>
        <v>0.0217391304347826</v>
      </c>
      <c r="R351" s="45"/>
      <c r="S351" s="42" t="n">
        <v>2002</v>
      </c>
      <c r="T351" s="69" t="n">
        <f aca="false">3/T180</f>
        <v>0.111111111111111</v>
      </c>
      <c r="U351" s="69" t="n">
        <f aca="false">3/U180</f>
        <v>0.05</v>
      </c>
      <c r="V351" s="69" t="n">
        <f aca="false">3/V180</f>
        <v>0.0288461538461538</v>
      </c>
      <c r="W351" s="69" t="n">
        <f aca="false">3/W180</f>
        <v>0.0146341463414634</v>
      </c>
      <c r="X351" s="45"/>
      <c r="Y351" s="42" t="n">
        <v>2002</v>
      </c>
      <c r="Z351" s="69" t="n">
        <f aca="false">3/Z180</f>
        <v>0.142857142857143</v>
      </c>
      <c r="AA351" s="69" t="n">
        <f aca="false">3/AA180</f>
        <v>0.06</v>
      </c>
      <c r="AB351" s="69" t="n">
        <f aca="false">3/AB180</f>
        <v>0.0384615384615385</v>
      </c>
      <c r="AC351" s="75" t="n">
        <f aca="false">3/AC180</f>
        <v>0.02</v>
      </c>
      <c r="AD351" s="45"/>
      <c r="AE351" s="42" t="n">
        <v>2002</v>
      </c>
      <c r="AF351" s="69" t="n">
        <f aca="false">3/AF180</f>
        <v>0.0340909090909091</v>
      </c>
      <c r="AG351" s="45"/>
    </row>
    <row r="352" customFormat="false" ht="12.75" hidden="false" customHeight="false" outlineLevel="0" collapsed="false">
      <c r="A352" s="42" t="n">
        <v>2003</v>
      </c>
      <c r="B352" s="69" t="n">
        <f aca="false">12/B181</f>
        <v>0.105263157894737</v>
      </c>
      <c r="C352" s="75" t="n">
        <f aca="false">12/C181</f>
        <v>0.0615384615384615</v>
      </c>
      <c r="D352" s="75" t="n">
        <f aca="false">12/D181</f>
        <v>0.0365853658536585</v>
      </c>
      <c r="E352" s="75" t="n">
        <f aca="false">15/E181</f>
        <v>0.0203252032520325</v>
      </c>
      <c r="F352" s="45"/>
      <c r="H352" s="69" t="n">
        <f aca="false">3/H181</f>
        <v>0.15</v>
      </c>
      <c r="I352" s="69" t="n">
        <f aca="false">3/I181</f>
        <v>0.0789473684210526</v>
      </c>
      <c r="J352" s="69" t="n">
        <f aca="false">3/J181</f>
        <v>0.0416666666666667</v>
      </c>
      <c r="K352" s="75" t="n">
        <f aca="false">3/K181</f>
        <v>0.0217391304347826</v>
      </c>
      <c r="L352" s="45"/>
      <c r="N352" s="69" t="n">
        <f aca="false">3/N181</f>
        <v>0.1</v>
      </c>
      <c r="O352" s="69" t="n">
        <f aca="false">3/O181</f>
        <v>0.0638297872340426</v>
      </c>
      <c r="P352" s="69" t="n">
        <f aca="false">3/P181</f>
        <v>0.0416666666666667</v>
      </c>
      <c r="Q352" s="69" t="n">
        <f aca="false">3/Q181</f>
        <v>0.0201342281879195</v>
      </c>
      <c r="R352" s="45"/>
      <c r="S352" s="42" t="n">
        <v>2003</v>
      </c>
      <c r="T352" s="69" t="n">
        <f aca="false">3/T181</f>
        <v>0.0882352941176471</v>
      </c>
      <c r="U352" s="69" t="n">
        <f aca="false">3/U181</f>
        <v>0.0491803278688525</v>
      </c>
      <c r="V352" s="69" t="n">
        <f aca="false">3/V181</f>
        <v>0.03</v>
      </c>
      <c r="W352" s="69" t="n">
        <f aca="false">3/W181</f>
        <v>0.0149253731343284</v>
      </c>
      <c r="X352" s="45"/>
      <c r="Y352" s="42" t="n">
        <v>2003</v>
      </c>
      <c r="Z352" s="69" t="n">
        <f aca="false">3/Z181</f>
        <v>0.1</v>
      </c>
      <c r="AA352" s="69" t="n">
        <f aca="false">3/AA181</f>
        <v>0.0612244897959184</v>
      </c>
      <c r="AB352" s="69" t="n">
        <f aca="false">3/AB181</f>
        <v>0.0357142857142857</v>
      </c>
      <c r="AC352" s="75" t="n">
        <f aca="false">3/AC181</f>
        <v>0.0186335403726708</v>
      </c>
      <c r="AD352" s="45"/>
      <c r="AE352" s="42" t="n">
        <v>2003</v>
      </c>
      <c r="AF352" s="69" t="n">
        <f aca="false">3/AF181</f>
        <v>0.0337078651685393</v>
      </c>
      <c r="AG352" s="45"/>
    </row>
    <row r="353" customFormat="false" ht="12.75" hidden="false" customHeight="false" outlineLevel="0" collapsed="false">
      <c r="A353" s="42" t="n">
        <v>2004</v>
      </c>
      <c r="B353" s="70" t="n">
        <f aca="false">12/B182</f>
        <v>0.0869565217391304</v>
      </c>
      <c r="C353" s="75" t="n">
        <f aca="false">12/C182</f>
        <v>0.058252427184466</v>
      </c>
      <c r="D353" s="75" t="n">
        <f aca="false">12/D182</f>
        <v>0.0346820809248555</v>
      </c>
      <c r="E353" s="75" t="n">
        <f aca="false">15/E182</f>
        <v>0.0207182320441989</v>
      </c>
      <c r="F353" s="45"/>
      <c r="H353" s="70" t="n">
        <f aca="false">3/H182</f>
        <v>0.125</v>
      </c>
      <c r="I353" s="75" t="n">
        <f aca="false">3/I182</f>
        <v>0.0714285714285714</v>
      </c>
      <c r="J353" s="69" t="n">
        <f aca="false">3/J182</f>
        <v>0.0410958904109589</v>
      </c>
      <c r="K353" s="77" t="n">
        <f aca="false">3/K182</f>
        <v>0.020979020979021</v>
      </c>
      <c r="L353" s="45"/>
      <c r="N353" s="69" t="n">
        <f aca="false">3/N182</f>
        <v>0.0882352941176471</v>
      </c>
      <c r="O353" s="69" t="n">
        <f aca="false">3/O182</f>
        <v>0.0588235294117647</v>
      </c>
      <c r="P353" s="69" t="n">
        <f aca="false">3/P182</f>
        <v>0.0384615384615385</v>
      </c>
      <c r="Q353" s="69" t="n">
        <f aca="false">3/Q182</f>
        <v>0.0206896551724138</v>
      </c>
      <c r="R353" s="45"/>
      <c r="S353" s="42" t="n">
        <v>2004</v>
      </c>
      <c r="T353" s="70" t="n">
        <f aca="false">3/T182</f>
        <v>0.0731707317073171</v>
      </c>
      <c r="U353" s="69" t="n">
        <f aca="false">3/U182</f>
        <v>0.0535714285714286</v>
      </c>
      <c r="V353" s="69" t="n">
        <f aca="false">3/V182</f>
        <v>0.0306122448979592</v>
      </c>
      <c r="W353" s="69" t="n">
        <f aca="false">3/W182</f>
        <v>0.0158730158730159</v>
      </c>
      <c r="X353" s="45"/>
      <c r="Y353" s="42" t="n">
        <v>2004</v>
      </c>
      <c r="Z353" s="70" t="n">
        <f aca="false">3/Z182</f>
        <v>0.0769230769230769</v>
      </c>
      <c r="AA353" s="69" t="n">
        <f aca="false">3/AA182</f>
        <v>0.0526315789473684</v>
      </c>
      <c r="AB353" s="69" t="n">
        <f aca="false">3/AB182</f>
        <v>0.0309278350515464</v>
      </c>
      <c r="AC353" s="75" t="n">
        <f aca="false">3/AC182</f>
        <v>0.0193548387096774</v>
      </c>
      <c r="AD353" s="45"/>
      <c r="AE353" s="42" t="n">
        <v>2004</v>
      </c>
      <c r="AF353" s="69" t="n">
        <f aca="false">3/AF182</f>
        <v>0.0326086956521739</v>
      </c>
      <c r="AG353" s="45"/>
    </row>
    <row r="354" customFormat="false" ht="12.75" hidden="false" customHeight="false" outlineLevel="0" collapsed="false">
      <c r="A354" s="42" t="n">
        <v>2005</v>
      </c>
      <c r="B354" s="69" t="n">
        <f aca="false">12/B183</f>
        <v>0.103448275862069</v>
      </c>
      <c r="C354" s="75" t="n">
        <f aca="false">12/C183</f>
        <v>0.0588235294117647</v>
      </c>
      <c r="D354" s="77" t="n">
        <f aca="false">12/D183</f>
        <v>0.0311688311688312</v>
      </c>
      <c r="E354" s="75" t="n">
        <f aca="false">15/E183</f>
        <v>0.0215208034433286</v>
      </c>
      <c r="F354" s="45"/>
      <c r="H354" s="69" t="n">
        <f aca="false">3/H183</f>
        <v>0.1875</v>
      </c>
      <c r="I354" s="69" t="n">
        <f aca="false">3/I183</f>
        <v>0.09375</v>
      </c>
      <c r="J354" s="69" t="n">
        <f aca="false">3/J183</f>
        <v>0.0441176470588235</v>
      </c>
      <c r="K354" s="75" t="n">
        <f aca="false">3/K183</f>
        <v>0.0238095238095238</v>
      </c>
      <c r="L354" s="45"/>
      <c r="N354" s="69" t="n">
        <f aca="false">3/N183</f>
        <v>0.1</v>
      </c>
      <c r="O354" s="69" t="n">
        <f aca="false">3/O183</f>
        <v>0.0625</v>
      </c>
      <c r="P354" s="70" t="n">
        <f aca="false">3/P183</f>
        <v>0.0315789473684211</v>
      </c>
      <c r="Q354" s="69" t="n">
        <f aca="false">3/Q183</f>
        <v>0.0225563909774436</v>
      </c>
      <c r="R354" s="45"/>
      <c r="S354" s="42" t="n">
        <v>2005</v>
      </c>
      <c r="T354" s="69" t="n">
        <f aca="false">3/T183</f>
        <v>0.0769230769230769</v>
      </c>
      <c r="U354" s="69" t="n">
        <f aca="false">3/U183</f>
        <v>0.0476190476190476</v>
      </c>
      <c r="V354" s="69" t="n">
        <f aca="false">3/V183</f>
        <v>0.0247933884297521</v>
      </c>
      <c r="W354" s="69" t="n">
        <f aca="false">3/W183</f>
        <v>0.0161290322580645</v>
      </c>
      <c r="X354" s="45"/>
      <c r="Y354" s="42" t="n">
        <v>2005</v>
      </c>
      <c r="Z354" s="69" t="n">
        <f aca="false">3/Z183</f>
        <v>0.0967741935483871</v>
      </c>
      <c r="AA354" s="69" t="n">
        <f aca="false">3/AA183</f>
        <v>0.0491803278688525</v>
      </c>
      <c r="AB354" s="70" t="n">
        <f aca="false">3/AB183</f>
        <v>0.0297029702970297</v>
      </c>
      <c r="AC354" s="75" t="n">
        <f aca="false">3/AC183</f>
        <v>0.0185185185185185</v>
      </c>
      <c r="AD354" s="45"/>
      <c r="AE354" s="42" t="n">
        <v>2005</v>
      </c>
      <c r="AF354" s="69" t="n">
        <f aca="false">3/AF183</f>
        <v>0.0333333333333333</v>
      </c>
      <c r="AG354" s="45"/>
    </row>
    <row r="355" customFormat="false" ht="12.75" hidden="false" customHeight="false" outlineLevel="0" collapsed="false">
      <c r="A355" s="42" t="n">
        <v>2006</v>
      </c>
      <c r="B355" s="69" t="n">
        <f aca="false">12/B184</f>
        <v>0.0991735537190083</v>
      </c>
      <c r="C355" s="75" t="n">
        <f aca="false">12/C184</f>
        <v>0.0576923076923077</v>
      </c>
      <c r="D355" s="75" t="n">
        <f aca="false">12/D184</f>
        <v>0.0331491712707182</v>
      </c>
      <c r="E355" s="75" t="n">
        <f aca="false">15/E184</f>
        <v>0.0225225225225225</v>
      </c>
      <c r="F355" s="45"/>
      <c r="H355" s="69" t="n">
        <f aca="false">3/H184</f>
        <v>0.1875</v>
      </c>
      <c r="I355" s="69" t="n">
        <f aca="false">3/I184</f>
        <v>0.09375</v>
      </c>
      <c r="J355" s="69" t="n">
        <f aca="false">3/J184</f>
        <v>0.05</v>
      </c>
      <c r="K355" s="69" t="n">
        <f aca="false">3/K184</f>
        <v>0.0265486725663717</v>
      </c>
      <c r="L355" s="45"/>
      <c r="N355" s="69" t="n">
        <f aca="false">3/N184</f>
        <v>0.1</v>
      </c>
      <c r="O355" s="69" t="n">
        <f aca="false">3/O184</f>
        <v>0.0612244897959184</v>
      </c>
      <c r="P355" s="69" t="n">
        <f aca="false">3/P184</f>
        <v>0.0384615384615385</v>
      </c>
      <c r="Q355" s="69" t="n">
        <f aca="false">3/Q184</f>
        <v>0.0230769230769231</v>
      </c>
      <c r="R355" s="45"/>
      <c r="S355" s="42" t="n">
        <v>2006</v>
      </c>
      <c r="T355" s="69" t="n">
        <f aca="false">3/T184</f>
        <v>0.0769230769230769</v>
      </c>
      <c r="U355" s="69" t="n">
        <f aca="false">3/U184</f>
        <v>0.0454545454545455</v>
      </c>
      <c r="V355" s="70" t="n">
        <f aca="false">3/V184</f>
        <v>0.0238095238095238</v>
      </c>
      <c r="W355" s="69" t="n">
        <f aca="false">3/W184</f>
        <v>0.0158730158730159</v>
      </c>
      <c r="X355" s="45"/>
      <c r="Y355" s="42" t="n">
        <v>2006</v>
      </c>
      <c r="Z355" s="69" t="n">
        <f aca="false">3/Z184</f>
        <v>0.0833333333333333</v>
      </c>
      <c r="AA355" s="69" t="n">
        <f aca="false">3/AA184</f>
        <v>0.0491803278688525</v>
      </c>
      <c r="AB355" s="69" t="n">
        <f aca="false">3/AB184</f>
        <v>0.0306122448979592</v>
      </c>
      <c r="AC355" s="75" t="n">
        <f aca="false">3/AC184</f>
        <v>0.0198675496688742</v>
      </c>
      <c r="AD355" s="45"/>
      <c r="AE355" s="42" t="n">
        <v>2006</v>
      </c>
      <c r="AF355" s="69" t="n">
        <f aca="false">3/AF184</f>
        <v>0.036144578313253</v>
      </c>
      <c r="AG355" s="45"/>
    </row>
    <row r="356" customFormat="false" ht="12.75" hidden="false" customHeight="false" outlineLevel="0" collapsed="false">
      <c r="A356" s="42" t="n">
        <v>2007</v>
      </c>
      <c r="B356" s="69" t="n">
        <f aca="false">12/B185</f>
        <v>0.0930232558139535</v>
      </c>
      <c r="C356" s="75" t="n">
        <f aca="false">12/C185</f>
        <v>0.0563380281690141</v>
      </c>
      <c r="D356" s="75" t="n">
        <f aca="false">12/D185</f>
        <v>0.032345013477089</v>
      </c>
      <c r="E356" s="75" t="n">
        <f aca="false">15/E185</f>
        <v>0.0244698205546493</v>
      </c>
      <c r="F356" s="45"/>
      <c r="H356" s="69" t="n">
        <f aca="false">3/H185</f>
        <v>0.130434782608696</v>
      </c>
      <c r="I356" s="69" t="n">
        <f aca="false">3/I185</f>
        <v>0.0857142857142857</v>
      </c>
      <c r="J356" s="70" t="n">
        <f aca="false">3/J185</f>
        <v>0.038961038961039</v>
      </c>
      <c r="K356" s="69" t="n">
        <f aca="false">3/K185</f>
        <v>0.0280373831775701</v>
      </c>
      <c r="L356" s="45"/>
      <c r="N356" s="69" t="n">
        <f aca="false">3/N185</f>
        <v>0.111111111111111</v>
      </c>
      <c r="O356" s="69" t="n">
        <f aca="false">3/O185</f>
        <v>0.0612244897959184</v>
      </c>
      <c r="P356" s="69" t="n">
        <f aca="false">3/P185</f>
        <v>0.032967032967033</v>
      </c>
      <c r="Q356" s="69" t="n">
        <f aca="false">3/Q185</f>
        <v>0.0247933884297521</v>
      </c>
      <c r="R356" s="45"/>
      <c r="S356" s="42" t="n">
        <v>2007</v>
      </c>
      <c r="T356" s="69" t="n">
        <f aca="false">3/T185</f>
        <v>0.0731707317073171</v>
      </c>
      <c r="U356" s="70" t="n">
        <f aca="false">3/U185</f>
        <v>0.0441176470588235</v>
      </c>
      <c r="V356" s="69" t="n">
        <f aca="false">3/V185</f>
        <v>0.0275229357798165</v>
      </c>
      <c r="W356" s="69" t="n">
        <f aca="false">3/W185</f>
        <v>0.0184049079754601</v>
      </c>
      <c r="X356" s="45"/>
      <c r="Y356" s="42" t="n">
        <v>2007</v>
      </c>
      <c r="Z356" s="69" t="n">
        <f aca="false">3/Z185</f>
        <v>0.0789473684210526</v>
      </c>
      <c r="AA356" s="69" t="n">
        <f aca="false">3/AA185</f>
        <v>0.0491803278688525</v>
      </c>
      <c r="AB356" s="69" t="n">
        <f aca="false">3/AB185</f>
        <v>0.0319148936170213</v>
      </c>
      <c r="AC356" s="75" t="n">
        <f aca="false">3/AC185</f>
        <v>0.0212765957446809</v>
      </c>
      <c r="AD356" s="45"/>
      <c r="AE356" s="42" t="n">
        <v>2007</v>
      </c>
      <c r="AF356" s="69" t="n">
        <f aca="false">3/AF185</f>
        <v>0.037037037037037</v>
      </c>
      <c r="AG356" s="45"/>
    </row>
    <row r="357" customFormat="false" ht="12.75" hidden="false" customHeight="false" outlineLevel="0" collapsed="false">
      <c r="A357" s="42" t="n">
        <v>2008</v>
      </c>
      <c r="B357" s="69" t="n">
        <f aca="false">12/B186</f>
        <v>0.0952380952380952</v>
      </c>
      <c r="C357" s="75" t="n">
        <f aca="false">12/C186</f>
        <v>0.0585365853658537</v>
      </c>
      <c r="D357" s="75" t="n">
        <f aca="false">12/D186</f>
        <v>0.0345821325648415</v>
      </c>
      <c r="E357" s="75" t="n">
        <f aca="false">15/E186</f>
        <v>0.024390243902439</v>
      </c>
      <c r="F357" s="45"/>
      <c r="H357" s="69" t="n">
        <f aca="false">3/H186</f>
        <v>0.166666666666667</v>
      </c>
      <c r="I357" s="69" t="n">
        <f aca="false">3/I186</f>
        <v>0.09375</v>
      </c>
      <c r="J357" s="69" t="n">
        <f aca="false">3/J186</f>
        <v>0.0535714285714286</v>
      </c>
      <c r="K357" s="69" t="n">
        <f aca="false">3/K186</f>
        <v>0.0303030303030303</v>
      </c>
      <c r="L357" s="45"/>
      <c r="N357" s="70" t="n">
        <f aca="false">3/N186</f>
        <v>0.0833333333333333</v>
      </c>
      <c r="O357" s="69" t="n">
        <f aca="false">3/O186</f>
        <v>0.0535714285714286</v>
      </c>
      <c r="P357" s="69" t="n">
        <f aca="false">3/P186</f>
        <v>0.032967032967033</v>
      </c>
      <c r="Q357" s="69" t="n">
        <f aca="false">3/Q186</f>
        <v>0.0236220472440945</v>
      </c>
      <c r="R357" s="45"/>
      <c r="S357" s="42" t="n">
        <v>2008</v>
      </c>
      <c r="T357" s="69" t="n">
        <f aca="false">3/T186</f>
        <v>0.0769230769230769</v>
      </c>
      <c r="U357" s="69" t="n">
        <f aca="false">3/U186</f>
        <v>0.0483870967741936</v>
      </c>
      <c r="V357" s="69" t="n">
        <f aca="false">3/V186</f>
        <v>0.0256410256410256</v>
      </c>
      <c r="W357" s="69" t="n">
        <f aca="false">3/W186</f>
        <v>0.01875</v>
      </c>
      <c r="X357" s="45"/>
      <c r="Y357" s="42" t="n">
        <v>2008</v>
      </c>
      <c r="Z357" s="69" t="n">
        <f aca="false">3/Z186</f>
        <v>0.0909090909090909</v>
      </c>
      <c r="AA357" s="69" t="n">
        <f aca="false">3/AA186</f>
        <v>0.0545454545454545</v>
      </c>
      <c r="AB357" s="69" t="n">
        <f aca="false">3/AB186</f>
        <v>0.036144578313253</v>
      </c>
      <c r="AC357" s="75" t="n">
        <f aca="false">3/AC186</f>
        <v>0.0206896551724138</v>
      </c>
      <c r="AD357" s="45"/>
      <c r="AE357" s="42" t="n">
        <v>2008</v>
      </c>
      <c r="AF357" s="69" t="n">
        <f aca="false">3/AF186</f>
        <v>0.0357142857142857</v>
      </c>
      <c r="AG357" s="45"/>
    </row>
    <row r="358" customFormat="false" ht="12.75" hidden="false" customHeight="false" outlineLevel="0" collapsed="false">
      <c r="A358" s="42" t="n">
        <v>2009</v>
      </c>
      <c r="B358" s="69" t="n">
        <f aca="false">12/B187</f>
        <v>0.094488188976378</v>
      </c>
      <c r="C358" s="77" t="n">
        <f aca="false">12/C187</f>
        <v>0.0530973451327434</v>
      </c>
      <c r="D358" s="75" t="n">
        <f aca="false">12/D187</f>
        <v>0.0326975476839237</v>
      </c>
      <c r="E358" s="75" t="n">
        <f aca="false">15/E187</f>
        <v>0.0241545893719807</v>
      </c>
      <c r="F358" s="45"/>
      <c r="H358" s="69" t="n">
        <f aca="false">3/H187</f>
        <v>0.130434782608696</v>
      </c>
      <c r="I358" s="77" t="n">
        <f aca="false">3/I187</f>
        <v>0.0714285714285714</v>
      </c>
      <c r="J358" s="69" t="n">
        <f aca="false">3/J187</f>
        <v>0.0428571428571429</v>
      </c>
      <c r="K358" s="69" t="n">
        <f aca="false">3/K187</f>
        <v>0.0263157894736842</v>
      </c>
      <c r="L358" s="45"/>
      <c r="N358" s="69" t="n">
        <f aca="false">3/N187</f>
        <v>0.0967741935483871</v>
      </c>
      <c r="O358" s="70" t="n">
        <f aca="false">3/O187</f>
        <v>0.0483870967741936</v>
      </c>
      <c r="P358" s="69" t="n">
        <f aca="false">3/P187</f>
        <v>0.0344827586206897</v>
      </c>
      <c r="Q358" s="69" t="n">
        <f aca="false">3/Q187</f>
        <v>0.0241935483870968</v>
      </c>
      <c r="R358" s="45"/>
      <c r="S358" s="42" t="n">
        <v>2009</v>
      </c>
      <c r="T358" s="69" t="n">
        <f aca="false">3/T187</f>
        <v>0.0810810810810811</v>
      </c>
      <c r="U358" s="69" t="n">
        <f aca="false">3/U187</f>
        <v>0.0517241379310345</v>
      </c>
      <c r="V358" s="69" t="n">
        <f aca="false">3/V187</f>
        <v>0.0267857142857143</v>
      </c>
      <c r="W358" s="69" t="n">
        <f aca="false">3/W187</f>
        <v>0.0186335403726708</v>
      </c>
      <c r="X358" s="45"/>
      <c r="Y358" s="42" t="n">
        <v>2009</v>
      </c>
      <c r="Z358" s="69" t="n">
        <f aca="false">3/Z187</f>
        <v>0.0833333333333333</v>
      </c>
      <c r="AA358" s="70" t="n">
        <f aca="false">3/AA187</f>
        <v>0.046875</v>
      </c>
      <c r="AB358" s="69" t="n">
        <f aca="false">3/AB187</f>
        <v>0.0306122448979592</v>
      </c>
      <c r="AC358" s="75" t="n">
        <f aca="false">3/AC187</f>
        <v>0.0211267605633803</v>
      </c>
      <c r="AD358" s="45"/>
      <c r="AE358" s="42" t="n">
        <v>2009</v>
      </c>
      <c r="AF358" s="69" t="n">
        <f aca="false">3/AF187</f>
        <v>0.0375</v>
      </c>
      <c r="AG358" s="45"/>
    </row>
    <row r="359" customFormat="false" ht="12.75" hidden="false" customHeight="false" outlineLevel="0" collapsed="false">
      <c r="A359" s="42" t="n">
        <v>2010</v>
      </c>
      <c r="B359" s="69" t="n">
        <f aca="false">12/B188</f>
        <v>0.116504854368932</v>
      </c>
      <c r="C359" s="75" t="n">
        <f aca="false">12/C188</f>
        <v>0.0652173913043478</v>
      </c>
      <c r="D359" s="75" t="n">
        <f aca="false">12/D188</f>
        <v>0.0342857142857143</v>
      </c>
      <c r="E359" s="75" t="n">
        <f aca="false">15/E188</f>
        <v>0.0227963525835866</v>
      </c>
      <c r="F359" s="45"/>
      <c r="H359" s="69" t="n">
        <f aca="false">3/H188</f>
        <v>0.142857142857143</v>
      </c>
      <c r="I359" s="69" t="n">
        <f aca="false">3/I188</f>
        <v>0.107142857142857</v>
      </c>
      <c r="J359" s="69" t="n">
        <f aca="false">3/J188</f>
        <v>0.0483870967741936</v>
      </c>
      <c r="K359" s="69" t="n">
        <f aca="false">3/K188</f>
        <v>0.0283018867924528</v>
      </c>
      <c r="L359" s="45"/>
      <c r="N359" s="69" t="n">
        <f aca="false">3/N188</f>
        <v>0.130434782608696</v>
      </c>
      <c r="O359" s="69" t="n">
        <f aca="false">3/O188</f>
        <v>0.0666666666666667</v>
      </c>
      <c r="P359" s="69" t="n">
        <f aca="false">3/P188</f>
        <v>0.032967032967033</v>
      </c>
      <c r="Q359" s="69" t="n">
        <f aca="false">3/Q188</f>
        <v>0.024</v>
      </c>
      <c r="R359" s="45"/>
      <c r="S359" s="42" t="n">
        <v>2010</v>
      </c>
      <c r="T359" s="69" t="n">
        <f aca="false">3/T188</f>
        <v>0.09375</v>
      </c>
      <c r="U359" s="69" t="n">
        <f aca="false">3/U188</f>
        <v>0.0526315789473684</v>
      </c>
      <c r="V359" s="69" t="n">
        <f aca="false">3/V188</f>
        <v>0.0285714285714286</v>
      </c>
      <c r="W359" s="69" t="n">
        <f aca="false">3/W188</f>
        <v>0.0178571428571429</v>
      </c>
      <c r="X359" s="45"/>
      <c r="Y359" s="42" t="n">
        <v>2010</v>
      </c>
      <c r="Z359" s="69" t="n">
        <f aca="false">3/Z188</f>
        <v>0.111111111111111</v>
      </c>
      <c r="AA359" s="69" t="n">
        <f aca="false">3/AA188</f>
        <v>0.0555555555555556</v>
      </c>
      <c r="AB359" s="69" t="n">
        <f aca="false">3/AB188</f>
        <v>0.0326086956521739</v>
      </c>
      <c r="AC359" s="75" t="n">
        <f aca="false">3/AC188</f>
        <v>0.0178571428571429</v>
      </c>
      <c r="AD359" s="45"/>
      <c r="AE359" s="42" t="n">
        <v>2010</v>
      </c>
      <c r="AF359" s="69" t="n">
        <f aca="false">3/AF188</f>
        <v>0.032967032967033</v>
      </c>
      <c r="AG359" s="45"/>
    </row>
    <row r="363" customFormat="false" ht="12.75" hidden="false" customHeight="false" outlineLevel="0" collapsed="false">
      <c r="A363" s="0" t="s">
        <v>150</v>
      </c>
      <c r="C363" s="0" t="s">
        <v>151</v>
      </c>
      <c r="E363" s="0" t="n">
        <v>2010</v>
      </c>
    </row>
    <row r="364" customFormat="false" ht="12.75" hidden="false" customHeight="false" outlineLevel="0" collapsed="false">
      <c r="E364" s="0" t="n">
        <v>101</v>
      </c>
    </row>
    <row r="366" customFormat="false" ht="12.75" hidden="false" customHeight="false" outlineLevel="0" collapsed="false">
      <c r="A366" s="0" t="s">
        <v>152</v>
      </c>
    </row>
  </sheetData>
  <mergeCells count="84">
    <mergeCell ref="G6:I6"/>
    <mergeCell ref="J6:L6"/>
    <mergeCell ref="M6:O6"/>
    <mergeCell ref="P6:R6"/>
    <mergeCell ref="S6:U6"/>
    <mergeCell ref="V6:X6"/>
    <mergeCell ref="B107:F107"/>
    <mergeCell ref="H107:L107"/>
    <mergeCell ref="N107:R107"/>
    <mergeCell ref="T107:X107"/>
    <mergeCell ref="Z107:AD107"/>
    <mergeCell ref="AF107:AG107"/>
    <mergeCell ref="F109:F132"/>
    <mergeCell ref="L109:L132"/>
    <mergeCell ref="R109:R132"/>
    <mergeCell ref="X109:X132"/>
    <mergeCell ref="AD109:AD132"/>
    <mergeCell ref="AG109:AG132"/>
    <mergeCell ref="F137:F160"/>
    <mergeCell ref="L137:L160"/>
    <mergeCell ref="R137:R160"/>
    <mergeCell ref="X137:X160"/>
    <mergeCell ref="AD137:AD160"/>
    <mergeCell ref="AG137:AG160"/>
    <mergeCell ref="F165:F188"/>
    <mergeCell ref="L165:L188"/>
    <mergeCell ref="R165:R188"/>
    <mergeCell ref="X165:X188"/>
    <mergeCell ref="AD165:AD188"/>
    <mergeCell ref="AG165:AG188"/>
    <mergeCell ref="F193:F216"/>
    <mergeCell ref="L193:L216"/>
    <mergeCell ref="R193:R216"/>
    <mergeCell ref="X193:X216"/>
    <mergeCell ref="AD193:AD216"/>
    <mergeCell ref="AG193:AG216"/>
    <mergeCell ref="F221:F244"/>
    <mergeCell ref="L221:L244"/>
    <mergeCell ref="R221:R244"/>
    <mergeCell ref="X221:X244"/>
    <mergeCell ref="AD221:AD244"/>
    <mergeCell ref="AG221:AG244"/>
    <mergeCell ref="F249:F272"/>
    <mergeCell ref="L249:L272"/>
    <mergeCell ref="R249:R272"/>
    <mergeCell ref="X249:X272"/>
    <mergeCell ref="AD249:AD272"/>
    <mergeCell ref="AG249:AG272"/>
    <mergeCell ref="B276:F276"/>
    <mergeCell ref="H276:L276"/>
    <mergeCell ref="N276:R276"/>
    <mergeCell ref="T276:X276"/>
    <mergeCell ref="Z276:AD276"/>
    <mergeCell ref="AF276:AG276"/>
    <mergeCell ref="F278:F301"/>
    <mergeCell ref="L278:L301"/>
    <mergeCell ref="R278:R301"/>
    <mergeCell ref="X278:X301"/>
    <mergeCell ref="AD278:AD301"/>
    <mergeCell ref="AG278:AG301"/>
    <mergeCell ref="B305:F305"/>
    <mergeCell ref="H305:L305"/>
    <mergeCell ref="N305:R305"/>
    <mergeCell ref="T305:X305"/>
    <mergeCell ref="Z305:AD305"/>
    <mergeCell ref="AF305:AG305"/>
    <mergeCell ref="F307:F330"/>
    <mergeCell ref="L307:L330"/>
    <mergeCell ref="R307:R330"/>
    <mergeCell ref="X307:X330"/>
    <mergeCell ref="AD307:AD330"/>
    <mergeCell ref="AG307:AG330"/>
    <mergeCell ref="B334:F334"/>
    <mergeCell ref="H334:L334"/>
    <mergeCell ref="N334:R334"/>
    <mergeCell ref="T334:X334"/>
    <mergeCell ref="Z334:AD334"/>
    <mergeCell ref="AF334:AG334"/>
    <mergeCell ref="F336:F359"/>
    <mergeCell ref="L336:L359"/>
    <mergeCell ref="R336:R359"/>
    <mergeCell ref="X336:X359"/>
    <mergeCell ref="AD336:AD359"/>
    <mergeCell ref="AG336:AG3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05:34Z</dcterms:created>
  <dc:creator>Vladimír Petržílka</dc:creator>
  <dc:description/>
  <dc:language>en-US</dc:language>
  <cp:lastModifiedBy>vpz</cp:lastModifiedBy>
  <dcterms:modified xsi:type="dcterms:W3CDTF">2011-07-31T22:41:01Z</dcterms:modified>
  <cp:revision>0</cp:revision>
  <dc:subject/>
  <dc:title/>
</cp:coreProperties>
</file>