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gui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96">
  <si>
    <t xml:space="preserve">Waveguides               </t>
  </si>
  <si>
    <t xml:space="preserve">notes:</t>
  </si>
  <si>
    <t xml:space="preserve">maximum peak power is limited by voltage arc threshold (30 kV/cm in dry air), usually the safety factor is two</t>
  </si>
  <si>
    <t xml:space="preserve">maximum cw power is limited by waveguide heating due to losses in the waveguide walls</t>
  </si>
  <si>
    <t xml:space="preserve">rectangular waveguides have the greatest usably frequency range, followed by square, then round guides</t>
  </si>
  <si>
    <t xml:space="preserve">EIA-Designator</t>
  </si>
  <si>
    <t xml:space="preserve">DOD-Designator</t>
  </si>
  <si>
    <t xml:space="preserve">53-IEC Designator</t>
  </si>
  <si>
    <t xml:space="preserve">JAN-Designator</t>
  </si>
  <si>
    <t xml:space="preserve">UK-Designator</t>
  </si>
  <si>
    <t xml:space="preserve">Material</t>
  </si>
  <si>
    <t xml:space="preserve">Inside-Dimension (inch)/(mm)</t>
  </si>
  <si>
    <t xml:space="preserve">Tolerance +/- (inch)/(mm)</t>
  </si>
  <si>
    <t xml:space="preserve">Wall Thickness (inch)/(mm)</t>
  </si>
  <si>
    <t xml:space="preserve">TE10 Frequency Range (GHz) Standard</t>
  </si>
  <si>
    <t xml:space="preserve">TE10 Frequency Range (GHz) calculated</t>
  </si>
  <si>
    <t xml:space="preserve">TE10 Cutoff Wavelength (mm)</t>
  </si>
  <si>
    <t xml:space="preserve">TE10 Cutoff Frequency (GHz)</t>
  </si>
  <si>
    <t xml:space="preserve">TE20 Cutoff Frequency (GHz)</t>
  </si>
  <si>
    <t xml:space="preserve">Loss dB/100m low/high edge</t>
  </si>
  <si>
    <t xml:space="preserve">Theoretical maximum Peak Power (MW)</t>
  </si>
  <si>
    <t xml:space="preserve">Theoretical maximum CW Power (kW)</t>
  </si>
  <si>
    <t xml:space="preserve">WR-2300</t>
  </si>
  <si>
    <t xml:space="preserve">23x11.5/584.2x291.1</t>
  </si>
  <si>
    <t xml:space="preserve">0.188/4.77</t>
  </si>
  <si>
    <t xml:space="preserve">0.32-0.49</t>
  </si>
  <si>
    <t xml:space="preserve">0.33-0.46</t>
  </si>
  <si>
    <t xml:space="preserve">510 - 727</t>
  </si>
  <si>
    <t xml:space="preserve">WR-2100</t>
  </si>
  <si>
    <t xml:space="preserve">21x10.5/533.4x266.7</t>
  </si>
  <si>
    <t xml:space="preserve">0.35-0.53</t>
  </si>
  <si>
    <t xml:space="preserve">0.36-0.51</t>
  </si>
  <si>
    <t xml:space="preserve">WR-1800</t>
  </si>
  <si>
    <t xml:space="preserve">R5</t>
  </si>
  <si>
    <t xml:space="preserve">201/U</t>
  </si>
  <si>
    <t xml:space="preserve">WG1</t>
  </si>
  <si>
    <t xml:space="preserve">Alu</t>
  </si>
  <si>
    <t xml:space="preserve">18x9/457.2x228.6</t>
  </si>
  <si>
    <t xml:space="preserve">0.02/0.51</t>
  </si>
  <si>
    <t xml:space="preserve">0.41-0.625</t>
  </si>
  <si>
    <t xml:space="preserve">0.43-0.59</t>
  </si>
  <si>
    <t xml:space="preserve">313 - 435</t>
  </si>
  <si>
    <t xml:space="preserve">WR-1500</t>
  </si>
  <si>
    <t xml:space="preserve">R6</t>
  </si>
  <si>
    <t xml:space="preserve">202/U</t>
  </si>
  <si>
    <t xml:space="preserve">WG2</t>
  </si>
  <si>
    <t xml:space="preserve">15x7.5/381x190.5</t>
  </si>
  <si>
    <t xml:space="preserve">0.015/0.38</t>
  </si>
  <si>
    <t xml:space="preserve">0.125/3.18</t>
  </si>
  <si>
    <t xml:space="preserve">0.49-0.75</t>
  </si>
  <si>
    <t xml:space="preserve">0.51-0.70</t>
  </si>
  <si>
    <t xml:space="preserve">WR-1150</t>
  </si>
  <si>
    <t xml:space="preserve">R8</t>
  </si>
  <si>
    <t xml:space="preserve">203/U</t>
  </si>
  <si>
    <t xml:space="preserve">WG3</t>
  </si>
  <si>
    <t xml:space="preserve">11.5x5.75/292.1x146.05</t>
  </si>
  <si>
    <t xml:space="preserve">0.64-0.96</t>
  </si>
  <si>
    <t xml:space="preserve">0.66-0.92</t>
  </si>
  <si>
    <t xml:space="preserve">128 - 180</t>
  </si>
  <si>
    <t xml:space="preserve">WR-975</t>
  </si>
  <si>
    <t xml:space="preserve">R9</t>
  </si>
  <si>
    <t xml:space="preserve">204/U</t>
  </si>
  <si>
    <t xml:space="preserve">WG4</t>
  </si>
  <si>
    <t xml:space="preserve">9.75x4.875/247.65x123.8</t>
  </si>
  <si>
    <t xml:space="preserve">0.75-1.12</t>
  </si>
  <si>
    <t xml:space="preserve">0.66-1.09</t>
  </si>
  <si>
    <t xml:space="preserve">WR-770</t>
  </si>
  <si>
    <t xml:space="preserve">R12</t>
  </si>
  <si>
    <t xml:space="preserve">205/U</t>
  </si>
  <si>
    <t xml:space="preserve">WG5</t>
  </si>
  <si>
    <t xml:space="preserve">7.7x3.85/195.6x97.8</t>
  </si>
  <si>
    <t xml:space="preserve">0.96-1.45</t>
  </si>
  <si>
    <t xml:space="preserve">0.66-1.38</t>
  </si>
  <si>
    <t xml:space="preserve">57.5/81.5</t>
  </si>
  <si>
    <t xml:space="preserve">WR-650</t>
  </si>
  <si>
    <t xml:space="preserve">M85/1-017</t>
  </si>
  <si>
    <t xml:space="preserve">R14</t>
  </si>
  <si>
    <t xml:space="preserve">69/U</t>
  </si>
  <si>
    <t xml:space="preserve">WG6</t>
  </si>
  <si>
    <t xml:space="preserve">Brass</t>
  </si>
  <si>
    <t xml:space="preserve">6.5x3.25/165.1x82.55</t>
  </si>
  <si>
    <t xml:space="preserve">0.008/0.20</t>
  </si>
  <si>
    <t xml:space="preserve">0.08/2.03</t>
  </si>
  <si>
    <t xml:space="preserve">1.12-1.70</t>
  </si>
  <si>
    <t xml:space="preserve">0.66-1.63</t>
  </si>
  <si>
    <t xml:space="preserve">1.036/0.685</t>
  </si>
  <si>
    <t xml:space="preserve">41.3/59.7</t>
  </si>
  <si>
    <t xml:space="preserve">80.5/122</t>
  </si>
  <si>
    <t xml:space="preserve">M85/1-018</t>
  </si>
  <si>
    <t xml:space="preserve">103/U</t>
  </si>
  <si>
    <t xml:space="preserve">0.895/0.59</t>
  </si>
  <si>
    <t xml:space="preserve">88.5/136</t>
  </si>
  <si>
    <t xml:space="preserve">WR-510</t>
  </si>
  <si>
    <t xml:space="preserve">M85/1-023</t>
  </si>
  <si>
    <t xml:space="preserve">R18</t>
  </si>
  <si>
    <t xml:space="preserve">337/U</t>
  </si>
  <si>
    <t xml:space="preserve">WG7</t>
  </si>
  <si>
    <t xml:space="preserve">5.1x2.55/129.5x64.7</t>
  </si>
  <si>
    <t xml:space="preserve">1.45-2.20</t>
  </si>
  <si>
    <t xml:space="preserve">1.51-2.08</t>
  </si>
  <si>
    <t xml:space="preserve">1.44/0.98</t>
  </si>
  <si>
    <t xml:space="preserve">26.2/37.0</t>
  </si>
  <si>
    <t xml:space="preserve">47.9/70.4</t>
  </si>
  <si>
    <t xml:space="preserve">M85/1-025</t>
  </si>
  <si>
    <t xml:space="preserve">338/U</t>
  </si>
  <si>
    <t xml:space="preserve">1.25/0.846</t>
  </si>
  <si>
    <t xml:space="preserve">53.2/78.3</t>
  </si>
  <si>
    <t xml:space="preserve">WR-430</t>
  </si>
  <si>
    <t xml:space="preserve">M85/1-029</t>
  </si>
  <si>
    <t xml:space="preserve">R22</t>
  </si>
  <si>
    <t xml:space="preserve">105/U</t>
  </si>
  <si>
    <t xml:space="preserve">WG8</t>
  </si>
  <si>
    <t xml:space="preserve">4.3x2.15/109.2x54.61</t>
  </si>
  <si>
    <t xml:space="preserve">1.70-2.60</t>
  </si>
  <si>
    <t xml:space="preserve">1.79-2.48</t>
  </si>
  <si>
    <t xml:space="preserve">1.65/1.09</t>
  </si>
  <si>
    <t xml:space="preserve">18.2/26.3</t>
  </si>
  <si>
    <t xml:space="preserve">35.3/53.1</t>
  </si>
  <si>
    <t xml:space="preserve">M85/1-031</t>
  </si>
  <si>
    <t xml:space="preserve">104/U</t>
  </si>
  <si>
    <t xml:space="preserve">1.91/1.27</t>
  </si>
  <si>
    <t xml:space="preserve">31.7/47.7</t>
  </si>
  <si>
    <t xml:space="preserve">WR-340</t>
  </si>
  <si>
    <t xml:space="preserve">M85/1-035</t>
  </si>
  <si>
    <t xml:space="preserve">R26</t>
  </si>
  <si>
    <t xml:space="preserve">113/U</t>
  </si>
  <si>
    <t xml:space="preserve">WG9A</t>
  </si>
  <si>
    <t xml:space="preserve">3.4x1.7/86.36x43.18</t>
  </si>
  <si>
    <t xml:space="preserve">0.006/0.15</t>
  </si>
  <si>
    <t xml:space="preserve">2.20-3.30</t>
  </si>
  <si>
    <t xml:space="preserve">2.26-3.13</t>
  </si>
  <si>
    <t xml:space="preserve">2.24/1.55</t>
  </si>
  <si>
    <t xml:space="preserve">11.9/16.4</t>
  </si>
  <si>
    <t xml:space="preserve">21.7/31.3</t>
  </si>
  <si>
    <t xml:space="preserve">M85/1-037</t>
  </si>
  <si>
    <t xml:space="preserve">112/U</t>
  </si>
  <si>
    <t xml:space="preserve">2.59/1.80</t>
  </si>
  <si>
    <t xml:space="preserve">19.5/28.1</t>
  </si>
  <si>
    <t xml:space="preserve">WR-284</t>
  </si>
  <si>
    <t xml:space="preserve">M85/1-041</t>
  </si>
  <si>
    <t xml:space="preserve">R32</t>
  </si>
  <si>
    <t xml:space="preserve">75/U</t>
  </si>
  <si>
    <t xml:space="preserve">WG10</t>
  </si>
  <si>
    <t xml:space="preserve">2.84x1.34/72.14x34.04</t>
  </si>
  <si>
    <t xml:space="preserve">2.60-3.95</t>
  </si>
  <si>
    <t xml:space="preserve">2.7-3.74</t>
  </si>
  <si>
    <t xml:space="preserve">3.11/2.13</t>
  </si>
  <si>
    <t xml:space="preserve">7.65/10.9</t>
  </si>
  <si>
    <t xml:space="preserve">13.4/19.6</t>
  </si>
  <si>
    <t xml:space="preserve">M85/1-043</t>
  </si>
  <si>
    <t xml:space="preserve">48/U</t>
  </si>
  <si>
    <t xml:space="preserve">3.61/2.47</t>
  </si>
  <si>
    <t xml:space="preserve">12.1/17.6</t>
  </si>
  <si>
    <t xml:space="preserve">WR-229</t>
  </si>
  <si>
    <t xml:space="preserve">M85/1-047</t>
  </si>
  <si>
    <t xml:space="preserve">R40</t>
  </si>
  <si>
    <t xml:space="preserve">341/U</t>
  </si>
  <si>
    <t xml:space="preserve">WG11A</t>
  </si>
  <si>
    <t xml:space="preserve">2.29x1.145/58.16x29.08</t>
  </si>
  <si>
    <t xml:space="preserve">0.064/1.63</t>
  </si>
  <si>
    <t xml:space="preserve">3.30-4.90</t>
  </si>
  <si>
    <t xml:space="preserve">3.3-4.64</t>
  </si>
  <si>
    <t xml:space="preserve">3.97/2.81</t>
  </si>
  <si>
    <t xml:space="preserve">5.48/7.55</t>
  </si>
  <si>
    <t xml:space="preserve">8.99/12.7</t>
  </si>
  <si>
    <t xml:space="preserve">M85/1-049</t>
  </si>
  <si>
    <t xml:space="preserve">340/U</t>
  </si>
  <si>
    <t xml:space="preserve">4.59/3.27</t>
  </si>
  <si>
    <t xml:space="preserve">8.08/11.4</t>
  </si>
  <si>
    <t xml:space="preserve">WR-187</t>
  </si>
  <si>
    <t xml:space="preserve">M85/1-053</t>
  </si>
  <si>
    <t xml:space="preserve">R48</t>
  </si>
  <si>
    <t xml:space="preserve">95/U</t>
  </si>
  <si>
    <t xml:space="preserve">WG12</t>
  </si>
  <si>
    <t xml:space="preserve">1.872x0.872/47.55x22.15</t>
  </si>
  <si>
    <t xml:space="preserve">0.005/0.13</t>
  </si>
  <si>
    <t xml:space="preserve">3.95-5.85</t>
  </si>
  <si>
    <t xml:space="preserve">4.1-5.68</t>
  </si>
  <si>
    <t xml:space="preserve">5.87/4.07</t>
  </si>
  <si>
    <t xml:space="preserve">3.30/4.70</t>
  </si>
  <si>
    <t xml:space="preserve">5.17/7.45</t>
  </si>
  <si>
    <t xml:space="preserve">M85/1-055</t>
  </si>
  <si>
    <t xml:space="preserve">49/U</t>
  </si>
  <si>
    <t xml:space="preserve">6.79/4.72</t>
  </si>
  <si>
    <t xml:space="preserve">4.64/6.69</t>
  </si>
  <si>
    <t xml:space="preserve">WR-159</t>
  </si>
  <si>
    <t xml:space="preserve">M85/1-059</t>
  </si>
  <si>
    <t xml:space="preserve">R58</t>
  </si>
  <si>
    <t xml:space="preserve">344/U</t>
  </si>
  <si>
    <t xml:space="preserve">WG13</t>
  </si>
  <si>
    <t xml:space="preserve">1.59x0.795/40.39x20.19</t>
  </si>
  <si>
    <t xml:space="preserve">4.90-7.05</t>
  </si>
  <si>
    <t xml:space="preserve">4.8-6.69</t>
  </si>
  <si>
    <t xml:space="preserve">6.52/4.88</t>
  </si>
  <si>
    <t xml:space="preserve">2.79/3.72</t>
  </si>
  <si>
    <t xml:space="preserve">4.20/5.62</t>
  </si>
  <si>
    <t xml:space="preserve">M85/1-061</t>
  </si>
  <si>
    <t xml:space="preserve">343/U</t>
  </si>
  <si>
    <t xml:space="preserve">7.57/5.64</t>
  </si>
  <si>
    <t xml:space="preserve">3.77/5.05</t>
  </si>
  <si>
    <t xml:space="preserve">WR-137</t>
  </si>
  <si>
    <t xml:space="preserve">M85/1-065</t>
  </si>
  <si>
    <t xml:space="preserve">R70</t>
  </si>
  <si>
    <t xml:space="preserve">106/U</t>
  </si>
  <si>
    <t xml:space="preserve">WG14</t>
  </si>
  <si>
    <t xml:space="preserve">1.372x0.622/34.85x15.8</t>
  </si>
  <si>
    <t xml:space="preserve">0.004/0.1</t>
  </si>
  <si>
    <t xml:space="preserve">5.85-8.20</t>
  </si>
  <si>
    <t xml:space="preserve">5.6-7.75</t>
  </si>
  <si>
    <t xml:space="preserve">8.29/6.56</t>
  </si>
  <si>
    <t xml:space="preserve">1.98/2.53</t>
  </si>
  <si>
    <t xml:space="preserve">2.90/3.67</t>
  </si>
  <si>
    <t xml:space="preserve">M85/1-067</t>
  </si>
  <si>
    <t xml:space="preserve">50/U</t>
  </si>
  <si>
    <t xml:space="preserve">9.64/7.61</t>
  </si>
  <si>
    <t xml:space="preserve">2.60/3.29</t>
  </si>
  <si>
    <t xml:space="preserve">WR-112</t>
  </si>
  <si>
    <t xml:space="preserve">M85/1-071</t>
  </si>
  <si>
    <t xml:space="preserve">R84</t>
  </si>
  <si>
    <t xml:space="preserve">68/U</t>
  </si>
  <si>
    <t xml:space="preserve">WG15</t>
  </si>
  <si>
    <t xml:space="preserve">1.122x0.497/28.5x12.62</t>
  </si>
  <si>
    <t xml:space="preserve">7.05-10.0</t>
  </si>
  <si>
    <t xml:space="preserve">6.8-9.47</t>
  </si>
  <si>
    <t xml:space="preserve">11.64/9.05</t>
  </si>
  <si>
    <t xml:space="preserve">1.28/1.70</t>
  </si>
  <si>
    <t xml:space="preserve">1.79/2.30</t>
  </si>
  <si>
    <t xml:space="preserve">M85/1-073</t>
  </si>
  <si>
    <t xml:space="preserve">51/U</t>
  </si>
  <si>
    <t xml:space="preserve">13.47/10.49</t>
  </si>
  <si>
    <t xml:space="preserve">1.61/2.07</t>
  </si>
  <si>
    <t xml:space="preserve">WR-90</t>
  </si>
  <si>
    <t xml:space="preserve">M85/1-077</t>
  </si>
  <si>
    <t xml:space="preserve">R100</t>
  </si>
  <si>
    <t xml:space="preserve">67/U</t>
  </si>
  <si>
    <t xml:space="preserve">WG16</t>
  </si>
  <si>
    <t xml:space="preserve">0.9x0.4/22.86x10.16</t>
  </si>
  <si>
    <t xml:space="preserve">0.05/1.27</t>
  </si>
  <si>
    <t xml:space="preserve">8.20-12.4</t>
  </si>
  <si>
    <t xml:space="preserve">8.5-11.81</t>
  </si>
  <si>
    <t xml:space="preserve">18.16/12.56</t>
  </si>
  <si>
    <t xml:space="preserve">0.758/1.12</t>
  </si>
  <si>
    <t xml:space="preserve">0.959/1.39</t>
  </si>
  <si>
    <t xml:space="preserve">M85/1-079</t>
  </si>
  <si>
    <t xml:space="preserve">52/U</t>
  </si>
  <si>
    <t xml:space="preserve">21.05/14.59</t>
  </si>
  <si>
    <t xml:space="preserve">0.862/1.25</t>
  </si>
  <si>
    <t xml:space="preserve">WR-75</t>
  </si>
  <si>
    <t xml:space="preserve">M85/1-083</t>
  </si>
  <si>
    <t xml:space="preserve">R120</t>
  </si>
  <si>
    <t xml:space="preserve">347/U</t>
  </si>
  <si>
    <t xml:space="preserve">WG17</t>
  </si>
  <si>
    <t xml:space="preserve">0.75x0.375/19.05x9.53</t>
  </si>
  <si>
    <t xml:space="preserve">0.003/0.08</t>
  </si>
  <si>
    <t xml:space="preserve">10.0-15.0</t>
  </si>
  <si>
    <t xml:space="preserve">10.2-14.17</t>
  </si>
  <si>
    <t xml:space="preserve">21.47/15.02</t>
  </si>
  <si>
    <t xml:space="preserve">0.622/0.903</t>
  </si>
  <si>
    <t xml:space="preserve">0.737/1.06</t>
  </si>
  <si>
    <t xml:space="preserve">M85/1-085</t>
  </si>
  <si>
    <t xml:space="preserve">346/U</t>
  </si>
  <si>
    <t xml:space="preserve">24.92/17.41</t>
  </si>
  <si>
    <t xml:space="preserve">0.662/0.948</t>
  </si>
  <si>
    <t xml:space="preserve">WR-62</t>
  </si>
  <si>
    <t xml:space="preserve">M85/1-089</t>
  </si>
  <si>
    <t xml:space="preserve">R140</t>
  </si>
  <si>
    <t xml:space="preserve">91/U</t>
  </si>
  <si>
    <t xml:space="preserve">WG18</t>
  </si>
  <si>
    <t xml:space="preserve">0.622x0.311/15.8x7.9</t>
  </si>
  <si>
    <t xml:space="preserve">0.0025/0.06</t>
  </si>
  <si>
    <t xml:space="preserve">0.04/1.02</t>
  </si>
  <si>
    <t xml:space="preserve">12.4-18.0</t>
  </si>
  <si>
    <t xml:space="preserve">12.3-17.09</t>
  </si>
  <si>
    <t xml:space="preserve">31.41/23.08</t>
  </si>
  <si>
    <t xml:space="preserve">0.457/0.633</t>
  </si>
  <si>
    <t xml:space="preserve">0.451/0.614</t>
  </si>
  <si>
    <t xml:space="preserve">M85/1-090</t>
  </si>
  <si>
    <t xml:space="preserve">349/U</t>
  </si>
  <si>
    <t xml:space="preserve">27.08/19.90</t>
  </si>
  <si>
    <t xml:space="preserve">0.502/0.683</t>
  </si>
  <si>
    <t xml:space="preserve">M85/1-093</t>
  </si>
  <si>
    <t xml:space="preserve">107/U</t>
  </si>
  <si>
    <t xml:space="preserve">SC</t>
  </si>
  <si>
    <t xml:space="preserve">22.66/16.66</t>
  </si>
  <si>
    <t xml:space="preserve">0.602/0.818</t>
  </si>
  <si>
    <t xml:space="preserve">WR-51</t>
  </si>
  <si>
    <t xml:space="preserve">M85/1-096</t>
  </si>
  <si>
    <t xml:space="preserve">R180</t>
  </si>
  <si>
    <t xml:space="preserve">353/U</t>
  </si>
  <si>
    <t xml:space="preserve">WG19</t>
  </si>
  <si>
    <t xml:space="preserve">0.51x0.255/12.95x6.48</t>
  </si>
  <si>
    <t xml:space="preserve">15.0-22.0</t>
  </si>
  <si>
    <t xml:space="preserve">15.1-20.8</t>
  </si>
  <si>
    <t xml:space="preserve">42.95/31.08</t>
  </si>
  <si>
    <t xml:space="preserve">0.312/0.433</t>
  </si>
  <si>
    <t xml:space="preserve">0.290/0.400</t>
  </si>
  <si>
    <t xml:space="preserve">M85/1-097</t>
  </si>
  <si>
    <t xml:space="preserve">351/U</t>
  </si>
  <si>
    <t xml:space="preserve">37.05/26.79</t>
  </si>
  <si>
    <t xml:space="preserve">0.323/0.445</t>
  </si>
  <si>
    <t xml:space="preserve">WR-42</t>
  </si>
  <si>
    <t xml:space="preserve">M85/1-102</t>
  </si>
  <si>
    <t xml:space="preserve">R220</t>
  </si>
  <si>
    <t xml:space="preserve">53/U</t>
  </si>
  <si>
    <t xml:space="preserve">WG20</t>
  </si>
  <si>
    <t xml:space="preserve">0.42x0.17/10.67x4.32</t>
  </si>
  <si>
    <t xml:space="preserve">0.002/0.05</t>
  </si>
  <si>
    <t xml:space="preserve">18.0-26.5</t>
  </si>
  <si>
    <t xml:space="preserve">18.3-25.3</t>
  </si>
  <si>
    <t xml:space="preserve">67.21/49.18</t>
  </si>
  <si>
    <t xml:space="preserve">0.171/0.246</t>
  </si>
  <si>
    <t xml:space="preserve">0.157/0.213</t>
  </si>
  <si>
    <t xml:space="preserve">M85/1-103</t>
  </si>
  <si>
    <t xml:space="preserve">121/U</t>
  </si>
  <si>
    <t xml:space="preserve">58.03/42.62</t>
  </si>
  <si>
    <t xml:space="preserve">0.174/0.237</t>
  </si>
  <si>
    <t xml:space="preserve">M85/1-106</t>
  </si>
  <si>
    <t xml:space="preserve">66/U</t>
  </si>
  <si>
    <t xml:space="preserve">48.52/35.74</t>
  </si>
  <si>
    <t xml:space="preserve">0.209/0.284</t>
  </si>
  <si>
    <t xml:space="preserve">WR-34</t>
  </si>
  <si>
    <t xml:space="preserve">M85/1-109</t>
  </si>
  <si>
    <t xml:space="preserve">R260</t>
  </si>
  <si>
    <t xml:space="preserve">354/U</t>
  </si>
  <si>
    <t xml:space="preserve">WG21</t>
  </si>
  <si>
    <t xml:space="preserve">0.37x0.17/8.64x4.32</t>
  </si>
  <si>
    <t xml:space="preserve">22.0-33.0</t>
  </si>
  <si>
    <t xml:space="preserve">22.0-31.3</t>
  </si>
  <si>
    <t xml:space="preserve">81.97/57.05</t>
  </si>
  <si>
    <t xml:space="preserve">0.139/0.209</t>
  </si>
  <si>
    <t xml:space="preserve">0.118/0.169</t>
  </si>
  <si>
    <t xml:space="preserve">M85/1-110</t>
  </si>
  <si>
    <t xml:space="preserve">355/U</t>
  </si>
  <si>
    <t xml:space="preserve">70.82/49.18</t>
  </si>
  <si>
    <t xml:space="preserve">0.131/0.188</t>
  </si>
  <si>
    <t xml:space="preserve">M85/1-113</t>
  </si>
  <si>
    <t xml:space="preserve">357/U</t>
  </si>
  <si>
    <t xml:space="preserve">53.11/37.05</t>
  </si>
  <si>
    <t xml:space="preserve">0.175/0.252</t>
  </si>
  <si>
    <t xml:space="preserve">WR-28</t>
  </si>
  <si>
    <t xml:space="preserve">M85/1-114</t>
  </si>
  <si>
    <t xml:space="preserve">R320</t>
  </si>
  <si>
    <t xml:space="preserve">96/U</t>
  </si>
  <si>
    <t xml:space="preserve">WG22</t>
  </si>
  <si>
    <t xml:space="preserve">S</t>
  </si>
  <si>
    <t xml:space="preserve">0.28x0.14/7.11x3.56</t>
  </si>
  <si>
    <t xml:space="preserve">0.0015/0.04</t>
  </si>
  <si>
    <t xml:space="preserve">26.5-40.0</t>
  </si>
  <si>
    <t xml:space="preserve">27.4-38.0</t>
  </si>
  <si>
    <t xml:space="preserve">80.6/55.1</t>
  </si>
  <si>
    <t xml:space="preserve">0.096/0.146</t>
  </si>
  <si>
    <t xml:space="preserve">0.212/0.310</t>
  </si>
  <si>
    <t xml:space="preserve">M85/1-117</t>
  </si>
  <si>
    <t xml:space="preserve">271/U</t>
  </si>
  <si>
    <t xml:space="preserve">72.1/49.5</t>
  </si>
  <si>
    <t xml:space="preserve">0.242/0.347</t>
  </si>
  <si>
    <t xml:space="preserve">WR-22</t>
  </si>
  <si>
    <t xml:space="preserve">M85/1-118</t>
  </si>
  <si>
    <t xml:space="preserve">R400</t>
  </si>
  <si>
    <t xml:space="preserve">97/U</t>
  </si>
  <si>
    <t xml:space="preserve">WG23</t>
  </si>
  <si>
    <t xml:space="preserve">0.224x0.112/5.69x2.84</t>
  </si>
  <si>
    <t xml:space="preserve">33.0-50.0</t>
  </si>
  <si>
    <t xml:space="preserve">34-47.5</t>
  </si>
  <si>
    <t xml:space="preserve">113/77</t>
  </si>
  <si>
    <t xml:space="preserve">0.064/0.097</t>
  </si>
  <si>
    <t xml:space="preserve">0.134/0.197</t>
  </si>
  <si>
    <t xml:space="preserve">M85/1-121</t>
  </si>
  <si>
    <t xml:space="preserve">272/U</t>
  </si>
  <si>
    <t xml:space="preserve">102/69.2</t>
  </si>
  <si>
    <t xml:space="preserve">0.149/0.219</t>
  </si>
  <si>
    <t xml:space="preserve">WR-19</t>
  </si>
  <si>
    <t xml:space="preserve">M85/1-124</t>
  </si>
  <si>
    <t xml:space="preserve">R500</t>
  </si>
  <si>
    <t xml:space="preserve">358/U</t>
  </si>
  <si>
    <t xml:space="preserve">WG24</t>
  </si>
  <si>
    <t xml:space="preserve">0.188x0.094/4.78x2.39</t>
  </si>
  <si>
    <t xml:space="preserve">0.001/0.03</t>
  </si>
  <si>
    <t xml:space="preserve">40.0-60.0</t>
  </si>
  <si>
    <t xml:space="preserve">41-56.5</t>
  </si>
  <si>
    <t xml:space="preserve">124.6/89.5</t>
  </si>
  <si>
    <t xml:space="preserve">0.048/0.070</t>
  </si>
  <si>
    <t xml:space="preserve">0.111/0.155</t>
  </si>
  <si>
    <t xml:space="preserve">WR-15</t>
  </si>
  <si>
    <t xml:space="preserve">M85/1-125</t>
  </si>
  <si>
    <t xml:space="preserve">R620</t>
  </si>
  <si>
    <t xml:space="preserve">98/U</t>
  </si>
  <si>
    <t xml:space="preserve">WG25</t>
  </si>
  <si>
    <t xml:space="preserve">0.148x0.074/3.76x1.88</t>
  </si>
  <si>
    <t xml:space="preserve">50.0-75.0</t>
  </si>
  <si>
    <t xml:space="preserve">52-</t>
  </si>
  <si>
    <t xml:space="preserve">210/144</t>
  </si>
  <si>
    <t xml:space="preserve">0.030/0.044</t>
  </si>
  <si>
    <t xml:space="preserve">0.052/0.077</t>
  </si>
  <si>
    <t xml:space="preserve">M85/1-128</t>
  </si>
  <si>
    <t xml:space="preserve">273/U</t>
  </si>
  <si>
    <t xml:space="preserve">189/129</t>
  </si>
  <si>
    <t xml:space="preserve">0.058/0.085</t>
  </si>
  <si>
    <t xml:space="preserve">WR-12</t>
  </si>
  <si>
    <t xml:space="preserve">M85/1-129</t>
  </si>
  <si>
    <t xml:space="preserve">R740</t>
  </si>
  <si>
    <t xml:space="preserve">99/U</t>
  </si>
  <si>
    <t xml:space="preserve">WG26</t>
  </si>
  <si>
    <t xml:space="preserve">0.122x0.061/3.1x1.55</t>
  </si>
  <si>
    <t xml:space="preserve">0.0005/0.01</t>
  </si>
  <si>
    <t xml:space="preserve">60.0-90.0</t>
  </si>
  <si>
    <t xml:space="preserve">63-98</t>
  </si>
  <si>
    <t xml:space="preserve">288/193</t>
  </si>
  <si>
    <t xml:space="preserve">0.020/0.030</t>
  </si>
  <si>
    <t xml:space="preserve">0.047/0.067</t>
  </si>
  <si>
    <t xml:space="preserve">M85/1-132</t>
  </si>
  <si>
    <t xml:space="preserve">274/U</t>
  </si>
  <si>
    <t xml:space="preserve">258/173</t>
  </si>
  <si>
    <t xml:space="preserve">0.049/0.074</t>
  </si>
  <si>
    <t xml:space="preserve">WR-10</t>
  </si>
  <si>
    <t xml:space="preserve">M85/1-135</t>
  </si>
  <si>
    <t xml:space="preserve">R900</t>
  </si>
  <si>
    <t xml:space="preserve">359/U</t>
  </si>
  <si>
    <t xml:space="preserve">WG27</t>
  </si>
  <si>
    <t xml:space="preserve">0.1x0.05/2.54x1.27</t>
  </si>
  <si>
    <t xml:space="preserve">75.0-110.0</t>
  </si>
  <si>
    <t xml:space="preserve">77-119</t>
  </si>
  <si>
    <t xml:space="preserve">331/233</t>
  </si>
  <si>
    <t xml:space="preserve">0.014/0.020</t>
  </si>
  <si>
    <t xml:space="preserve">0.032/0.045</t>
  </si>
  <si>
    <t xml:space="preserve">WR-8</t>
  </si>
  <si>
    <t xml:space="preserve">M85/1-138</t>
  </si>
  <si>
    <t xml:space="preserve">R1200</t>
  </si>
  <si>
    <t xml:space="preserve">278/U</t>
  </si>
  <si>
    <t xml:space="preserve">WG28</t>
  </si>
  <si>
    <t xml:space="preserve">0.08x0.04/2.03x1.02</t>
  </si>
  <si>
    <t xml:space="preserve">0.0003/0.01</t>
  </si>
  <si>
    <t xml:space="preserve">90.0-140</t>
  </si>
  <si>
    <t xml:space="preserve">96-149</t>
  </si>
  <si>
    <t xml:space="preserve">505/324</t>
  </si>
  <si>
    <t xml:space="preserve">0.009/0.013</t>
  </si>
  <si>
    <t xml:space="preserve">0.015/0.024</t>
  </si>
  <si>
    <t xml:space="preserve">WR-7</t>
  </si>
  <si>
    <t xml:space="preserve">M85/1-141</t>
  </si>
  <si>
    <t xml:space="preserve">276/U</t>
  </si>
  <si>
    <t xml:space="preserve">WG29</t>
  </si>
  <si>
    <t xml:space="preserve">0.065x0.0325/1.65x0.83</t>
  </si>
  <si>
    <t xml:space="preserve">0.00025/0.01</t>
  </si>
  <si>
    <t xml:space="preserve">110-170</t>
  </si>
  <si>
    <t xml:space="preserve">118-184</t>
  </si>
  <si>
    <t xml:space="preserve">702/443</t>
  </si>
  <si>
    <t xml:space="preserve">0.006/0.009</t>
  </si>
  <si>
    <t xml:space="preserve">0.010/0.016</t>
  </si>
  <si>
    <t xml:space="preserve">WR-5</t>
  </si>
  <si>
    <t xml:space="preserve">M85/1-144</t>
  </si>
  <si>
    <t xml:space="preserve">275/U</t>
  </si>
  <si>
    <t xml:space="preserve">WG30</t>
  </si>
  <si>
    <t xml:space="preserve">0.051x0.0255/1.3x0.65</t>
  </si>
  <si>
    <t xml:space="preserve">140-220</t>
  </si>
  <si>
    <t xml:space="preserve">151-234</t>
  </si>
  <si>
    <t xml:space="preserve">1010/636</t>
  </si>
  <si>
    <t xml:space="preserve">0.004/0.006</t>
  </si>
  <si>
    <t xml:space="preserve">0.006/0.010</t>
  </si>
  <si>
    <t xml:space="preserve">WR-4</t>
  </si>
  <si>
    <t xml:space="preserve">M85/1-147</t>
  </si>
  <si>
    <t xml:space="preserve">277/U</t>
  </si>
  <si>
    <t xml:space="preserve">WG31</t>
  </si>
  <si>
    <t xml:space="preserve">0.043x0.0215/1.09x0.546</t>
  </si>
  <si>
    <t xml:space="preserve">0.0002/0.01</t>
  </si>
  <si>
    <t xml:space="preserve">170-260</t>
  </si>
  <si>
    <t xml:space="preserve">178-278</t>
  </si>
  <si>
    <t xml:space="preserve">1236/823</t>
  </si>
  <si>
    <t xml:space="preserve">0.003/0.005</t>
  </si>
  <si>
    <t xml:space="preserve">0.005/0.007</t>
  </si>
  <si>
    <t xml:space="preserve">WR-3</t>
  </si>
  <si>
    <t xml:space="preserve">M85/1-152</t>
  </si>
  <si>
    <t xml:space="preserve">139/U</t>
  </si>
  <si>
    <t xml:space="preserve">WG32</t>
  </si>
  <si>
    <t xml:space="preserve">0.034x0.017/0.864x0.432</t>
  </si>
  <si>
    <t xml:space="preserve">220-325</t>
  </si>
  <si>
    <t xml:space="preserve">226-351</t>
  </si>
  <si>
    <t xml:space="preserve">1680/1120</t>
  </si>
  <si>
    <t xml:space="preserve">0.0004/0.0005</t>
  </si>
  <si>
    <t xml:space="preserve">0.005/0.008</t>
  </si>
  <si>
    <t xml:space="preserve">very good for amateur radio use</t>
  </si>
  <si>
    <t xml:space="preserve">good for amateur radio use</t>
  </si>
  <si>
    <t xml:space="preserve">can be used, but already high attenuation</t>
  </si>
  <si>
    <t xml:space="preserve">Formulas are taken from Jasik`s "Antenna Engineering Handbook" and ´"Handbuch für Hochfrequenz- und Elektrotechniker". The table is done with Excel,</t>
  </si>
  <si>
    <t xml:space="preserve">thats why the source-code is very blown up, it may take some time to load (on slow PC). Table data is collected from various sources in books and internet,</t>
  </si>
  <si>
    <t xml:space="preserve">if someone has information to fill the blanks please let me know.</t>
  </si>
  <si>
    <t xml:space="preserve">Attenuation factors of waveguides made from different material normalized to a waveguide (of same size) made of copper: </t>
  </si>
  <si>
    <t xml:space="preserve">Copper</t>
  </si>
  <si>
    <t xml:space="preserve">1.00</t>
  </si>
  <si>
    <t xml:space="preserve">Silver</t>
  </si>
  <si>
    <t xml:space="preserve">0.98</t>
  </si>
  <si>
    <t xml:space="preserve">Aluminium</t>
  </si>
  <si>
    <t xml:space="preserve">1.30</t>
  </si>
  <si>
    <t xml:space="preserve">AlMgSi 05</t>
  </si>
  <si>
    <t xml:space="preserve">1.45</t>
  </si>
  <si>
    <t xml:space="preserve">2.05</t>
  </si>
  <si>
    <t xml:space="preserve">page made by RA3DQ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A3" s="3" t="s">
        <v>1</v>
      </c>
    </row>
    <row r="4" customFormat="false" ht="11.2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5" t="s">
        <v>4</v>
      </c>
    </row>
    <row r="9" customFormat="false" ht="45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8" t="s">
        <v>17</v>
      </c>
      <c r="N9" s="8" t="s">
        <v>18</v>
      </c>
      <c r="O9" s="7" t="s">
        <v>19</v>
      </c>
      <c r="P9" s="7" t="s">
        <v>20</v>
      </c>
      <c r="Q9" s="7" t="s">
        <v>21</v>
      </c>
    </row>
    <row r="10" customFormat="false" ht="22.5" hidden="false" customHeight="false" outlineLevel="0" collapsed="false">
      <c r="A10" s="9" t="s">
        <v>22</v>
      </c>
      <c r="B10" s="10"/>
      <c r="C10" s="10"/>
      <c r="D10" s="10"/>
      <c r="E10" s="10"/>
      <c r="F10" s="10"/>
      <c r="G10" s="10" t="s">
        <v>23</v>
      </c>
      <c r="H10" s="10"/>
      <c r="I10" s="10" t="s">
        <v>24</v>
      </c>
      <c r="J10" s="10" t="s">
        <v>25</v>
      </c>
      <c r="K10" s="10" t="s">
        <v>26</v>
      </c>
      <c r="L10" s="11" t="n">
        <f aca="false">300/M10</f>
        <v>1171.875</v>
      </c>
      <c r="M10" s="12" t="n">
        <v>0.256</v>
      </c>
      <c r="N10" s="12" t="n">
        <f aca="false">M10*2</f>
        <v>0.512</v>
      </c>
      <c r="O10" s="13"/>
      <c r="P10" s="10" t="s">
        <v>27</v>
      </c>
      <c r="Q10" s="13"/>
    </row>
    <row r="11" customFormat="false" ht="22.5" hidden="false" customHeight="false" outlineLevel="0" collapsed="false">
      <c r="A11" s="9" t="s">
        <v>28</v>
      </c>
      <c r="B11" s="10"/>
      <c r="C11" s="10"/>
      <c r="D11" s="10"/>
      <c r="E11" s="10"/>
      <c r="F11" s="10"/>
      <c r="G11" s="10" t="s">
        <v>29</v>
      </c>
      <c r="H11" s="10"/>
      <c r="I11" s="10" t="s">
        <v>24</v>
      </c>
      <c r="J11" s="10" t="s">
        <v>30</v>
      </c>
      <c r="K11" s="10" t="s">
        <v>31</v>
      </c>
      <c r="L11" s="11" t="n">
        <f aca="false">300/M11</f>
        <v>1067.61565836299</v>
      </c>
      <c r="M11" s="12" t="n">
        <v>0.281</v>
      </c>
      <c r="N11" s="12" t="n">
        <f aca="false">M11*2</f>
        <v>0.562</v>
      </c>
      <c r="O11" s="13"/>
      <c r="P11" s="13"/>
      <c r="Q11" s="13"/>
    </row>
    <row r="12" customFormat="false" ht="22.5" hidden="false" customHeight="false" outlineLevel="0" collapsed="false">
      <c r="A12" s="9" t="s">
        <v>32</v>
      </c>
      <c r="B12" s="10"/>
      <c r="C12" s="10" t="s">
        <v>33</v>
      </c>
      <c r="D12" s="10" t="s">
        <v>34</v>
      </c>
      <c r="E12" s="10" t="s">
        <v>35</v>
      </c>
      <c r="F12" s="10" t="s">
        <v>36</v>
      </c>
      <c r="G12" s="10" t="s">
        <v>37</v>
      </c>
      <c r="H12" s="10" t="s">
        <v>38</v>
      </c>
      <c r="I12" s="10" t="s">
        <v>24</v>
      </c>
      <c r="J12" s="10" t="s">
        <v>39</v>
      </c>
      <c r="K12" s="10" t="s">
        <v>40</v>
      </c>
      <c r="L12" s="11" t="n">
        <f aca="false">300/M12</f>
        <v>914.634146341463</v>
      </c>
      <c r="M12" s="12" t="n">
        <v>0.328</v>
      </c>
      <c r="N12" s="12" t="n">
        <f aca="false">M12*2</f>
        <v>0.656</v>
      </c>
      <c r="O12" s="13"/>
      <c r="P12" s="10" t="s">
        <v>41</v>
      </c>
      <c r="Q12" s="13"/>
    </row>
    <row r="13" customFormat="false" ht="22.5" hidden="false" customHeight="false" outlineLevel="0" collapsed="false">
      <c r="A13" s="9" t="s">
        <v>42</v>
      </c>
      <c r="B13" s="10"/>
      <c r="C13" s="10" t="s">
        <v>43</v>
      </c>
      <c r="D13" s="10" t="s">
        <v>44</v>
      </c>
      <c r="E13" s="10" t="s">
        <v>45</v>
      </c>
      <c r="F13" s="10" t="s">
        <v>36</v>
      </c>
      <c r="G13" s="10" t="s">
        <v>46</v>
      </c>
      <c r="H13" s="10" t="s">
        <v>47</v>
      </c>
      <c r="I13" s="10" t="s">
        <v>48</v>
      </c>
      <c r="J13" s="10" t="s">
        <v>49</v>
      </c>
      <c r="K13" s="10" t="s">
        <v>50</v>
      </c>
      <c r="L13" s="11" t="n">
        <f aca="false">300/M13</f>
        <v>763.358778625954</v>
      </c>
      <c r="M13" s="12" t="n">
        <v>0.393</v>
      </c>
      <c r="N13" s="12" t="n">
        <f aca="false">M13*2</f>
        <v>0.786</v>
      </c>
      <c r="O13" s="13"/>
      <c r="P13" s="13"/>
      <c r="Q13" s="13"/>
    </row>
    <row r="14" customFormat="false" ht="22.5" hidden="false" customHeight="false" outlineLevel="0" collapsed="false">
      <c r="A14" s="9" t="s">
        <v>51</v>
      </c>
      <c r="B14" s="10"/>
      <c r="C14" s="10" t="s">
        <v>52</v>
      </c>
      <c r="D14" s="10" t="s">
        <v>53</v>
      </c>
      <c r="E14" s="10" t="s">
        <v>54</v>
      </c>
      <c r="F14" s="10" t="s">
        <v>36</v>
      </c>
      <c r="G14" s="10" t="s">
        <v>55</v>
      </c>
      <c r="H14" s="10" t="s">
        <v>47</v>
      </c>
      <c r="I14" s="10" t="s">
        <v>48</v>
      </c>
      <c r="J14" s="10" t="s">
        <v>56</v>
      </c>
      <c r="K14" s="10" t="s">
        <v>57</v>
      </c>
      <c r="L14" s="11" t="n">
        <f aca="false">300/M14</f>
        <v>584.795321637427</v>
      </c>
      <c r="M14" s="12" t="n">
        <v>0.513</v>
      </c>
      <c r="N14" s="12" t="n">
        <f aca="false">M14*2</f>
        <v>1.026</v>
      </c>
      <c r="O14" s="13"/>
      <c r="P14" s="10" t="s">
        <v>58</v>
      </c>
      <c r="Q14" s="13"/>
    </row>
    <row r="15" customFormat="false" ht="22.5" hidden="false" customHeight="false" outlineLevel="0" collapsed="false">
      <c r="A15" s="9" t="s">
        <v>59</v>
      </c>
      <c r="B15" s="10"/>
      <c r="C15" s="10" t="s">
        <v>60</v>
      </c>
      <c r="D15" s="10" t="s">
        <v>61</v>
      </c>
      <c r="E15" s="10" t="s">
        <v>62</v>
      </c>
      <c r="F15" s="10" t="s">
        <v>36</v>
      </c>
      <c r="G15" s="10" t="s">
        <v>63</v>
      </c>
      <c r="H15" s="10"/>
      <c r="I15" s="10" t="s">
        <v>48</v>
      </c>
      <c r="J15" s="10" t="s">
        <v>64</v>
      </c>
      <c r="K15" s="10" t="s">
        <v>65</v>
      </c>
      <c r="L15" s="11" t="n">
        <f aca="false">300/M15</f>
        <v>495.867768595041</v>
      </c>
      <c r="M15" s="12" t="n">
        <v>0.605</v>
      </c>
      <c r="N15" s="12" t="n">
        <f aca="false">M15*2</f>
        <v>1.21</v>
      </c>
      <c r="O15" s="13"/>
      <c r="P15" s="13"/>
      <c r="Q15" s="13"/>
    </row>
    <row r="16" customFormat="false" ht="22.5" hidden="false" customHeight="false" outlineLevel="0" collapsed="false">
      <c r="A16" s="9" t="s">
        <v>66</v>
      </c>
      <c r="B16" s="10"/>
      <c r="C16" s="10" t="s">
        <v>67</v>
      </c>
      <c r="D16" s="10" t="s">
        <v>68</v>
      </c>
      <c r="E16" s="10" t="s">
        <v>69</v>
      </c>
      <c r="F16" s="10" t="s">
        <v>36</v>
      </c>
      <c r="G16" s="10" t="s">
        <v>70</v>
      </c>
      <c r="H16" s="10"/>
      <c r="I16" s="10" t="s">
        <v>48</v>
      </c>
      <c r="J16" s="10" t="s">
        <v>71</v>
      </c>
      <c r="K16" s="10" t="s">
        <v>72</v>
      </c>
      <c r="L16" s="11" t="n">
        <f aca="false">300/M16</f>
        <v>391.644908616188</v>
      </c>
      <c r="M16" s="12" t="n">
        <v>0.766</v>
      </c>
      <c r="N16" s="12" t="n">
        <f aca="false">M16*2</f>
        <v>1.532</v>
      </c>
      <c r="O16" s="13"/>
      <c r="P16" s="10" t="s">
        <v>73</v>
      </c>
      <c r="Q16" s="13"/>
    </row>
    <row r="17" customFormat="false" ht="22.5" hidden="false" customHeight="false" outlineLevel="0" collapsed="false">
      <c r="A17" s="9" t="s">
        <v>74</v>
      </c>
      <c r="B17" s="10" t="s">
        <v>75</v>
      </c>
      <c r="C17" s="10" t="s">
        <v>76</v>
      </c>
      <c r="D17" s="10" t="s">
        <v>77</v>
      </c>
      <c r="E17" s="10" t="s">
        <v>78</v>
      </c>
      <c r="F17" s="10" t="s">
        <v>79</v>
      </c>
      <c r="G17" s="10" t="s">
        <v>80</v>
      </c>
      <c r="H17" s="10" t="s">
        <v>81</v>
      </c>
      <c r="I17" s="10" t="s">
        <v>82</v>
      </c>
      <c r="J17" s="10" t="s">
        <v>83</v>
      </c>
      <c r="K17" s="10" t="s">
        <v>84</v>
      </c>
      <c r="L17" s="11" t="n">
        <f aca="false">300/M17</f>
        <v>330.396475770925</v>
      </c>
      <c r="M17" s="12" t="n">
        <v>0.908</v>
      </c>
      <c r="N17" s="12" t="n">
        <f aca="false">M17*2</f>
        <v>1.816</v>
      </c>
      <c r="O17" s="10" t="s">
        <v>85</v>
      </c>
      <c r="P17" s="10" t="s">
        <v>86</v>
      </c>
      <c r="Q17" s="10" t="s">
        <v>87</v>
      </c>
    </row>
    <row r="18" customFormat="false" ht="11.25" hidden="false" customHeight="true" outlineLevel="0" collapsed="false">
      <c r="A18" s="9"/>
      <c r="B18" s="10" t="s">
        <v>88</v>
      </c>
      <c r="C18" s="10"/>
      <c r="D18" s="10" t="s">
        <v>89</v>
      </c>
      <c r="E18" s="10"/>
      <c r="F18" s="10" t="s">
        <v>36</v>
      </c>
      <c r="G18" s="14"/>
      <c r="H18" s="14"/>
      <c r="I18" s="14"/>
      <c r="J18" s="14"/>
      <c r="K18" s="14"/>
      <c r="L18" s="10"/>
      <c r="M18" s="12"/>
      <c r="N18" s="12"/>
      <c r="O18" s="10" t="s">
        <v>90</v>
      </c>
      <c r="P18" s="10"/>
      <c r="Q18" s="10" t="s">
        <v>91</v>
      </c>
    </row>
    <row r="19" customFormat="false" ht="22.5" hidden="false" customHeight="false" outlineLevel="0" collapsed="false">
      <c r="A19" s="9" t="s">
        <v>92</v>
      </c>
      <c r="B19" s="10" t="s">
        <v>93</v>
      </c>
      <c r="C19" s="10" t="s">
        <v>94</v>
      </c>
      <c r="D19" s="10" t="s">
        <v>95</v>
      </c>
      <c r="E19" s="10" t="s">
        <v>96</v>
      </c>
      <c r="F19" s="10" t="s">
        <v>79</v>
      </c>
      <c r="G19" s="10" t="s">
        <v>97</v>
      </c>
      <c r="H19" s="10" t="s">
        <v>81</v>
      </c>
      <c r="I19" s="10" t="s">
        <v>82</v>
      </c>
      <c r="J19" s="10" t="s">
        <v>98</v>
      </c>
      <c r="K19" s="10" t="s">
        <v>99</v>
      </c>
      <c r="L19" s="10" t="n">
        <v>259.1</v>
      </c>
      <c r="M19" s="12" t="n">
        <v>1.154</v>
      </c>
      <c r="N19" s="12" t="n">
        <f aca="false">M19*2</f>
        <v>2.308</v>
      </c>
      <c r="O19" s="10" t="s">
        <v>100</v>
      </c>
      <c r="P19" s="10" t="s">
        <v>101</v>
      </c>
      <c r="Q19" s="10" t="s">
        <v>102</v>
      </c>
    </row>
    <row r="20" customFormat="false" ht="11.25" hidden="false" customHeight="true" outlineLevel="0" collapsed="false">
      <c r="A20" s="9"/>
      <c r="B20" s="10" t="s">
        <v>103</v>
      </c>
      <c r="C20" s="10"/>
      <c r="D20" s="10" t="s">
        <v>104</v>
      </c>
      <c r="E20" s="10"/>
      <c r="F20" s="10" t="s">
        <v>36</v>
      </c>
      <c r="G20" s="14"/>
      <c r="H20" s="14"/>
      <c r="I20" s="14"/>
      <c r="J20" s="14"/>
      <c r="K20" s="14"/>
      <c r="L20" s="10"/>
      <c r="M20" s="12"/>
      <c r="N20" s="12"/>
      <c r="O20" s="10" t="s">
        <v>105</v>
      </c>
      <c r="P20" s="10"/>
      <c r="Q20" s="10" t="s">
        <v>106</v>
      </c>
    </row>
    <row r="21" customFormat="false" ht="22.5" hidden="false" customHeight="false" outlineLevel="0" collapsed="false">
      <c r="A21" s="9" t="s">
        <v>107</v>
      </c>
      <c r="B21" s="10" t="s">
        <v>108</v>
      </c>
      <c r="C21" s="10" t="s">
        <v>109</v>
      </c>
      <c r="D21" s="10" t="s">
        <v>110</v>
      </c>
      <c r="E21" s="10" t="s">
        <v>111</v>
      </c>
      <c r="F21" s="10" t="s">
        <v>36</v>
      </c>
      <c r="G21" s="10" t="s">
        <v>112</v>
      </c>
      <c r="H21" s="10" t="s">
        <v>81</v>
      </c>
      <c r="I21" s="10" t="s">
        <v>82</v>
      </c>
      <c r="J21" s="10" t="s">
        <v>113</v>
      </c>
      <c r="K21" s="10" t="s">
        <v>114</v>
      </c>
      <c r="L21" s="10" t="n">
        <v>218.4</v>
      </c>
      <c r="M21" s="12" t="n">
        <v>1.375</v>
      </c>
      <c r="N21" s="12" t="n">
        <f aca="false">M21*2</f>
        <v>2.75</v>
      </c>
      <c r="O21" s="10" t="s">
        <v>115</v>
      </c>
      <c r="P21" s="10" t="s">
        <v>116</v>
      </c>
      <c r="Q21" s="10" t="s">
        <v>117</v>
      </c>
    </row>
    <row r="22" customFormat="false" ht="11.25" hidden="false" customHeight="true" outlineLevel="0" collapsed="false">
      <c r="A22" s="9"/>
      <c r="B22" s="10" t="s">
        <v>118</v>
      </c>
      <c r="C22" s="10"/>
      <c r="D22" s="10" t="s">
        <v>119</v>
      </c>
      <c r="E22" s="10"/>
      <c r="F22" s="10" t="s">
        <v>79</v>
      </c>
      <c r="G22" s="14"/>
      <c r="H22" s="14"/>
      <c r="I22" s="14"/>
      <c r="J22" s="14"/>
      <c r="K22" s="14"/>
      <c r="L22" s="10"/>
      <c r="M22" s="12"/>
      <c r="N22" s="12"/>
      <c r="O22" s="10" t="s">
        <v>120</v>
      </c>
      <c r="P22" s="10"/>
      <c r="Q22" s="10" t="s">
        <v>121</v>
      </c>
    </row>
    <row r="23" customFormat="false" ht="22.5" hidden="false" customHeight="false" outlineLevel="0" collapsed="false">
      <c r="A23" s="9" t="s">
        <v>122</v>
      </c>
      <c r="B23" s="10" t="s">
        <v>123</v>
      </c>
      <c r="C23" s="10" t="s">
        <v>124</v>
      </c>
      <c r="D23" s="10" t="s">
        <v>125</v>
      </c>
      <c r="E23" s="10" t="s">
        <v>126</v>
      </c>
      <c r="F23" s="10" t="s">
        <v>36</v>
      </c>
      <c r="G23" s="10" t="s">
        <v>127</v>
      </c>
      <c r="H23" s="10" t="s">
        <v>128</v>
      </c>
      <c r="I23" s="10" t="s">
        <v>82</v>
      </c>
      <c r="J23" s="10" t="s">
        <v>129</v>
      </c>
      <c r="K23" s="10" t="s">
        <v>130</v>
      </c>
      <c r="L23" s="10" t="n">
        <v>172.7</v>
      </c>
      <c r="M23" s="12" t="n">
        <v>1.737</v>
      </c>
      <c r="N23" s="12" t="n">
        <f aca="false">M23*2</f>
        <v>3.474</v>
      </c>
      <c r="O23" s="13" t="s">
        <v>131</v>
      </c>
      <c r="P23" s="13" t="s">
        <v>132</v>
      </c>
      <c r="Q23" s="13" t="s">
        <v>133</v>
      </c>
    </row>
    <row r="24" customFormat="false" ht="11.25" hidden="false" customHeight="true" outlineLevel="0" collapsed="false">
      <c r="A24" s="9"/>
      <c r="B24" s="10" t="s">
        <v>134</v>
      </c>
      <c r="C24" s="10"/>
      <c r="D24" s="10" t="s">
        <v>135</v>
      </c>
      <c r="E24" s="10"/>
      <c r="F24" s="10" t="s">
        <v>79</v>
      </c>
      <c r="G24" s="14"/>
      <c r="H24" s="14"/>
      <c r="I24" s="14"/>
      <c r="J24" s="14"/>
      <c r="K24" s="14"/>
      <c r="L24" s="10"/>
      <c r="M24" s="12"/>
      <c r="N24" s="12"/>
      <c r="O24" s="13" t="s">
        <v>136</v>
      </c>
      <c r="P24" s="13"/>
      <c r="Q24" s="13" t="s">
        <v>137</v>
      </c>
    </row>
    <row r="25" customFormat="false" ht="22.5" hidden="false" customHeight="false" outlineLevel="0" collapsed="false">
      <c r="A25" s="9" t="s">
        <v>138</v>
      </c>
      <c r="B25" s="10" t="s">
        <v>139</v>
      </c>
      <c r="C25" s="10" t="s">
        <v>140</v>
      </c>
      <c r="D25" s="10" t="s">
        <v>141</v>
      </c>
      <c r="E25" s="10" t="s">
        <v>142</v>
      </c>
      <c r="F25" s="10" t="s">
        <v>36</v>
      </c>
      <c r="G25" s="10" t="s">
        <v>143</v>
      </c>
      <c r="H25" s="10" t="s">
        <v>128</v>
      </c>
      <c r="I25" s="10" t="s">
        <v>82</v>
      </c>
      <c r="J25" s="10" t="s">
        <v>144</v>
      </c>
      <c r="K25" s="10" t="s">
        <v>145</v>
      </c>
      <c r="L25" s="10" t="n">
        <v>144.3</v>
      </c>
      <c r="M25" s="12" t="n">
        <v>2.079</v>
      </c>
      <c r="N25" s="12" t="n">
        <f aca="false">M25*2</f>
        <v>4.158</v>
      </c>
      <c r="O25" s="13" t="s">
        <v>146</v>
      </c>
      <c r="P25" s="13" t="s">
        <v>147</v>
      </c>
      <c r="Q25" s="13" t="s">
        <v>148</v>
      </c>
    </row>
    <row r="26" customFormat="false" ht="11.25" hidden="false" customHeight="true" outlineLevel="0" collapsed="false">
      <c r="A26" s="9"/>
      <c r="B26" s="10" t="s">
        <v>149</v>
      </c>
      <c r="C26" s="10"/>
      <c r="D26" s="10" t="s">
        <v>150</v>
      </c>
      <c r="E26" s="10"/>
      <c r="F26" s="10" t="s">
        <v>79</v>
      </c>
      <c r="G26" s="14"/>
      <c r="H26" s="14"/>
      <c r="I26" s="14"/>
      <c r="J26" s="14"/>
      <c r="K26" s="14"/>
      <c r="L26" s="10"/>
      <c r="M26" s="12"/>
      <c r="N26" s="12"/>
      <c r="O26" s="13" t="s">
        <v>151</v>
      </c>
      <c r="P26" s="13"/>
      <c r="Q26" s="13" t="s">
        <v>152</v>
      </c>
    </row>
    <row r="27" customFormat="false" ht="22.5" hidden="false" customHeight="false" outlineLevel="0" collapsed="false">
      <c r="A27" s="9" t="s">
        <v>153</v>
      </c>
      <c r="B27" s="10" t="s">
        <v>154</v>
      </c>
      <c r="C27" s="10" t="s">
        <v>155</v>
      </c>
      <c r="D27" s="10" t="s">
        <v>156</v>
      </c>
      <c r="E27" s="10" t="s">
        <v>157</v>
      </c>
      <c r="F27" s="10" t="s">
        <v>36</v>
      </c>
      <c r="G27" s="10" t="s">
        <v>158</v>
      </c>
      <c r="H27" s="10" t="s">
        <v>128</v>
      </c>
      <c r="I27" s="10" t="s">
        <v>159</v>
      </c>
      <c r="J27" s="10" t="s">
        <v>160</v>
      </c>
      <c r="K27" s="10" t="s">
        <v>161</v>
      </c>
      <c r="L27" s="10" t="n">
        <v>116.3</v>
      </c>
      <c r="M27" s="12" t="n">
        <v>2.58</v>
      </c>
      <c r="N27" s="12" t="n">
        <f aca="false">M27*2</f>
        <v>5.16</v>
      </c>
      <c r="O27" s="13" t="s">
        <v>162</v>
      </c>
      <c r="P27" s="13" t="s">
        <v>163</v>
      </c>
      <c r="Q27" s="13" t="s">
        <v>164</v>
      </c>
    </row>
    <row r="28" customFormat="false" ht="11.25" hidden="false" customHeight="true" outlineLevel="0" collapsed="false">
      <c r="A28" s="9"/>
      <c r="B28" s="10" t="s">
        <v>165</v>
      </c>
      <c r="C28" s="10"/>
      <c r="D28" s="10" t="s">
        <v>166</v>
      </c>
      <c r="E28" s="10"/>
      <c r="F28" s="10" t="s">
        <v>79</v>
      </c>
      <c r="G28" s="14"/>
      <c r="H28" s="14"/>
      <c r="I28" s="14"/>
      <c r="J28" s="14"/>
      <c r="K28" s="14"/>
      <c r="L28" s="10"/>
      <c r="M28" s="12"/>
      <c r="N28" s="12"/>
      <c r="O28" s="13" t="s">
        <v>167</v>
      </c>
      <c r="P28" s="13"/>
      <c r="Q28" s="13" t="s">
        <v>168</v>
      </c>
    </row>
    <row r="29" customFormat="false" ht="22.5" hidden="false" customHeight="false" outlineLevel="0" collapsed="false">
      <c r="A29" s="9" t="s">
        <v>169</v>
      </c>
      <c r="B29" s="10" t="s">
        <v>170</v>
      </c>
      <c r="C29" s="10" t="s">
        <v>171</v>
      </c>
      <c r="D29" s="10" t="s">
        <v>172</v>
      </c>
      <c r="E29" s="10" t="s">
        <v>173</v>
      </c>
      <c r="F29" s="10" t="s">
        <v>36</v>
      </c>
      <c r="G29" s="10" t="s">
        <v>174</v>
      </c>
      <c r="H29" s="10" t="s">
        <v>175</v>
      </c>
      <c r="I29" s="10" t="s">
        <v>159</v>
      </c>
      <c r="J29" s="10" t="s">
        <v>176</v>
      </c>
      <c r="K29" s="10" t="s">
        <v>177</v>
      </c>
      <c r="L29" s="10" t="n">
        <v>95.1</v>
      </c>
      <c r="M29" s="12" t="n">
        <v>3.155</v>
      </c>
      <c r="N29" s="12" t="n">
        <f aca="false">M29*2</f>
        <v>6.31</v>
      </c>
      <c r="O29" s="13" t="s">
        <v>178</v>
      </c>
      <c r="P29" s="13" t="s">
        <v>179</v>
      </c>
      <c r="Q29" s="13" t="s">
        <v>180</v>
      </c>
    </row>
    <row r="30" customFormat="false" ht="11.25" hidden="false" customHeight="true" outlineLevel="0" collapsed="false">
      <c r="A30" s="9"/>
      <c r="B30" s="10" t="s">
        <v>181</v>
      </c>
      <c r="C30" s="10"/>
      <c r="D30" s="10" t="s">
        <v>182</v>
      </c>
      <c r="E30" s="10"/>
      <c r="F30" s="10" t="s">
        <v>79</v>
      </c>
      <c r="G30" s="14"/>
      <c r="H30" s="14"/>
      <c r="I30" s="14"/>
      <c r="J30" s="14"/>
      <c r="K30" s="14"/>
      <c r="L30" s="10"/>
      <c r="M30" s="12"/>
      <c r="N30" s="12"/>
      <c r="O30" s="13" t="s">
        <v>183</v>
      </c>
      <c r="P30" s="13"/>
      <c r="Q30" s="13" t="s">
        <v>184</v>
      </c>
    </row>
    <row r="31" customFormat="false" ht="22.5" hidden="false" customHeight="false" outlineLevel="0" collapsed="false">
      <c r="A31" s="9" t="s">
        <v>185</v>
      </c>
      <c r="B31" s="10" t="s">
        <v>186</v>
      </c>
      <c r="C31" s="10" t="s">
        <v>187</v>
      </c>
      <c r="D31" s="10" t="s">
        <v>188</v>
      </c>
      <c r="E31" s="10" t="s">
        <v>189</v>
      </c>
      <c r="F31" s="10" t="s">
        <v>36</v>
      </c>
      <c r="G31" s="10" t="s">
        <v>190</v>
      </c>
      <c r="H31" s="10" t="s">
        <v>175</v>
      </c>
      <c r="I31" s="10" t="s">
        <v>159</v>
      </c>
      <c r="J31" s="10" t="s">
        <v>191</v>
      </c>
      <c r="K31" s="10" t="s">
        <v>192</v>
      </c>
      <c r="L31" s="10" t="n">
        <v>80.77</v>
      </c>
      <c r="M31" s="12" t="n">
        <v>3.714</v>
      </c>
      <c r="N31" s="12" t="n">
        <f aca="false">M31*2</f>
        <v>7.428</v>
      </c>
      <c r="O31" s="13" t="s">
        <v>193</v>
      </c>
      <c r="P31" s="13" t="s">
        <v>194</v>
      </c>
      <c r="Q31" s="13" t="s">
        <v>195</v>
      </c>
    </row>
    <row r="32" customFormat="false" ht="11.25" hidden="false" customHeight="true" outlineLevel="0" collapsed="false">
      <c r="A32" s="9"/>
      <c r="B32" s="10" t="s">
        <v>196</v>
      </c>
      <c r="C32" s="10"/>
      <c r="D32" s="10" t="s">
        <v>197</v>
      </c>
      <c r="E32" s="10"/>
      <c r="F32" s="10" t="s">
        <v>79</v>
      </c>
      <c r="G32" s="14"/>
      <c r="H32" s="14"/>
      <c r="I32" s="14"/>
      <c r="J32" s="14"/>
      <c r="K32" s="14"/>
      <c r="L32" s="10"/>
      <c r="M32" s="12"/>
      <c r="N32" s="12"/>
      <c r="O32" s="13" t="s">
        <v>198</v>
      </c>
      <c r="P32" s="13"/>
      <c r="Q32" s="13" t="s">
        <v>199</v>
      </c>
    </row>
    <row r="33" customFormat="false" ht="22.5" hidden="false" customHeight="false" outlineLevel="0" collapsed="false">
      <c r="A33" s="9" t="s">
        <v>200</v>
      </c>
      <c r="B33" s="10" t="s">
        <v>201</v>
      </c>
      <c r="C33" s="10" t="s">
        <v>202</v>
      </c>
      <c r="D33" s="10" t="s">
        <v>203</v>
      </c>
      <c r="E33" s="10" t="s">
        <v>204</v>
      </c>
      <c r="F33" s="10" t="s">
        <v>36</v>
      </c>
      <c r="G33" s="10" t="s">
        <v>205</v>
      </c>
      <c r="H33" s="10" t="s">
        <v>206</v>
      </c>
      <c r="I33" s="10" t="s">
        <v>159</v>
      </c>
      <c r="J33" s="10" t="s">
        <v>207</v>
      </c>
      <c r="K33" s="10" t="s">
        <v>208</v>
      </c>
      <c r="L33" s="10" t="n">
        <v>69.7</v>
      </c>
      <c r="M33" s="12" t="n">
        <v>4.304</v>
      </c>
      <c r="N33" s="12" t="n">
        <f aca="false">M33*2</f>
        <v>8.608</v>
      </c>
      <c r="O33" s="13" t="s">
        <v>209</v>
      </c>
      <c r="P33" s="13" t="s">
        <v>210</v>
      </c>
      <c r="Q33" s="13" t="s">
        <v>211</v>
      </c>
    </row>
    <row r="34" customFormat="false" ht="11.25" hidden="false" customHeight="true" outlineLevel="0" collapsed="false">
      <c r="A34" s="9"/>
      <c r="B34" s="10" t="s">
        <v>212</v>
      </c>
      <c r="C34" s="10"/>
      <c r="D34" s="10" t="s">
        <v>213</v>
      </c>
      <c r="E34" s="10"/>
      <c r="F34" s="10" t="s">
        <v>79</v>
      </c>
      <c r="G34" s="14"/>
      <c r="H34" s="14"/>
      <c r="I34" s="14"/>
      <c r="J34" s="14"/>
      <c r="K34" s="14"/>
      <c r="L34" s="10"/>
      <c r="M34" s="12"/>
      <c r="N34" s="12"/>
      <c r="O34" s="13" t="s">
        <v>214</v>
      </c>
      <c r="P34" s="13"/>
      <c r="Q34" s="13" t="s">
        <v>215</v>
      </c>
    </row>
    <row r="35" customFormat="false" ht="22.5" hidden="false" customHeight="false" outlineLevel="0" collapsed="false">
      <c r="A35" s="15" t="s">
        <v>216</v>
      </c>
      <c r="B35" s="16" t="s">
        <v>217</v>
      </c>
      <c r="C35" s="16" t="s">
        <v>218</v>
      </c>
      <c r="D35" s="16" t="s">
        <v>219</v>
      </c>
      <c r="E35" s="16" t="s">
        <v>220</v>
      </c>
      <c r="F35" s="16" t="s">
        <v>36</v>
      </c>
      <c r="G35" s="16" t="s">
        <v>221</v>
      </c>
      <c r="H35" s="16" t="s">
        <v>206</v>
      </c>
      <c r="I35" s="16" t="s">
        <v>159</v>
      </c>
      <c r="J35" s="16" t="s">
        <v>222</v>
      </c>
      <c r="K35" s="16" t="s">
        <v>223</v>
      </c>
      <c r="L35" s="16" t="n">
        <v>57</v>
      </c>
      <c r="M35" s="17" t="n">
        <v>5.263</v>
      </c>
      <c r="N35" s="17" t="n">
        <f aca="false">M35*2</f>
        <v>10.526</v>
      </c>
      <c r="O35" s="18" t="s">
        <v>224</v>
      </c>
      <c r="P35" s="18" t="s">
        <v>225</v>
      </c>
      <c r="Q35" s="18" t="s">
        <v>226</v>
      </c>
    </row>
    <row r="36" customFormat="false" ht="11.25" hidden="false" customHeight="true" outlineLevel="0" collapsed="false">
      <c r="A36" s="15"/>
      <c r="B36" s="16" t="s">
        <v>227</v>
      </c>
      <c r="C36" s="16"/>
      <c r="D36" s="16" t="s">
        <v>228</v>
      </c>
      <c r="E36" s="16"/>
      <c r="F36" s="16" t="s">
        <v>79</v>
      </c>
      <c r="G36" s="19"/>
      <c r="H36" s="19"/>
      <c r="I36" s="19"/>
      <c r="J36" s="19"/>
      <c r="K36" s="19"/>
      <c r="L36" s="16"/>
      <c r="M36" s="17"/>
      <c r="N36" s="17"/>
      <c r="O36" s="18" t="s">
        <v>229</v>
      </c>
      <c r="P36" s="18"/>
      <c r="Q36" s="18" t="s">
        <v>230</v>
      </c>
    </row>
    <row r="37" customFormat="false" ht="22.5" hidden="false" customHeight="false" outlineLevel="0" collapsed="false">
      <c r="A37" s="20" t="s">
        <v>231</v>
      </c>
      <c r="B37" s="21" t="s">
        <v>232</v>
      </c>
      <c r="C37" s="21" t="s">
        <v>233</v>
      </c>
      <c r="D37" s="21" t="s">
        <v>234</v>
      </c>
      <c r="E37" s="21" t="s">
        <v>235</v>
      </c>
      <c r="F37" s="21" t="s">
        <v>36</v>
      </c>
      <c r="G37" s="21" t="s">
        <v>236</v>
      </c>
      <c r="H37" s="21" t="s">
        <v>206</v>
      </c>
      <c r="I37" s="21" t="s">
        <v>237</v>
      </c>
      <c r="J37" s="21" t="s">
        <v>238</v>
      </c>
      <c r="K37" s="21" t="s">
        <v>239</v>
      </c>
      <c r="L37" s="21" t="n">
        <v>45.72</v>
      </c>
      <c r="M37" s="22" t="n">
        <v>6.562</v>
      </c>
      <c r="N37" s="22" t="n">
        <f aca="false">M37*2</f>
        <v>13.124</v>
      </c>
      <c r="O37" s="23" t="s">
        <v>240</v>
      </c>
      <c r="P37" s="23" t="s">
        <v>241</v>
      </c>
      <c r="Q37" s="23" t="s">
        <v>242</v>
      </c>
    </row>
    <row r="38" customFormat="false" ht="11.25" hidden="false" customHeight="true" outlineLevel="0" collapsed="false">
      <c r="A38" s="20"/>
      <c r="B38" s="21" t="s">
        <v>243</v>
      </c>
      <c r="C38" s="21"/>
      <c r="D38" s="21" t="s">
        <v>244</v>
      </c>
      <c r="E38" s="21"/>
      <c r="F38" s="21" t="s">
        <v>79</v>
      </c>
      <c r="G38" s="24"/>
      <c r="H38" s="24"/>
      <c r="I38" s="24"/>
      <c r="J38" s="24"/>
      <c r="K38" s="24"/>
      <c r="L38" s="21"/>
      <c r="M38" s="22"/>
      <c r="N38" s="22"/>
      <c r="O38" s="23" t="s">
        <v>245</v>
      </c>
      <c r="P38" s="23"/>
      <c r="Q38" s="23" t="s">
        <v>246</v>
      </c>
    </row>
    <row r="39" customFormat="false" ht="22.5" hidden="false" customHeight="false" outlineLevel="0" collapsed="false">
      <c r="A39" s="15" t="s">
        <v>247</v>
      </c>
      <c r="B39" s="16" t="s">
        <v>248</v>
      </c>
      <c r="C39" s="16" t="s">
        <v>249</v>
      </c>
      <c r="D39" s="16" t="s">
        <v>250</v>
      </c>
      <c r="E39" s="16" t="s">
        <v>251</v>
      </c>
      <c r="F39" s="16" t="s">
        <v>36</v>
      </c>
      <c r="G39" s="16" t="s">
        <v>252</v>
      </c>
      <c r="H39" s="16" t="s">
        <v>253</v>
      </c>
      <c r="I39" s="16" t="s">
        <v>237</v>
      </c>
      <c r="J39" s="16" t="s">
        <v>254</v>
      </c>
      <c r="K39" s="16" t="s">
        <v>255</v>
      </c>
      <c r="L39" s="16" t="n">
        <v>38.1</v>
      </c>
      <c r="M39" s="17" t="n">
        <v>7.874</v>
      </c>
      <c r="N39" s="17" t="n">
        <f aca="false">M39*2</f>
        <v>15.748</v>
      </c>
      <c r="O39" s="18" t="s">
        <v>256</v>
      </c>
      <c r="P39" s="18" t="s">
        <v>257</v>
      </c>
      <c r="Q39" s="18" t="s">
        <v>258</v>
      </c>
    </row>
    <row r="40" customFormat="false" ht="11.25" hidden="false" customHeight="true" outlineLevel="0" collapsed="false">
      <c r="A40" s="15"/>
      <c r="B40" s="16" t="s">
        <v>259</v>
      </c>
      <c r="C40" s="16"/>
      <c r="D40" s="16" t="s">
        <v>260</v>
      </c>
      <c r="E40" s="16"/>
      <c r="F40" s="16" t="s">
        <v>79</v>
      </c>
      <c r="G40" s="19"/>
      <c r="H40" s="19"/>
      <c r="I40" s="19"/>
      <c r="J40" s="19"/>
      <c r="K40" s="19"/>
      <c r="L40" s="16"/>
      <c r="M40" s="17"/>
      <c r="N40" s="17"/>
      <c r="O40" s="18" t="s">
        <v>261</v>
      </c>
      <c r="P40" s="18"/>
      <c r="Q40" s="18" t="s">
        <v>262</v>
      </c>
    </row>
    <row r="41" customFormat="false" ht="22.5" hidden="false" customHeight="false" outlineLevel="0" collapsed="false">
      <c r="A41" s="25" t="s">
        <v>263</v>
      </c>
      <c r="B41" s="26" t="s">
        <v>264</v>
      </c>
      <c r="C41" s="26" t="s">
        <v>265</v>
      </c>
      <c r="D41" s="26" t="s">
        <v>266</v>
      </c>
      <c r="E41" s="26" t="s">
        <v>267</v>
      </c>
      <c r="F41" s="26" t="s">
        <v>79</v>
      </c>
      <c r="G41" s="26" t="s">
        <v>268</v>
      </c>
      <c r="H41" s="26" t="s">
        <v>269</v>
      </c>
      <c r="I41" s="26" t="s">
        <v>270</v>
      </c>
      <c r="J41" s="26" t="s">
        <v>271</v>
      </c>
      <c r="K41" s="26" t="s">
        <v>272</v>
      </c>
      <c r="L41" s="26" t="n">
        <v>31.6</v>
      </c>
      <c r="M41" s="27" t="n">
        <v>9.494</v>
      </c>
      <c r="N41" s="27" t="n">
        <f aca="false">M41*2</f>
        <v>18.988</v>
      </c>
      <c r="O41" s="28" t="s">
        <v>273</v>
      </c>
      <c r="P41" s="28" t="s">
        <v>274</v>
      </c>
      <c r="Q41" s="28" t="s">
        <v>275</v>
      </c>
    </row>
    <row r="42" customFormat="false" ht="11.25" hidden="false" customHeight="true" outlineLevel="0" collapsed="false">
      <c r="A42" s="25"/>
      <c r="B42" s="26" t="s">
        <v>276</v>
      </c>
      <c r="C42" s="26"/>
      <c r="D42" s="26" t="s">
        <v>277</v>
      </c>
      <c r="E42" s="26"/>
      <c r="F42" s="26" t="s">
        <v>36</v>
      </c>
      <c r="G42" s="29"/>
      <c r="H42" s="29"/>
      <c r="I42" s="29"/>
      <c r="J42" s="29"/>
      <c r="K42" s="29"/>
      <c r="L42" s="26"/>
      <c r="M42" s="27"/>
      <c r="N42" s="27"/>
      <c r="O42" s="28" t="s">
        <v>278</v>
      </c>
      <c r="P42" s="28"/>
      <c r="Q42" s="28" t="s">
        <v>279</v>
      </c>
    </row>
    <row r="43" customFormat="false" ht="11.25" hidden="false" customHeight="true" outlineLevel="0" collapsed="false">
      <c r="A43" s="25"/>
      <c r="B43" s="26" t="s">
        <v>280</v>
      </c>
      <c r="C43" s="26"/>
      <c r="D43" s="26" t="s">
        <v>281</v>
      </c>
      <c r="E43" s="26"/>
      <c r="F43" s="26" t="s">
        <v>282</v>
      </c>
      <c r="G43" s="29"/>
      <c r="H43" s="29"/>
      <c r="I43" s="29"/>
      <c r="J43" s="29"/>
      <c r="K43" s="29"/>
      <c r="L43" s="26"/>
      <c r="M43" s="27"/>
      <c r="N43" s="27"/>
      <c r="O43" s="28" t="s">
        <v>283</v>
      </c>
      <c r="P43" s="28"/>
      <c r="Q43" s="28" t="s">
        <v>284</v>
      </c>
    </row>
    <row r="44" customFormat="false" ht="22.5" hidden="false" customHeight="false" outlineLevel="0" collapsed="false">
      <c r="A44" s="15" t="s">
        <v>285</v>
      </c>
      <c r="B44" s="16" t="s">
        <v>286</v>
      </c>
      <c r="C44" s="16" t="s">
        <v>287</v>
      </c>
      <c r="D44" s="16" t="s">
        <v>288</v>
      </c>
      <c r="E44" s="16" t="s">
        <v>289</v>
      </c>
      <c r="F44" s="16" t="s">
        <v>79</v>
      </c>
      <c r="G44" s="16" t="s">
        <v>290</v>
      </c>
      <c r="H44" s="16" t="s">
        <v>269</v>
      </c>
      <c r="I44" s="16" t="s">
        <v>270</v>
      </c>
      <c r="J44" s="16" t="s">
        <v>291</v>
      </c>
      <c r="K44" s="16" t="s">
        <v>292</v>
      </c>
      <c r="L44" s="16" t="n">
        <v>25.91</v>
      </c>
      <c r="M44" s="17" t="n">
        <v>11.58</v>
      </c>
      <c r="N44" s="17" t="n">
        <f aca="false">M44*2</f>
        <v>23.16</v>
      </c>
      <c r="O44" s="18" t="s">
        <v>293</v>
      </c>
      <c r="P44" s="18" t="s">
        <v>294</v>
      </c>
      <c r="Q44" s="18" t="s">
        <v>295</v>
      </c>
    </row>
    <row r="45" customFormat="false" ht="11.25" hidden="false" customHeight="true" outlineLevel="0" collapsed="false">
      <c r="A45" s="15"/>
      <c r="B45" s="16" t="s">
        <v>296</v>
      </c>
      <c r="C45" s="16"/>
      <c r="D45" s="16" t="s">
        <v>297</v>
      </c>
      <c r="E45" s="16"/>
      <c r="F45" s="16" t="s">
        <v>36</v>
      </c>
      <c r="G45" s="19"/>
      <c r="H45" s="19"/>
      <c r="I45" s="19"/>
      <c r="J45" s="19"/>
      <c r="K45" s="19"/>
      <c r="L45" s="19"/>
      <c r="M45" s="19"/>
      <c r="N45" s="19"/>
      <c r="O45" s="18" t="s">
        <v>298</v>
      </c>
      <c r="P45" s="18"/>
      <c r="Q45" s="18" t="s">
        <v>299</v>
      </c>
    </row>
    <row r="46" customFormat="false" ht="22.5" hidden="false" customHeight="false" outlineLevel="0" collapsed="false">
      <c r="A46" s="20" t="s">
        <v>300</v>
      </c>
      <c r="B46" s="21" t="s">
        <v>301</v>
      </c>
      <c r="C46" s="21" t="s">
        <v>302</v>
      </c>
      <c r="D46" s="21" t="s">
        <v>303</v>
      </c>
      <c r="E46" s="21" t="s">
        <v>304</v>
      </c>
      <c r="F46" s="21" t="s">
        <v>79</v>
      </c>
      <c r="G46" s="21" t="s">
        <v>305</v>
      </c>
      <c r="H46" s="21" t="s">
        <v>306</v>
      </c>
      <c r="I46" s="21" t="s">
        <v>270</v>
      </c>
      <c r="J46" s="21" t="s">
        <v>307</v>
      </c>
      <c r="K46" s="21" t="s">
        <v>308</v>
      </c>
      <c r="L46" s="21" t="n">
        <v>21.34</v>
      </c>
      <c r="M46" s="22" t="n">
        <v>14.06</v>
      </c>
      <c r="N46" s="22" t="n">
        <f aca="false">M46*2</f>
        <v>28.12</v>
      </c>
      <c r="O46" s="23" t="s">
        <v>309</v>
      </c>
      <c r="P46" s="23" t="s">
        <v>310</v>
      </c>
      <c r="Q46" s="23" t="s">
        <v>311</v>
      </c>
    </row>
    <row r="47" customFormat="false" ht="11.25" hidden="false" customHeight="true" outlineLevel="0" collapsed="false">
      <c r="A47" s="20"/>
      <c r="B47" s="21" t="s">
        <v>312</v>
      </c>
      <c r="C47" s="21"/>
      <c r="D47" s="21" t="s">
        <v>313</v>
      </c>
      <c r="E47" s="21"/>
      <c r="F47" s="21" t="s">
        <v>36</v>
      </c>
      <c r="G47" s="24"/>
      <c r="H47" s="24"/>
      <c r="I47" s="24"/>
      <c r="J47" s="24"/>
      <c r="K47" s="24"/>
      <c r="L47" s="24"/>
      <c r="M47" s="24"/>
      <c r="N47" s="24"/>
      <c r="O47" s="23" t="s">
        <v>314</v>
      </c>
      <c r="P47" s="23"/>
      <c r="Q47" s="23" t="s">
        <v>315</v>
      </c>
    </row>
    <row r="48" customFormat="false" ht="11.25" hidden="false" customHeight="true" outlineLevel="0" collapsed="false">
      <c r="A48" s="20"/>
      <c r="B48" s="21" t="s">
        <v>316</v>
      </c>
      <c r="C48" s="21"/>
      <c r="D48" s="21" t="s">
        <v>317</v>
      </c>
      <c r="E48" s="21"/>
      <c r="F48" s="21" t="s">
        <v>282</v>
      </c>
      <c r="G48" s="24"/>
      <c r="H48" s="24"/>
      <c r="I48" s="24"/>
      <c r="J48" s="24"/>
      <c r="K48" s="24"/>
      <c r="L48" s="24"/>
      <c r="M48" s="24"/>
      <c r="N48" s="24"/>
      <c r="O48" s="23" t="s">
        <v>318</v>
      </c>
      <c r="P48" s="23"/>
      <c r="Q48" s="23" t="s">
        <v>319</v>
      </c>
    </row>
    <row r="49" customFormat="false" ht="22.5" hidden="false" customHeight="false" outlineLevel="0" collapsed="false">
      <c r="A49" s="15" t="s">
        <v>320</v>
      </c>
      <c r="B49" s="16" t="s">
        <v>321</v>
      </c>
      <c r="C49" s="16" t="s">
        <v>322</v>
      </c>
      <c r="D49" s="16" t="s">
        <v>323</v>
      </c>
      <c r="E49" s="16" t="s">
        <v>324</v>
      </c>
      <c r="F49" s="16" t="s">
        <v>79</v>
      </c>
      <c r="G49" s="16" t="s">
        <v>325</v>
      </c>
      <c r="H49" s="16" t="s">
        <v>306</v>
      </c>
      <c r="I49" s="16" t="s">
        <v>270</v>
      </c>
      <c r="J49" s="16" t="s">
        <v>326</v>
      </c>
      <c r="K49" s="16" t="s">
        <v>327</v>
      </c>
      <c r="L49" s="16" t="n">
        <v>17.27</v>
      </c>
      <c r="M49" s="17" t="n">
        <v>17.37</v>
      </c>
      <c r="N49" s="17" t="n">
        <f aca="false">M49*2</f>
        <v>34.74</v>
      </c>
      <c r="O49" s="18" t="s">
        <v>328</v>
      </c>
      <c r="P49" s="18" t="s">
        <v>329</v>
      </c>
      <c r="Q49" s="18" t="s">
        <v>330</v>
      </c>
    </row>
    <row r="50" customFormat="false" ht="11.25" hidden="false" customHeight="true" outlineLevel="0" collapsed="false">
      <c r="A50" s="15"/>
      <c r="B50" s="16" t="s">
        <v>331</v>
      </c>
      <c r="C50" s="16"/>
      <c r="D50" s="16" t="s">
        <v>332</v>
      </c>
      <c r="E50" s="16"/>
      <c r="F50" s="16" t="s">
        <v>36</v>
      </c>
      <c r="G50" s="19"/>
      <c r="H50" s="19"/>
      <c r="I50" s="19"/>
      <c r="J50" s="19"/>
      <c r="K50" s="19"/>
      <c r="L50" s="19"/>
      <c r="M50" s="19"/>
      <c r="N50" s="19"/>
      <c r="O50" s="18" t="s">
        <v>333</v>
      </c>
      <c r="P50" s="18"/>
      <c r="Q50" s="18" t="s">
        <v>334</v>
      </c>
    </row>
    <row r="51" customFormat="false" ht="11.25" hidden="false" customHeight="true" outlineLevel="0" collapsed="false">
      <c r="A51" s="15"/>
      <c r="B51" s="16" t="s">
        <v>335</v>
      </c>
      <c r="C51" s="16"/>
      <c r="D51" s="16" t="s">
        <v>336</v>
      </c>
      <c r="E51" s="16"/>
      <c r="F51" s="16" t="s">
        <v>282</v>
      </c>
      <c r="G51" s="19"/>
      <c r="H51" s="19"/>
      <c r="I51" s="19"/>
      <c r="J51" s="19"/>
      <c r="K51" s="19"/>
      <c r="L51" s="19"/>
      <c r="M51" s="19"/>
      <c r="N51" s="19"/>
      <c r="O51" s="18" t="s">
        <v>337</v>
      </c>
      <c r="P51" s="18"/>
      <c r="Q51" s="18" t="s">
        <v>338</v>
      </c>
    </row>
    <row r="52" customFormat="false" ht="22.5" hidden="false" customHeight="false" outlineLevel="0" collapsed="false">
      <c r="A52" s="25" t="s">
        <v>339</v>
      </c>
      <c r="B52" s="26" t="s">
        <v>340</v>
      </c>
      <c r="C52" s="26" t="s">
        <v>341</v>
      </c>
      <c r="D52" s="26" t="s">
        <v>342</v>
      </c>
      <c r="E52" s="26" t="s">
        <v>343</v>
      </c>
      <c r="F52" s="26" t="s">
        <v>344</v>
      </c>
      <c r="G52" s="26" t="s">
        <v>345</v>
      </c>
      <c r="H52" s="26" t="s">
        <v>346</v>
      </c>
      <c r="I52" s="26" t="s">
        <v>270</v>
      </c>
      <c r="J52" s="26" t="s">
        <v>347</v>
      </c>
      <c r="K52" s="26" t="s">
        <v>348</v>
      </c>
      <c r="L52" s="26" t="n">
        <v>14.22</v>
      </c>
      <c r="M52" s="27" t="n">
        <v>21.1</v>
      </c>
      <c r="N52" s="27" t="n">
        <f aca="false">M52*2</f>
        <v>42.2</v>
      </c>
      <c r="O52" s="28" t="s">
        <v>349</v>
      </c>
      <c r="P52" s="28" t="s">
        <v>350</v>
      </c>
      <c r="Q52" s="28" t="s">
        <v>351</v>
      </c>
    </row>
    <row r="53" customFormat="false" ht="11.25" hidden="false" customHeight="true" outlineLevel="0" collapsed="false">
      <c r="A53" s="25"/>
      <c r="B53" s="26" t="s">
        <v>352</v>
      </c>
      <c r="C53" s="26"/>
      <c r="D53" s="26" t="s">
        <v>353</v>
      </c>
      <c r="E53" s="26"/>
      <c r="F53" s="26" t="s">
        <v>282</v>
      </c>
      <c r="G53" s="29"/>
      <c r="H53" s="29"/>
      <c r="I53" s="29"/>
      <c r="J53" s="29"/>
      <c r="K53" s="29"/>
      <c r="L53" s="29"/>
      <c r="M53" s="29"/>
      <c r="N53" s="29"/>
      <c r="O53" s="28" t="s">
        <v>354</v>
      </c>
      <c r="P53" s="28"/>
      <c r="Q53" s="28" t="s">
        <v>355</v>
      </c>
    </row>
    <row r="54" customFormat="false" ht="22.5" hidden="false" customHeight="false" outlineLevel="0" collapsed="false">
      <c r="A54" s="9" t="s">
        <v>356</v>
      </c>
      <c r="B54" s="10" t="s">
        <v>357</v>
      </c>
      <c r="C54" s="10" t="s">
        <v>358</v>
      </c>
      <c r="D54" s="10" t="s">
        <v>359</v>
      </c>
      <c r="E54" s="10" t="s">
        <v>360</v>
      </c>
      <c r="F54" s="10" t="s">
        <v>344</v>
      </c>
      <c r="G54" s="10" t="s">
        <v>361</v>
      </c>
      <c r="H54" s="10" t="s">
        <v>346</v>
      </c>
      <c r="I54" s="10" t="s">
        <v>270</v>
      </c>
      <c r="J54" s="10" t="s">
        <v>362</v>
      </c>
      <c r="K54" s="10" t="s">
        <v>363</v>
      </c>
      <c r="L54" s="10" t="n">
        <v>11.38</v>
      </c>
      <c r="M54" s="12" t="n">
        <v>26.36</v>
      </c>
      <c r="N54" s="12" t="n">
        <f aca="false">M54*2</f>
        <v>52.72</v>
      </c>
      <c r="O54" s="13" t="s">
        <v>364</v>
      </c>
      <c r="P54" s="13" t="s">
        <v>365</v>
      </c>
      <c r="Q54" s="13" t="s">
        <v>366</v>
      </c>
    </row>
    <row r="55" customFormat="false" ht="11.25" hidden="false" customHeight="true" outlineLevel="0" collapsed="false">
      <c r="A55" s="9"/>
      <c r="B55" s="10" t="s">
        <v>367</v>
      </c>
      <c r="C55" s="10"/>
      <c r="D55" s="10" t="s">
        <v>368</v>
      </c>
      <c r="E55" s="10"/>
      <c r="F55" s="10" t="s">
        <v>282</v>
      </c>
      <c r="G55" s="14"/>
      <c r="H55" s="14"/>
      <c r="I55" s="14"/>
      <c r="J55" s="14"/>
      <c r="K55" s="14"/>
      <c r="L55" s="14"/>
      <c r="M55" s="14"/>
      <c r="N55" s="14"/>
      <c r="O55" s="13" t="s">
        <v>369</v>
      </c>
      <c r="P55" s="13"/>
      <c r="Q55" s="13" t="s">
        <v>370</v>
      </c>
    </row>
    <row r="56" customFormat="false" ht="22.5" hidden="false" customHeight="false" outlineLevel="0" collapsed="false">
      <c r="A56" s="9" t="s">
        <v>371</v>
      </c>
      <c r="B56" s="10" t="s">
        <v>372</v>
      </c>
      <c r="C56" s="10" t="s">
        <v>373</v>
      </c>
      <c r="D56" s="10" t="s">
        <v>374</v>
      </c>
      <c r="E56" s="10" t="s">
        <v>375</v>
      </c>
      <c r="F56" s="10" t="s">
        <v>282</v>
      </c>
      <c r="G56" s="10" t="s">
        <v>376</v>
      </c>
      <c r="H56" s="10" t="s">
        <v>377</v>
      </c>
      <c r="I56" s="10" t="s">
        <v>270</v>
      </c>
      <c r="J56" s="10" t="s">
        <v>378</v>
      </c>
      <c r="K56" s="10" t="s">
        <v>379</v>
      </c>
      <c r="L56" s="10" t="n">
        <v>9.55</v>
      </c>
      <c r="M56" s="12" t="n">
        <v>31.41</v>
      </c>
      <c r="N56" s="12" t="n">
        <f aca="false">M56*2</f>
        <v>62.82</v>
      </c>
      <c r="O56" s="13" t="s">
        <v>380</v>
      </c>
      <c r="P56" s="13" t="s">
        <v>381</v>
      </c>
      <c r="Q56" s="13" t="s">
        <v>382</v>
      </c>
    </row>
    <row r="57" customFormat="false" ht="22.5" hidden="false" customHeight="false" outlineLevel="0" collapsed="false">
      <c r="A57" s="9" t="s">
        <v>383</v>
      </c>
      <c r="B57" s="10" t="s">
        <v>384</v>
      </c>
      <c r="C57" s="10" t="s">
        <v>385</v>
      </c>
      <c r="D57" s="10" t="s">
        <v>386</v>
      </c>
      <c r="E57" s="10" t="s">
        <v>387</v>
      </c>
      <c r="F57" s="10" t="s">
        <v>344</v>
      </c>
      <c r="G57" s="10" t="s">
        <v>388</v>
      </c>
      <c r="H57" s="10" t="s">
        <v>377</v>
      </c>
      <c r="I57" s="10" t="s">
        <v>270</v>
      </c>
      <c r="J57" s="10" t="s">
        <v>389</v>
      </c>
      <c r="K57" s="10" t="s">
        <v>390</v>
      </c>
      <c r="L57" s="10" t="n">
        <v>7.52</v>
      </c>
      <c r="M57" s="12" t="n">
        <v>39.9</v>
      </c>
      <c r="N57" s="12" t="n">
        <f aca="false">M57*2</f>
        <v>79.8</v>
      </c>
      <c r="O57" s="13" t="s">
        <v>391</v>
      </c>
      <c r="P57" s="13" t="s">
        <v>392</v>
      </c>
      <c r="Q57" s="13" t="s">
        <v>393</v>
      </c>
    </row>
    <row r="58" customFormat="false" ht="11.25" hidden="false" customHeight="true" outlineLevel="0" collapsed="false">
      <c r="A58" s="9"/>
      <c r="B58" s="10" t="s">
        <v>394</v>
      </c>
      <c r="C58" s="10"/>
      <c r="D58" s="10" t="s">
        <v>395</v>
      </c>
      <c r="E58" s="10"/>
      <c r="F58" s="10" t="s">
        <v>282</v>
      </c>
      <c r="G58" s="14"/>
      <c r="H58" s="14"/>
      <c r="I58" s="14"/>
      <c r="J58" s="14"/>
      <c r="K58" s="14"/>
      <c r="L58" s="14"/>
      <c r="M58" s="14"/>
      <c r="N58" s="14"/>
      <c r="O58" s="13" t="s">
        <v>396</v>
      </c>
      <c r="P58" s="13"/>
      <c r="Q58" s="13" t="s">
        <v>397</v>
      </c>
    </row>
    <row r="59" customFormat="false" ht="22.5" hidden="false" customHeight="false" outlineLevel="0" collapsed="false">
      <c r="A59" s="9" t="s">
        <v>398</v>
      </c>
      <c r="B59" s="10" t="s">
        <v>399</v>
      </c>
      <c r="C59" s="10" t="s">
        <v>400</v>
      </c>
      <c r="D59" s="10" t="s">
        <v>401</v>
      </c>
      <c r="E59" s="10" t="s">
        <v>402</v>
      </c>
      <c r="F59" s="10" t="s">
        <v>344</v>
      </c>
      <c r="G59" s="10" t="s">
        <v>403</v>
      </c>
      <c r="H59" s="10" t="s">
        <v>404</v>
      </c>
      <c r="I59" s="10" t="s">
        <v>270</v>
      </c>
      <c r="J59" s="10" t="s">
        <v>405</v>
      </c>
      <c r="K59" s="10" t="s">
        <v>406</v>
      </c>
      <c r="L59" s="10" t="n">
        <v>6.2</v>
      </c>
      <c r="M59" s="12" t="n">
        <v>48.4</v>
      </c>
      <c r="N59" s="12" t="n">
        <f aca="false">M59*2</f>
        <v>96.8</v>
      </c>
      <c r="O59" s="13" t="s">
        <v>407</v>
      </c>
      <c r="P59" s="13" t="s">
        <v>408</v>
      </c>
      <c r="Q59" s="13" t="s">
        <v>409</v>
      </c>
    </row>
    <row r="60" customFormat="false" ht="11.25" hidden="false" customHeight="true" outlineLevel="0" collapsed="false">
      <c r="A60" s="9"/>
      <c r="B60" s="10" t="s">
        <v>410</v>
      </c>
      <c r="C60" s="10"/>
      <c r="D60" s="10" t="s">
        <v>411</v>
      </c>
      <c r="E60" s="10"/>
      <c r="F60" s="10" t="s">
        <v>282</v>
      </c>
      <c r="G60" s="14"/>
      <c r="H60" s="14"/>
      <c r="I60" s="14"/>
      <c r="J60" s="14"/>
      <c r="K60" s="14"/>
      <c r="L60" s="14"/>
      <c r="M60" s="14"/>
      <c r="N60" s="14"/>
      <c r="O60" s="13" t="s">
        <v>412</v>
      </c>
      <c r="P60" s="13"/>
      <c r="Q60" s="13" t="s">
        <v>413</v>
      </c>
    </row>
    <row r="61" customFormat="false" ht="22.5" hidden="false" customHeight="false" outlineLevel="0" collapsed="false">
      <c r="A61" s="9" t="s">
        <v>414</v>
      </c>
      <c r="B61" s="10" t="s">
        <v>415</v>
      </c>
      <c r="C61" s="10" t="s">
        <v>416</v>
      </c>
      <c r="D61" s="10" t="s">
        <v>417</v>
      </c>
      <c r="E61" s="10" t="s">
        <v>418</v>
      </c>
      <c r="F61" s="10" t="s">
        <v>282</v>
      </c>
      <c r="G61" s="10" t="s">
        <v>419</v>
      </c>
      <c r="H61" s="10" t="s">
        <v>404</v>
      </c>
      <c r="I61" s="10" t="s">
        <v>270</v>
      </c>
      <c r="J61" s="10" t="s">
        <v>420</v>
      </c>
      <c r="K61" s="10" t="s">
        <v>421</v>
      </c>
      <c r="L61" s="10" t="n">
        <v>5.08</v>
      </c>
      <c r="M61" s="12" t="n">
        <v>59.06</v>
      </c>
      <c r="N61" s="12" t="n">
        <f aca="false">M61*2</f>
        <v>118.12</v>
      </c>
      <c r="O61" s="13" t="s">
        <v>422</v>
      </c>
      <c r="P61" s="13" t="s">
        <v>423</v>
      </c>
      <c r="Q61" s="13" t="s">
        <v>424</v>
      </c>
    </row>
    <row r="62" customFormat="false" ht="22.5" hidden="false" customHeight="false" outlineLevel="0" collapsed="false">
      <c r="A62" s="9" t="s">
        <v>425</v>
      </c>
      <c r="B62" s="10" t="s">
        <v>426</v>
      </c>
      <c r="C62" s="10" t="s">
        <v>427</v>
      </c>
      <c r="D62" s="10" t="s">
        <v>428</v>
      </c>
      <c r="E62" s="10" t="s">
        <v>429</v>
      </c>
      <c r="F62" s="10" t="s">
        <v>282</v>
      </c>
      <c r="G62" s="10" t="s">
        <v>430</v>
      </c>
      <c r="H62" s="10" t="s">
        <v>431</v>
      </c>
      <c r="I62" s="10" t="s">
        <v>38</v>
      </c>
      <c r="J62" s="10" t="s">
        <v>432</v>
      </c>
      <c r="K62" s="10" t="s">
        <v>433</v>
      </c>
      <c r="L62" s="10" t="n">
        <v>4.06</v>
      </c>
      <c r="M62" s="12" t="n">
        <v>73.82</v>
      </c>
      <c r="N62" s="12" t="n">
        <f aca="false">M62*2</f>
        <v>147.64</v>
      </c>
      <c r="O62" s="13" t="s">
        <v>434</v>
      </c>
      <c r="P62" s="13" t="s">
        <v>435</v>
      </c>
      <c r="Q62" s="13" t="s">
        <v>436</v>
      </c>
    </row>
    <row r="63" customFormat="false" ht="22.5" hidden="false" customHeight="false" outlineLevel="0" collapsed="false">
      <c r="A63" s="9" t="s">
        <v>437</v>
      </c>
      <c r="B63" s="10" t="s">
        <v>438</v>
      </c>
      <c r="C63" s="10"/>
      <c r="D63" s="10" t="s">
        <v>439</v>
      </c>
      <c r="E63" s="10" t="s">
        <v>440</v>
      </c>
      <c r="F63" s="10" t="s">
        <v>282</v>
      </c>
      <c r="G63" s="10" t="s">
        <v>441</v>
      </c>
      <c r="H63" s="10" t="s">
        <v>442</v>
      </c>
      <c r="I63" s="10" t="s">
        <v>38</v>
      </c>
      <c r="J63" s="10" t="s">
        <v>443</v>
      </c>
      <c r="K63" s="10" t="s">
        <v>444</v>
      </c>
      <c r="L63" s="10" t="n">
        <v>3.3</v>
      </c>
      <c r="M63" s="12" t="n">
        <v>90.91</v>
      </c>
      <c r="N63" s="12" t="n">
        <f aca="false">M63*2</f>
        <v>181.82</v>
      </c>
      <c r="O63" s="13" t="s">
        <v>445</v>
      </c>
      <c r="P63" s="13" t="s">
        <v>446</v>
      </c>
      <c r="Q63" s="13" t="s">
        <v>447</v>
      </c>
    </row>
    <row r="64" customFormat="false" ht="22.5" hidden="false" customHeight="false" outlineLevel="0" collapsed="false">
      <c r="A64" s="9" t="s">
        <v>448</v>
      </c>
      <c r="B64" s="10" t="s">
        <v>449</v>
      </c>
      <c r="C64" s="10"/>
      <c r="D64" s="10" t="s">
        <v>450</v>
      </c>
      <c r="E64" s="10" t="s">
        <v>451</v>
      </c>
      <c r="F64" s="10" t="s">
        <v>282</v>
      </c>
      <c r="G64" s="10" t="s">
        <v>452</v>
      </c>
      <c r="H64" s="10" t="s">
        <v>442</v>
      </c>
      <c r="I64" s="10" t="s">
        <v>38</v>
      </c>
      <c r="J64" s="10" t="s">
        <v>453</v>
      </c>
      <c r="K64" s="10" t="s">
        <v>454</v>
      </c>
      <c r="L64" s="10" t="n">
        <v>2.59</v>
      </c>
      <c r="M64" s="12" t="n">
        <v>115.8</v>
      </c>
      <c r="N64" s="12" t="n">
        <f aca="false">M64*2</f>
        <v>231.6</v>
      </c>
      <c r="O64" s="13" t="s">
        <v>455</v>
      </c>
      <c r="P64" s="13" t="s">
        <v>456</v>
      </c>
      <c r="Q64" s="13" t="s">
        <v>457</v>
      </c>
    </row>
    <row r="65" customFormat="false" ht="22.5" hidden="false" customHeight="false" outlineLevel="0" collapsed="false">
      <c r="A65" s="9" t="s">
        <v>458</v>
      </c>
      <c r="B65" s="10" t="s">
        <v>459</v>
      </c>
      <c r="C65" s="10"/>
      <c r="D65" s="10" t="s">
        <v>460</v>
      </c>
      <c r="E65" s="10" t="s">
        <v>461</v>
      </c>
      <c r="F65" s="10" t="s">
        <v>282</v>
      </c>
      <c r="G65" s="10" t="s">
        <v>462</v>
      </c>
      <c r="H65" s="10" t="s">
        <v>463</v>
      </c>
      <c r="I65" s="10" t="s">
        <v>38</v>
      </c>
      <c r="J65" s="10" t="s">
        <v>464</v>
      </c>
      <c r="K65" s="10" t="s">
        <v>465</v>
      </c>
      <c r="L65" s="10" t="n">
        <v>2.18</v>
      </c>
      <c r="M65" s="12" t="n">
        <v>137.6</v>
      </c>
      <c r="N65" s="12" t="n">
        <f aca="false">M65*2</f>
        <v>275.2</v>
      </c>
      <c r="O65" s="13" t="s">
        <v>466</v>
      </c>
      <c r="P65" s="13" t="s">
        <v>467</v>
      </c>
      <c r="Q65" s="13" t="s">
        <v>468</v>
      </c>
    </row>
    <row r="66" customFormat="false" ht="22.5" hidden="false" customHeight="false" outlineLevel="0" collapsed="false">
      <c r="A66" s="9" t="s">
        <v>469</v>
      </c>
      <c r="B66" s="10" t="s">
        <v>470</v>
      </c>
      <c r="C66" s="10"/>
      <c r="D66" s="10" t="s">
        <v>471</v>
      </c>
      <c r="E66" s="10" t="s">
        <v>472</v>
      </c>
      <c r="F66" s="10" t="s">
        <v>344</v>
      </c>
      <c r="G66" s="10" t="s">
        <v>473</v>
      </c>
      <c r="H66" s="10" t="s">
        <v>463</v>
      </c>
      <c r="I66" s="10" t="s">
        <v>38</v>
      </c>
      <c r="J66" s="10" t="s">
        <v>474</v>
      </c>
      <c r="K66" s="10" t="s">
        <v>475</v>
      </c>
      <c r="L66" s="10" t="n">
        <v>1.73</v>
      </c>
      <c r="M66" s="12" t="n">
        <v>173.4</v>
      </c>
      <c r="N66" s="12" t="n">
        <f aca="false">M66*2</f>
        <v>346.8</v>
      </c>
      <c r="O66" s="13" t="s">
        <v>476</v>
      </c>
      <c r="P66" s="13" t="s">
        <v>477</v>
      </c>
      <c r="Q66" s="13" t="s">
        <v>478</v>
      </c>
    </row>
    <row r="67" customFormat="false" ht="11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1"/>
      <c r="N67" s="31"/>
      <c r="O67" s="30"/>
      <c r="P67" s="30"/>
      <c r="Q67" s="30"/>
    </row>
    <row r="68" customFormat="false" ht="11.25" hidden="false" customHeight="true" outlineLevel="0" collapsed="false">
      <c r="A68" s="32"/>
      <c r="B68" s="33" t="s">
        <v>479</v>
      </c>
      <c r="C68" s="33"/>
      <c r="D68" s="33"/>
      <c r="E68" s="33"/>
      <c r="F68" s="33"/>
      <c r="G68" s="34"/>
      <c r="H68" s="34"/>
      <c r="I68" s="34"/>
      <c r="J68" s="34"/>
      <c r="K68" s="34"/>
      <c r="L68" s="34"/>
      <c r="M68" s="35"/>
      <c r="N68" s="35"/>
      <c r="O68" s="36"/>
      <c r="P68" s="36"/>
      <c r="Q68" s="36"/>
    </row>
    <row r="69" customFormat="false" ht="11.25" hidden="false" customHeight="true" outlineLevel="0" collapsed="false">
      <c r="A69" s="37"/>
      <c r="B69" s="33" t="s">
        <v>480</v>
      </c>
      <c r="C69" s="33"/>
      <c r="D69" s="33"/>
      <c r="E69" s="33"/>
      <c r="F69" s="33"/>
      <c r="G69" s="34"/>
      <c r="H69" s="34"/>
      <c r="I69" s="34"/>
      <c r="J69" s="34"/>
      <c r="K69" s="34"/>
      <c r="L69" s="34"/>
      <c r="M69" s="35"/>
      <c r="N69" s="35"/>
      <c r="O69" s="36"/>
      <c r="P69" s="36"/>
      <c r="Q69" s="36"/>
    </row>
    <row r="70" customFormat="false" ht="11.25" hidden="false" customHeight="true" outlineLevel="0" collapsed="false">
      <c r="A70" s="38"/>
      <c r="B70" s="33" t="s">
        <v>481</v>
      </c>
      <c r="C70" s="33"/>
      <c r="D70" s="33"/>
      <c r="E70" s="33"/>
      <c r="F70" s="33"/>
      <c r="G70" s="34"/>
      <c r="H70" s="34"/>
      <c r="I70" s="34"/>
      <c r="J70" s="34"/>
      <c r="K70" s="34"/>
      <c r="L70" s="34"/>
      <c r="M70" s="35"/>
      <c r="N70" s="35"/>
      <c r="O70" s="36"/>
      <c r="P70" s="36"/>
      <c r="Q70" s="36"/>
    </row>
    <row r="72" s="40" customFormat="true" ht="11.25" hidden="false" customHeight="true" outlineLevel="0" collapsed="false">
      <c r="A72" s="39" t="s">
        <v>482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s="40" customFormat="true" ht="11.25" hidden="false" customHeight="true" outlineLevel="0" collapsed="false">
      <c r="A73" s="39" t="s">
        <v>48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s="40" customFormat="true" ht="11.25" hidden="false" customHeight="true" outlineLevel="0" collapsed="false">
      <c r="A74" s="39" t="s">
        <v>484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</row>
    <row r="77" s="40" customFormat="true" ht="12.75" hidden="false" customHeight="false" outlineLevel="0" collapsed="false">
      <c r="A77" s="41" t="s">
        <v>485</v>
      </c>
    </row>
    <row r="79" customFormat="false" ht="11.25" hidden="false" customHeight="false" outlineLevel="0" collapsed="false">
      <c r="B79" s="42" t="s">
        <v>486</v>
      </c>
      <c r="C79" s="43" t="s">
        <v>487</v>
      </c>
    </row>
    <row r="80" customFormat="false" ht="11.25" hidden="false" customHeight="false" outlineLevel="0" collapsed="false">
      <c r="B80" s="42" t="s">
        <v>488</v>
      </c>
      <c r="C80" s="43" t="s">
        <v>489</v>
      </c>
    </row>
    <row r="81" customFormat="false" ht="11.25" hidden="false" customHeight="false" outlineLevel="0" collapsed="false">
      <c r="B81" s="42" t="s">
        <v>490</v>
      </c>
      <c r="C81" s="43" t="s">
        <v>491</v>
      </c>
    </row>
    <row r="82" customFormat="false" ht="11.25" hidden="false" customHeight="false" outlineLevel="0" collapsed="false">
      <c r="B82" s="42" t="s">
        <v>492</v>
      </c>
      <c r="C82" s="43" t="s">
        <v>493</v>
      </c>
    </row>
    <row r="83" customFormat="false" ht="11.25" hidden="false" customHeight="false" outlineLevel="0" collapsed="false">
      <c r="B83" s="42" t="s">
        <v>79</v>
      </c>
      <c r="C83" s="43" t="s">
        <v>494</v>
      </c>
    </row>
    <row r="85" customFormat="false" ht="11.25" hidden="false" customHeight="false" outlineLevel="0" collapsed="false">
      <c r="L85" s="1" t="s">
        <v>495</v>
      </c>
    </row>
  </sheetData>
  <mergeCells count="51">
    <mergeCell ref="A1:Q1"/>
    <mergeCell ref="G18:K18"/>
    <mergeCell ref="G20:K20"/>
    <mergeCell ref="G22:K22"/>
    <mergeCell ref="G24:K24"/>
    <mergeCell ref="G26:K26"/>
    <mergeCell ref="G28:K28"/>
    <mergeCell ref="G30:K30"/>
    <mergeCell ref="G32:K32"/>
    <mergeCell ref="G34:K34"/>
    <mergeCell ref="G36:K36"/>
    <mergeCell ref="G38:K38"/>
    <mergeCell ref="G40:K40"/>
    <mergeCell ref="G42:K42"/>
    <mergeCell ref="G43:K43"/>
    <mergeCell ref="G45:K45"/>
    <mergeCell ref="L45:N45"/>
    <mergeCell ref="G47:K47"/>
    <mergeCell ref="L47:N47"/>
    <mergeCell ref="G48:K48"/>
    <mergeCell ref="L48:N48"/>
    <mergeCell ref="G50:K50"/>
    <mergeCell ref="L50:N50"/>
    <mergeCell ref="G51:K51"/>
    <mergeCell ref="L51:N51"/>
    <mergeCell ref="G53:K53"/>
    <mergeCell ref="L53:N53"/>
    <mergeCell ref="G55:K55"/>
    <mergeCell ref="L55:N55"/>
    <mergeCell ref="G58:K58"/>
    <mergeCell ref="L58:N58"/>
    <mergeCell ref="G60:K60"/>
    <mergeCell ref="L60:N60"/>
    <mergeCell ref="A67:L67"/>
    <mergeCell ref="M67:N67"/>
    <mergeCell ref="O67:Q67"/>
    <mergeCell ref="B68:F68"/>
    <mergeCell ref="G68:L68"/>
    <mergeCell ref="M68:N68"/>
    <mergeCell ref="O68:Q68"/>
    <mergeCell ref="B69:F69"/>
    <mergeCell ref="G69:L69"/>
    <mergeCell ref="M69:N69"/>
    <mergeCell ref="O69:Q69"/>
    <mergeCell ref="B70:F70"/>
    <mergeCell ref="G70:L70"/>
    <mergeCell ref="M70:N70"/>
    <mergeCell ref="O70:Q70"/>
    <mergeCell ref="A72:Q72"/>
    <mergeCell ref="A73:Q73"/>
    <mergeCell ref="A74:Q7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17:28:04Z</dcterms:created>
  <dc:creator/>
  <dc:description/>
  <dc:language>en-US</dc:language>
  <cp:lastModifiedBy>vpz</cp:lastModifiedBy>
  <dcterms:modified xsi:type="dcterms:W3CDTF">2008-03-29T17:35:58Z</dcterms:modified>
  <cp:revision>0</cp:revision>
  <dc:subject/>
  <dc:title>waveguide properties</dc:title>
</cp:coreProperties>
</file>