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Porovnání výpočtů QRB pro větší vzdálenosti</t>
  </si>
  <si>
    <t xml:space="preserve">Stanoviště stanic</t>
  </si>
  <si>
    <t xml:space="preserve">QRB v km dle použitého programu resp. algoritmu</t>
  </si>
  <si>
    <t xml:space="preserve">Home LOC</t>
  </si>
  <si>
    <t xml:space="preserve">DX LOC</t>
  </si>
  <si>
    <t xml:space="preserve">GM4ANB (OK1DST)</t>
  </si>
  <si>
    <r>
      <rPr>
        <b val="true"/>
        <sz val="10"/>
        <rFont val="Arial CE"/>
        <family val="2"/>
        <charset val="238"/>
      </rPr>
      <t xml:space="preserve">Locaxh.exe      </t>
    </r>
    <r>
      <rPr>
        <b val="true"/>
        <sz val="10"/>
        <color rgb="FFFF0000"/>
        <rFont val="Arial CE"/>
        <family val="2"/>
        <charset val="238"/>
      </rPr>
      <t xml:space="preserve">Nový algoritmus podle GM4ANB !!!</t>
    </r>
    <r>
      <rPr>
        <b val="true"/>
        <sz val="10"/>
        <rFont val="Arial CE"/>
        <family val="2"/>
        <charset val="238"/>
      </rPr>
      <t xml:space="preserve"> (OK1AXH)</t>
    </r>
  </si>
  <si>
    <t xml:space="preserve">Multilog.exe (OK1AXH)</t>
  </si>
  <si>
    <t xml:space="preserve">WinGrid ver 3.1 (přepočet z miles)</t>
  </si>
  <si>
    <t xml:space="preserve">RadioDistance ver. 2.1.3</t>
  </si>
  <si>
    <t xml:space="preserve">VUSC 3.17 (OK1DIX)</t>
  </si>
  <si>
    <t xml:space="preserve">EME Planner ver. 8.12 (VK3UM)</t>
  </si>
  <si>
    <t xml:space="preserve">JN79DW</t>
  </si>
  <si>
    <t xml:space="preserve">RE66GR</t>
  </si>
  <si>
    <t xml:space="preserve">PM97WM</t>
  </si>
  <si>
    <t xml:space="preserve">DM33WL</t>
  </si>
  <si>
    <t xml:space="preserve">DM13LA</t>
  </si>
  <si>
    <t xml:space="preserve">JO70SL</t>
  </si>
  <si>
    <t xml:space="preserve">RE78JS</t>
  </si>
  <si>
    <t xml:space="preserve">JO70SQ</t>
  </si>
  <si>
    <t xml:space="preserve">JN78DK</t>
  </si>
  <si>
    <t xml:space="preserve">IO81LQ</t>
  </si>
  <si>
    <t xml:space="preserve">JO60OK</t>
  </si>
  <si>
    <t xml:space="preserve">JO02QF</t>
  </si>
  <si>
    <t xml:space="preserve">DM03TS</t>
  </si>
  <si>
    <t xml:space="preserve">BK29GO</t>
  </si>
  <si>
    <t xml:space="preserve">KG33VV</t>
  </si>
  <si>
    <t xml:space="preserve">EM15FI</t>
  </si>
  <si>
    <t xml:space="preserve">JO22OE</t>
  </si>
  <si>
    <t xml:space="preserve">JP60VA</t>
  </si>
  <si>
    <t xml:space="preserve">Součet vzdáleností</t>
  </si>
  <si>
    <t xml:space="preserve">Odchylka vůči GM4ANB </t>
  </si>
  <si>
    <t xml:space="preserve">Odchylka v procentech</t>
  </si>
  <si>
    <t xml:space="preserve">-0.0578</t>
  </si>
  <si>
    <t xml:space="preserve">Parametry výpočtu podle GM4ANB zachovány dle jeho algoritmu (Pi=3,14159265358979, a=6378,388, b=6356,912)</t>
  </si>
  <si>
    <t xml:space="preserve">Pro převod z mílí byl použit vtah 1míle = 1 609,344m (týká se pouze dat ze SW WinGrid)</t>
  </si>
  <si>
    <t xml:space="preserve">Pro porovnání výpočtu byly použity programy jednoduše a rychle dostupné v okamžiku testu.</t>
  </si>
  <si>
    <t xml:space="preserve">Lze konstatovat, že program EME Planner od VK3UM plně vyhovuje pro výpočet vzdáleností v EME provozu (není třeba jiný SW), ostatní programy </t>
  </si>
  <si>
    <t xml:space="preserve">z hlediska použití pro závody na UHF/SHF (resp. do 1500km) zhruba vyhoví.</t>
  </si>
  <si>
    <t xml:space="preserve">Z hlediska hodnocení závodů resp. automatického zpracování deníků ve formátu EDI doporučuji jasně deklarovat použitou metodu výpočtu a v rámci</t>
  </si>
  <si>
    <t xml:space="preserve">výpočtu zaokrouhlovat (některé SW nepoužívají zaokrouhlování, ale ořezávání).</t>
  </si>
  <si>
    <t xml:space="preserve">(Například VUSC v souladu s doporučením IARU pro VKV contesty ořízne desetinné místo a připočte 1 km, takže např. 38,2 i 38.8 se zobrazí jako 39 km).</t>
  </si>
  <si>
    <t xml:space="preserve">OK1AXH, doplnil OK1VP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.0"/>
    <numFmt numFmtId="168" formatCode="#,##0.0000"/>
    <numFmt numFmtId="169" formatCode="@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28"/>
    <col collapsed="false" customWidth="true" hidden="false" outlineLevel="0" max="4" min="4" style="0" width="15.7"/>
    <col collapsed="false" customWidth="true" hidden="false" outlineLevel="0" max="5" min="5" style="0" width="12.85"/>
    <col collapsed="false" customWidth="true" hidden="false" outlineLevel="0" max="6" min="6" style="0" width="14.7"/>
    <col collapsed="false" customWidth="true" hidden="false" outlineLevel="0" max="9" min="7" style="0" width="13.7"/>
    <col collapsed="false" customWidth="true" hidden="false" outlineLevel="0" max="10" min="10" style="0" width="14.14"/>
  </cols>
  <sheetData>
    <row r="1" s="2" customFormat="tru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/>
    <row r="3" customFormat="false" ht="24" hidden="false" customHeight="true" outlineLevel="0" collapsed="false">
      <c r="A3" s="3" t="s">
        <v>1</v>
      </c>
      <c r="B3" s="3"/>
      <c r="C3" s="4" t="s">
        <v>2</v>
      </c>
      <c r="D3" s="4"/>
      <c r="E3" s="4"/>
      <c r="F3" s="4"/>
      <c r="G3" s="4"/>
      <c r="H3" s="4"/>
      <c r="I3" s="4"/>
    </row>
    <row r="4" customFormat="false" ht="53.25" hidden="false" customHeight="true" outlineLevel="0" collapsed="false">
      <c r="A4" s="5" t="s">
        <v>3</v>
      </c>
      <c r="B4" s="5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 t="s">
        <v>10</v>
      </c>
      <c r="I4" s="8" t="s">
        <v>11</v>
      </c>
      <c r="J4" s="9"/>
    </row>
    <row r="5" customFormat="false" ht="12.75" hidden="false" customHeight="false" outlineLevel="0" collapsed="false">
      <c r="A5" s="10" t="s">
        <v>12</v>
      </c>
      <c r="B5" s="11" t="s">
        <v>13</v>
      </c>
      <c r="C5" s="12" t="n">
        <v>18202.4</v>
      </c>
      <c r="D5" s="13" t="n">
        <v>18204.3</v>
      </c>
      <c r="E5" s="14" t="n">
        <v>18207</v>
      </c>
      <c r="F5" s="15" t="n">
        <v>18191.5</v>
      </c>
      <c r="G5" s="15" t="n">
        <v>15907</v>
      </c>
      <c r="H5" s="16" t="n">
        <v>18207</v>
      </c>
      <c r="I5" s="17" t="n">
        <v>18202.1</v>
      </c>
    </row>
    <row r="6" customFormat="false" ht="12.75" hidden="false" customHeight="false" outlineLevel="0" collapsed="false">
      <c r="A6" s="18" t="s">
        <v>12</v>
      </c>
      <c r="B6" s="19" t="s">
        <v>14</v>
      </c>
      <c r="C6" s="20" t="n">
        <v>8948.3</v>
      </c>
      <c r="D6" s="21" t="n">
        <v>8952</v>
      </c>
      <c r="E6" s="22" t="n">
        <v>8929</v>
      </c>
      <c r="F6" s="23" t="n">
        <v>8918.8</v>
      </c>
      <c r="G6" s="23" t="n">
        <v>10085</v>
      </c>
      <c r="H6" s="24" t="n">
        <v>8930</v>
      </c>
      <c r="I6" s="25" t="n">
        <v>8947.5</v>
      </c>
    </row>
    <row r="7" customFormat="false" ht="12.75" hidden="false" customHeight="false" outlineLevel="0" collapsed="false">
      <c r="A7" s="18" t="s">
        <v>12</v>
      </c>
      <c r="B7" s="19" t="s">
        <v>15</v>
      </c>
      <c r="C7" s="20" t="n">
        <v>9369.5</v>
      </c>
      <c r="D7" s="21" t="n">
        <v>9373.2</v>
      </c>
      <c r="E7" s="22" t="n">
        <v>9351</v>
      </c>
      <c r="F7" s="23" t="n">
        <v>9341.2</v>
      </c>
      <c r="G7" s="23" t="n">
        <v>10474</v>
      </c>
      <c r="H7" s="24" t="n">
        <v>9352</v>
      </c>
      <c r="I7" s="25" t="n">
        <v>9367.7</v>
      </c>
    </row>
    <row r="8" customFormat="false" ht="12.75" hidden="false" customHeight="false" outlineLevel="0" collapsed="false">
      <c r="A8" s="18" t="s">
        <v>12</v>
      </c>
      <c r="B8" s="19" t="s">
        <v>16</v>
      </c>
      <c r="C8" s="20" t="n">
        <v>9643.7</v>
      </c>
      <c r="D8" s="21" t="n">
        <v>9647.6</v>
      </c>
      <c r="E8" s="22" t="n">
        <v>9625</v>
      </c>
      <c r="F8" s="23" t="n">
        <v>9570.8</v>
      </c>
      <c r="G8" s="23" t="n">
        <v>10905</v>
      </c>
      <c r="H8" s="24" t="n">
        <v>9626</v>
      </c>
      <c r="I8" s="25" t="n">
        <v>9642.3</v>
      </c>
    </row>
    <row r="9" customFormat="false" ht="12.75" hidden="false" customHeight="false" outlineLevel="0" collapsed="false">
      <c r="A9" s="18" t="s">
        <v>17</v>
      </c>
      <c r="B9" s="19" t="s">
        <v>18</v>
      </c>
      <c r="C9" s="20" t="n">
        <v>18114.3</v>
      </c>
      <c r="D9" s="21" t="n">
        <v>18116.8</v>
      </c>
      <c r="E9" s="22" t="n">
        <v>18120</v>
      </c>
      <c r="F9" s="23" t="n">
        <v>18105.4</v>
      </c>
      <c r="G9" s="23" t="n">
        <v>15955</v>
      </c>
      <c r="H9" s="24" t="n">
        <v>18121</v>
      </c>
      <c r="I9" s="25" t="n">
        <v>18114.5</v>
      </c>
    </row>
    <row r="10" customFormat="false" ht="12.75" hidden="false" customHeight="false" outlineLevel="0" collapsed="false">
      <c r="A10" s="18" t="s">
        <v>19</v>
      </c>
      <c r="B10" s="19" t="s">
        <v>20</v>
      </c>
      <c r="C10" s="20" t="n">
        <v>266.1</v>
      </c>
      <c r="D10" s="21" t="n">
        <v>266.1</v>
      </c>
      <c r="E10" s="22" t="n">
        <v>266</v>
      </c>
      <c r="F10" s="23" t="n">
        <v>265.7</v>
      </c>
      <c r="G10" s="23" t="n">
        <v>266.2</v>
      </c>
      <c r="H10" s="24" t="n">
        <v>266</v>
      </c>
      <c r="I10" s="25" t="n">
        <v>266.2</v>
      </c>
    </row>
    <row r="11" customFormat="false" ht="12.75" hidden="false" customHeight="false" outlineLevel="0" collapsed="false">
      <c r="A11" s="18" t="s">
        <v>19</v>
      </c>
      <c r="B11" s="19" t="s">
        <v>21</v>
      </c>
      <c r="C11" s="20" t="n">
        <v>1300.5</v>
      </c>
      <c r="D11" s="21" t="n">
        <v>1301.5</v>
      </c>
      <c r="E11" s="22" t="n">
        <v>1297</v>
      </c>
      <c r="F11" s="23" t="n">
        <v>1295.5</v>
      </c>
      <c r="G11" s="23" t="n">
        <v>1301.6</v>
      </c>
      <c r="H11" s="24" t="n">
        <v>1298</v>
      </c>
      <c r="I11" s="25" t="n">
        <v>1299.9</v>
      </c>
    </row>
    <row r="12" customFormat="false" ht="12.75" hidden="false" customHeight="false" outlineLevel="0" collapsed="false">
      <c r="A12" s="18" t="s">
        <v>22</v>
      </c>
      <c r="B12" s="19" t="s">
        <v>23</v>
      </c>
      <c r="C12" s="20" t="n">
        <v>847.4</v>
      </c>
      <c r="D12" s="21" t="n">
        <v>847.8</v>
      </c>
      <c r="E12" s="22" t="n">
        <v>845</v>
      </c>
      <c r="F12" s="23" t="n">
        <v>844.1</v>
      </c>
      <c r="G12" s="23" t="n">
        <v>846.8</v>
      </c>
      <c r="H12" s="24" t="n">
        <v>846</v>
      </c>
      <c r="I12" s="26" t="n">
        <v>847.4</v>
      </c>
      <c r="J12" s="27"/>
    </row>
    <row r="13" customFormat="false" ht="12.75" hidden="false" customHeight="false" outlineLevel="0" collapsed="false">
      <c r="A13" s="18" t="s">
        <v>24</v>
      </c>
      <c r="B13" s="19" t="s">
        <v>25</v>
      </c>
      <c r="C13" s="20" t="n">
        <v>3983.1</v>
      </c>
      <c r="D13" s="21" t="n">
        <v>3983.8</v>
      </c>
      <c r="E13" s="22" t="n">
        <v>3980</v>
      </c>
      <c r="F13" s="23" t="n">
        <v>3976.4</v>
      </c>
      <c r="G13" s="23" t="n">
        <v>3978.8</v>
      </c>
      <c r="H13" s="24" t="n">
        <v>3980</v>
      </c>
      <c r="I13" s="25" t="n">
        <v>3983.2</v>
      </c>
    </row>
    <row r="14" customFormat="false" ht="12.75" hidden="false" customHeight="false" outlineLevel="0" collapsed="false">
      <c r="A14" s="18" t="s">
        <v>26</v>
      </c>
      <c r="B14" s="19" t="s">
        <v>27</v>
      </c>
      <c r="C14" s="20" t="n">
        <v>14757.8</v>
      </c>
      <c r="D14" s="21" t="n">
        <v>14758.6</v>
      </c>
      <c r="E14" s="22" t="n">
        <v>14757</v>
      </c>
      <c r="F14" s="23" t="n">
        <v>14745.3</v>
      </c>
      <c r="G14" s="23" t="n">
        <v>13759</v>
      </c>
      <c r="H14" s="24" t="n">
        <v>14758</v>
      </c>
      <c r="I14" s="25" t="n">
        <v>14757</v>
      </c>
    </row>
    <row r="15" customFormat="false" ht="12.75" hidden="false" customHeight="false" outlineLevel="0" collapsed="false">
      <c r="A15" s="18" t="s">
        <v>28</v>
      </c>
      <c r="B15" s="19" t="s">
        <v>29</v>
      </c>
      <c r="C15" s="20" t="n">
        <v>1020.9</v>
      </c>
      <c r="D15" s="21" t="n">
        <v>1021.1</v>
      </c>
      <c r="E15" s="22" t="n">
        <v>1019</v>
      </c>
      <c r="F15" s="23" t="n">
        <v>1018.2</v>
      </c>
      <c r="G15" s="23" t="n">
        <v>1019.8</v>
      </c>
      <c r="H15" s="24" t="n">
        <v>1020</v>
      </c>
      <c r="I15" s="25" t="n">
        <v>1020</v>
      </c>
    </row>
    <row r="16" customFormat="false" ht="13.5" hidden="false" customHeight="false" outlineLevel="0" collapsed="false">
      <c r="A16" s="28"/>
      <c r="B16" s="29"/>
      <c r="C16" s="30"/>
      <c r="D16" s="30"/>
      <c r="E16" s="31"/>
      <c r="F16" s="32"/>
      <c r="G16" s="32"/>
      <c r="H16" s="33"/>
      <c r="I16" s="34"/>
    </row>
    <row r="17" customFormat="false" ht="12.75" hidden="false" customHeight="false" outlineLevel="0" collapsed="false">
      <c r="A17" s="35" t="s">
        <v>30</v>
      </c>
      <c r="B17" s="36"/>
      <c r="C17" s="37" t="n">
        <f aca="false">SUM(C5:C16)</f>
        <v>86454</v>
      </c>
      <c r="D17" s="37" t="n">
        <f aca="false">SUM(D5:D16)</f>
        <v>86472.8</v>
      </c>
      <c r="E17" s="38" t="n">
        <f aca="false">SUM(E5:E16)</f>
        <v>86396</v>
      </c>
      <c r="F17" s="37" t="n">
        <f aca="false">SUM(F5:F16)</f>
        <v>86272.9</v>
      </c>
      <c r="G17" s="37" t="n">
        <f aca="false">SUM(G5:G16)</f>
        <v>84498.2</v>
      </c>
      <c r="H17" s="39" t="n">
        <f aca="false">SUM(H5:H15)</f>
        <v>86404</v>
      </c>
      <c r="I17" s="40" t="n">
        <f aca="false">SUM(I5:I16)</f>
        <v>86447.8</v>
      </c>
    </row>
    <row r="18" customFormat="false" ht="12.75" hidden="false" customHeight="false" outlineLevel="0" collapsed="false">
      <c r="A18" s="41" t="s">
        <v>31</v>
      </c>
      <c r="B18" s="41"/>
      <c r="C18" s="42"/>
      <c r="D18" s="43" t="n">
        <f aca="false">SUM(D17-C17)</f>
        <v>18.8000000000029</v>
      </c>
      <c r="E18" s="44" t="n">
        <f aca="false">E17-C17</f>
        <v>-58</v>
      </c>
      <c r="F18" s="44" t="n">
        <f aca="false">F17-C17</f>
        <v>-181.100000000006</v>
      </c>
      <c r="G18" s="43" t="n">
        <f aca="false">G17-C17</f>
        <v>-1955.8</v>
      </c>
      <c r="H18" s="45" t="n">
        <v>50</v>
      </c>
      <c r="I18" s="46" t="n">
        <f aca="false">I17-C17</f>
        <v>-6.19999999999709</v>
      </c>
    </row>
    <row r="19" customFormat="false" ht="13.5" hidden="false" customHeight="false" outlineLevel="0" collapsed="false">
      <c r="A19" s="47" t="s">
        <v>32</v>
      </c>
      <c r="B19" s="47"/>
      <c r="C19" s="48"/>
      <c r="D19" s="49" t="n">
        <f aca="false">D18/(C17/100)</f>
        <v>0.0217456682166272</v>
      </c>
      <c r="E19" s="49" t="n">
        <f aca="false">E18/(C17/100)</f>
        <v>-0.0670876998172439</v>
      </c>
      <c r="F19" s="49" t="n">
        <f aca="false">F18/(C17/100)</f>
        <v>-0.209475559256953</v>
      </c>
      <c r="G19" s="49" t="n">
        <f aca="false">G18/(C17/100)</f>
        <v>-2.26224350521665</v>
      </c>
      <c r="H19" s="50" t="s">
        <v>33</v>
      </c>
      <c r="I19" s="51" t="n">
        <f aca="false">I18/(C17/100)</f>
        <v>-0.00717144377356408</v>
      </c>
    </row>
    <row r="21" customFormat="false" ht="12.75" hidden="false" customHeight="false" outlineLevel="0" collapsed="false">
      <c r="A21" s="52" t="s">
        <v>34</v>
      </c>
      <c r="B21" s="52"/>
      <c r="C21" s="52"/>
      <c r="D21" s="52"/>
      <c r="E21" s="52"/>
      <c r="F21" s="52"/>
      <c r="G21" s="52"/>
      <c r="H21" s="52"/>
      <c r="I21" s="52"/>
    </row>
    <row r="22" customFormat="false" ht="12.75" hidden="false" customHeight="false" outlineLevel="0" collapsed="false">
      <c r="A22" s="52" t="s">
        <v>35</v>
      </c>
      <c r="B22" s="52"/>
      <c r="C22" s="52"/>
      <c r="D22" s="52"/>
      <c r="E22" s="52"/>
      <c r="F22" s="52"/>
      <c r="G22" s="52"/>
      <c r="H22" s="52"/>
      <c r="I22" s="52"/>
    </row>
    <row r="23" customFormat="false" ht="12.75" hidden="false" customHeight="false" outlineLevel="0" collapsed="false">
      <c r="A23" s="53"/>
    </row>
    <row r="24" customFormat="false" ht="12.75" hidden="false" customHeight="false" outlineLevel="0" collapsed="false">
      <c r="A24" s="0" t="s">
        <v>36</v>
      </c>
    </row>
    <row r="26" customFormat="false" ht="12.75" hidden="false" customHeight="false" outlineLevel="0" collapsed="false">
      <c r="A26" s="0" t="s">
        <v>37</v>
      </c>
    </row>
    <row r="27" customFormat="false" ht="12.75" hidden="false" customHeight="false" outlineLevel="0" collapsed="false">
      <c r="A27" s="0" t="s">
        <v>38</v>
      </c>
    </row>
    <row r="29" customFormat="false" ht="12.75" hidden="false" customHeight="false" outlineLevel="0" collapsed="false">
      <c r="A29" s="0" t="s">
        <v>39</v>
      </c>
    </row>
    <row r="30" customFormat="false" ht="12.75" hidden="false" customHeight="false" outlineLevel="0" collapsed="false">
      <c r="A30" s="0" t="s">
        <v>40</v>
      </c>
    </row>
    <row r="31" customFormat="false" ht="12.75" hidden="false" customHeight="false" outlineLevel="0" collapsed="false">
      <c r="A31" s="0" t="s">
        <v>41</v>
      </c>
    </row>
    <row r="33" customFormat="false" ht="12.75" hidden="false" customHeight="false" outlineLevel="0" collapsed="false">
      <c r="A33" s="0" t="s">
        <v>42</v>
      </c>
    </row>
  </sheetData>
  <mergeCells count="7">
    <mergeCell ref="A1:F1"/>
    <mergeCell ref="A3:B3"/>
    <mergeCell ref="C3:I3"/>
    <mergeCell ref="A18:B18"/>
    <mergeCell ref="A19:B19"/>
    <mergeCell ref="A21:I21"/>
    <mergeCell ref="A22:I22"/>
  </mergeCells>
  <printOptions headings="false" gridLines="false" gridLinesSet="true" horizontalCentered="true" verticalCentered="true"/>
  <pageMargins left="0.511805555555556" right="0.551388888888889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09:55:36Z</dcterms:created>
  <dc:creator>Alexandr Kobranov</dc:creator>
  <dc:description/>
  <dc:language>en-US</dc:language>
  <cp:lastModifiedBy>OK1VPZ</cp:lastModifiedBy>
  <cp:lastPrinted>2001-10-16T06:29:19Z</cp:lastPrinted>
  <dcterms:modified xsi:type="dcterms:W3CDTF">2001-10-26T19:18:02Z</dcterms:modified>
  <cp:revision>0</cp:revision>
  <dc:subject/>
  <dc:title/>
</cp:coreProperties>
</file>