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gi F.O.M. (English)" sheetId="1" state="visible" r:id="rId2"/>
    <sheet name="Yagi F.O.M. (Srpski)" sheetId="2" state="visible" r:id="rId3"/>
  </sheets>
  <definedNames>
    <definedName function="false" hidden="false" localSheetId="0" name="DJ9BV_17R_19" vbProcedure="false">'Yagi F.O.M. (English)'!$BJ$10:$BJ$30</definedName>
    <definedName function="false" hidden="false" localSheetId="0" name="YU1AW_S_DF_300_a2c2_G_10" vbProcedure="false">'Yagi F.O.M. (English)'!$BL$10:$BL$30</definedName>
    <definedName function="false" hidden="false" localSheetId="0" name="YU1AW_S_DF_300_a2c2_G_12" vbProcedure="false">'Yagi F.O.M. (English)'!$BD$10:$BD$30</definedName>
    <definedName function="false" hidden="false" localSheetId="0" name="YU1AW_S_DF_300_a2c2_R_12" vbProcedure="false">'Yagi F.O.M. (English)'!$BB$10:$BB$30</definedName>
    <definedName function="false" hidden="false" localSheetId="0" name="YU1AW_S_DF_300_a2c2_SWR_12" vbProcedure="false">'Yagi F.O.M. (English)'!$BE$10:$BE$30</definedName>
    <definedName function="false" hidden="false" localSheetId="0" name="YU1AW_S_DF_300_a2c2_X_10" vbProcedure="false">'Yagi F.O.M. (English)'!$BK$10:$BK$30</definedName>
    <definedName function="false" hidden="false" localSheetId="0" name="YU1AW_S_DF_300_a2c2_X_12" vbProcedure="false">'Yagi F.O.M. (English)'!$BC$10:$BC$30</definedName>
    <definedName function="false" hidden="false" localSheetId="0" name="ZB0212_6r_21" vbProcedure="false">'Yagi F.O.M. (English)'!$BM$10:$BM$30</definedName>
    <definedName function="false" hidden="false" localSheetId="1" name="DJ9BV_17R_19" vbProcedure="false">'Yagi F.O.M. (Srpski)'!$BJ$10:$BJ$30</definedName>
    <definedName function="false" hidden="false" localSheetId="1" name="YU1AW_S_DF_300_a2c2_G_10" vbProcedure="false">'Yagi F.O.M. (Srpski)'!$BL$10:$BL$30</definedName>
    <definedName function="false" hidden="false" localSheetId="1" name="YU1AW_S_DF_300_a2c2_G_12" vbProcedure="false">'Yagi F.O.M. (Srpski)'!$BD$10:$BD$30</definedName>
    <definedName function="false" hidden="false" localSheetId="1" name="YU1AW_S_DF_300_a2c2_R_12" vbProcedure="false">'Yagi F.O.M. (Srpski)'!$BB$10:$BB$30</definedName>
    <definedName function="false" hidden="false" localSheetId="1" name="YU1AW_S_DF_300_a2c2_SWR_12" vbProcedure="false">'Yagi F.O.M. (Srpski)'!$BE$10:$BE$30</definedName>
    <definedName function="false" hidden="false" localSheetId="1" name="YU1AW_S_DF_300_a2c2_X_10" vbProcedure="false">'Yagi F.O.M. (Srpski)'!$BK$10:$BK$30</definedName>
    <definedName function="false" hidden="false" localSheetId="1" name="YU1AW_S_DF_300_a2c2_X_12" vbProcedure="false">'Yagi F.O.M. (Srpski)'!$BC$10:$BC$30</definedName>
    <definedName function="false" hidden="false" localSheetId="1" name="ZB0212_6r_21" vbProcedure="false">'Yagi F.O.M. (Srpski)'!$BM$10:$B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182">
  <si>
    <t xml:space="preserve">Dragoslav Dobricic - YU1AW</t>
  </si>
  <si>
    <t xml:space="preserve">YagiQ</t>
  </si>
  <si>
    <t xml:space="preserve">ver. 1.7</t>
  </si>
  <si>
    <t xml:space="preserve">DO NOT TOUCH ANYTHING!    NE DIRAJ NIŠTA!</t>
  </si>
  <si>
    <t xml:space="preserve">Dry and Wet Antenna Q and M Calculations</t>
  </si>
  <si>
    <t xml:space="preserve">PROGRAM'S INTERNAL RESULTS!   PROGRAMSKI INTERNI REZULTATI!</t>
  </si>
  <si>
    <r>
      <rPr>
        <b val="true"/>
        <u val="single"/>
        <sz val="12"/>
        <color rgb="FFFF0000"/>
        <rFont val="Arial"/>
        <family val="2"/>
        <charset val="204"/>
      </rPr>
      <t xml:space="preserve">Step 1</t>
    </r>
    <r>
      <rPr>
        <b val="true"/>
        <u val="single"/>
        <sz val="11"/>
        <color rgb="FFFF0000"/>
        <rFont val="Arial"/>
        <family val="2"/>
        <charset val="204"/>
      </rPr>
      <t xml:space="preserve">:</t>
    </r>
    <r>
      <rPr>
        <b val="true"/>
        <sz val="11"/>
        <color rgb="FFFF0000"/>
        <rFont val="Arial"/>
        <family val="2"/>
        <charset val="204"/>
      </rPr>
      <t xml:space="preserve"> Write Ant. Name, Boom Len. and Noise Temp.</t>
    </r>
  </si>
  <si>
    <t xml:space="preserve">Antenna F.O.M.Table</t>
  </si>
  <si>
    <t xml:space="preserve">Ant. Name:</t>
  </si>
  <si>
    <t xml:space="preserve">YT3I-c1</t>
  </si>
  <si>
    <t xml:space="preserve">Rank</t>
  </si>
  <si>
    <t xml:space="preserve">Antenna Name</t>
  </si>
  <si>
    <t xml:space="preserve">Dry Aver. M</t>
  </si>
  <si>
    <t xml:space="preserve">Wet Aver. M</t>
  </si>
  <si>
    <t xml:space="preserve">Boom Length</t>
  </si>
  <si>
    <t xml:space="preserve">Dry Av. Q</t>
  </si>
  <si>
    <t xml:space="preserve">Wet Av. Q</t>
  </si>
  <si>
    <t xml:space="preserve">Specific M</t>
  </si>
  <si>
    <t xml:space="preserve">Wet Q - Dry Q</t>
  </si>
  <si>
    <t xml:space="preserve">Dry M / Wet M</t>
  </si>
  <si>
    <t xml:space="preserve">N. Temp [K]</t>
  </si>
  <si>
    <t xml:space="preserve">Boom Len.[mm]</t>
  </si>
  <si>
    <t xml:space="preserve">CF0217.5m</t>
  </si>
  <si>
    <t xml:space="preserve">DK7ZB0212_8 (28)</t>
  </si>
  <si>
    <t xml:space="preserve">G0KSC-14lfa2</t>
  </si>
  <si>
    <t xml:space="preserve">bvo2_20</t>
  </si>
  <si>
    <t xml:space="preserve">F [MHz]</t>
  </si>
  <si>
    <t xml:space="preserve">R [ohm]</t>
  </si>
  <si>
    <t xml:space="preserve">X [ohm]</t>
  </si>
  <si>
    <t xml:space="preserve">G [dBi]</t>
  </si>
  <si>
    <t xml:space="preserve">SWR</t>
  </si>
  <si>
    <t xml:space="preserve">Q</t>
  </si>
  <si>
    <t xml:space="preserve">M[dB]</t>
  </si>
  <si>
    <t xml:space="preserve">bvo2-10</t>
  </si>
  <si>
    <r>
      <rPr>
        <b val="true"/>
        <u val="single"/>
        <sz val="12"/>
        <color rgb="FFFF0000"/>
        <rFont val="Arial"/>
        <family val="2"/>
        <charset val="204"/>
      </rPr>
      <t xml:space="preserve">Step 2:</t>
    </r>
    <r>
      <rPr>
        <b val="true"/>
        <sz val="11"/>
        <color rgb="FFFF0000"/>
        <rFont val="Arial"/>
        <family val="2"/>
        <charset val="204"/>
      </rPr>
      <t xml:space="preserve"> Press </t>
    </r>
    <r>
      <rPr>
        <b val="true"/>
        <i val="true"/>
        <sz val="11"/>
        <color rgb="FFFF0000"/>
        <rFont val="Arial"/>
        <family val="2"/>
        <charset val="204"/>
      </rPr>
      <t xml:space="preserve">Ctrl+a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YT3I0218tt</t>
  </si>
  <si>
    <t xml:space="preserve">*** YU1QT-OBL13</t>
  </si>
  <si>
    <t xml:space="preserve">EF0213-8</t>
  </si>
  <si>
    <t xml:space="preserve">(Dry and Wet Antenna Data Automatic Import from Files)</t>
  </si>
  <si>
    <t xml:space="preserve">bvo2-18</t>
  </si>
  <si>
    <t xml:space="preserve">*** YU1QT-OBL9</t>
  </si>
  <si>
    <t xml:space="preserve">Y21508XL3 (200)</t>
  </si>
  <si>
    <t xml:space="preserve">G0KSC-11b</t>
  </si>
  <si>
    <t xml:space="preserve">ANTENNA RESULTS:</t>
  </si>
  <si>
    <t xml:space="preserve">RA3AQ2-15</t>
  </si>
  <si>
    <t xml:space="preserve">G0KSC-13lfa2</t>
  </si>
  <si>
    <t xml:space="preserve">EF0212T-8</t>
  </si>
  <si>
    <t xml:space="preserve">M2-5wl (40)</t>
  </si>
  <si>
    <t xml:space="preserve">G0KSC-12lfa2</t>
  </si>
  <si>
    <t xml:space="preserve">G0KSC-11lfa2</t>
  </si>
  <si>
    <t xml:space="preserve">SM5BSZ-11</t>
  </si>
  <si>
    <t xml:space="preserve">DRY</t>
  </si>
  <si>
    <t xml:space="preserve">UA9TC-15rs</t>
  </si>
  <si>
    <t xml:space="preserve">144-146 MHz</t>
  </si>
  <si>
    <t xml:space="preserve">Average</t>
  </si>
  <si>
    <t xml:space="preserve">CC17b2 (33)</t>
  </si>
  <si>
    <t xml:space="preserve">EF0210-8</t>
  </si>
  <si>
    <t xml:space="preserve">MAX</t>
  </si>
  <si>
    <t xml:space="preserve">I0JXX2-16 (32)</t>
  </si>
  <si>
    <t xml:space="preserve">MIN</t>
  </si>
  <si>
    <t xml:space="preserve">DJ9BV4.4wl</t>
  </si>
  <si>
    <t xml:space="preserve">YT3I-fdf1 (200)</t>
  </si>
  <si>
    <t xml:space="preserve">UA9TC-14rp</t>
  </si>
  <si>
    <t xml:space="preserve">EF0207-8</t>
  </si>
  <si>
    <t xml:space="preserve">Y21308XL5 (200)</t>
  </si>
  <si>
    <t xml:space="preserve">WET - 0.1 mm</t>
  </si>
  <si>
    <t xml:space="preserve">DL6WU-15_5</t>
  </si>
  <si>
    <t xml:space="preserve">M2-12xh (42)</t>
  </si>
  <si>
    <t xml:space="preserve">EF0211T-8</t>
  </si>
  <si>
    <t xml:space="preserve">DL6WU2-P15</t>
  </si>
  <si>
    <t xml:space="preserve">YT3I0215b</t>
  </si>
  <si>
    <t xml:space="preserve">EF0210LT-5</t>
  </si>
  <si>
    <t xml:space="preserve">DD0VF-9 (25)</t>
  </si>
  <si>
    <t xml:space="preserve">DK7ZB0209_5 (28)</t>
  </si>
  <si>
    <t xml:space="preserve">*** QY21310XL3d5 (200)</t>
  </si>
  <si>
    <t xml:space="preserve">SM2CEW-7</t>
  </si>
  <si>
    <t xml:space="preserve">G0KSC-06lfa2EU</t>
  </si>
  <si>
    <t xml:space="preserve">DK7ZB0210_8 (28)</t>
  </si>
  <si>
    <r>
      <rPr>
        <b val="true"/>
        <u val="single"/>
        <sz val="12"/>
        <color rgb="FFFF0000"/>
        <rFont val="Arial"/>
        <family val="2"/>
        <charset val="204"/>
      </rPr>
      <t xml:space="preserve">Step 3:</t>
    </r>
    <r>
      <rPr>
        <b val="true"/>
        <sz val="12"/>
        <color rgb="FFFF0000"/>
        <rFont val="Arial"/>
        <family val="2"/>
        <charset val="204"/>
      </rPr>
      <t xml:space="preserve"> Press </t>
    </r>
    <r>
      <rPr>
        <b val="true"/>
        <i val="true"/>
        <sz val="12"/>
        <color rgb="FFFF0000"/>
        <rFont val="Arial"/>
        <family val="2"/>
        <charset val="204"/>
      </rPr>
      <t xml:space="preserve">Ctrl+m</t>
    </r>
    <r>
      <rPr>
        <b val="true"/>
        <sz val="12"/>
        <color rgb="FFFF0000"/>
        <rFont val="Arial"/>
        <family val="2"/>
        <charset val="204"/>
      </rPr>
      <t xml:space="preserve">  </t>
    </r>
  </si>
  <si>
    <t xml:space="preserve">UA9TC-13rs</t>
  </si>
  <si>
    <t xml:space="preserve">K1FO-15 (30)</t>
  </si>
  <si>
    <t xml:space="preserve">(Copy Antenna Average M and Q Results to FOM Table)</t>
  </si>
  <si>
    <t xml:space="preserve">EF0213m-8</t>
  </si>
  <si>
    <t xml:space="preserve">G0KSC-10lwa</t>
  </si>
  <si>
    <t xml:space="preserve">*** YU3BA-opt</t>
  </si>
  <si>
    <t xml:space="preserve">EF0211b-8</t>
  </si>
  <si>
    <t xml:space="preserve">*** QY21310XL3d6 (200)</t>
  </si>
  <si>
    <t xml:space="preserve">Edit FOM Table:</t>
  </si>
  <si>
    <t xml:space="preserve">Y21208XL1 (200)</t>
  </si>
  <si>
    <t xml:space="preserve">UA9TC-9rs</t>
  </si>
  <si>
    <t xml:space="preserve">UA9TC-7rp</t>
  </si>
  <si>
    <r>
      <rPr>
        <i val="true"/>
        <sz val="10"/>
        <color rgb="FF008000"/>
        <rFont val="Arial"/>
        <family val="2"/>
        <charset val="204"/>
      </rPr>
      <t xml:space="preserve">Erase Selected = </t>
    </r>
    <r>
      <rPr>
        <b val="true"/>
        <i val="true"/>
        <sz val="10"/>
        <color rgb="FF008000"/>
        <rFont val="Arial"/>
        <family val="2"/>
        <charset val="204"/>
      </rPr>
      <t xml:space="preserve">Ctrl+e</t>
    </r>
    <r>
      <rPr>
        <i val="true"/>
        <sz val="10"/>
        <color rgb="FF008000"/>
        <rFont val="Arial"/>
        <family val="2"/>
        <charset val="204"/>
      </rPr>
      <t xml:space="preserve"> </t>
    </r>
  </si>
  <si>
    <t xml:space="preserve">UA9TC-8rs</t>
  </si>
  <si>
    <r>
      <rPr>
        <i val="true"/>
        <sz val="10"/>
        <color rgb="FF008000"/>
        <rFont val="Arial"/>
        <family val="2"/>
        <charset val="204"/>
      </rPr>
      <t xml:space="preserve">Sort FOM Table = </t>
    </r>
    <r>
      <rPr>
        <b val="true"/>
        <i val="true"/>
        <sz val="10"/>
        <color rgb="FF008000"/>
        <rFont val="Arial"/>
        <family val="2"/>
        <charset val="204"/>
      </rPr>
      <t xml:space="preserve">Ctrl+u </t>
    </r>
  </si>
  <si>
    <t xml:space="preserve">*** QY21210XL3d4 (200)</t>
  </si>
  <si>
    <t xml:space="preserve">UA9TC-10rs</t>
  </si>
  <si>
    <t xml:space="preserve">VE7BQH-12j</t>
  </si>
  <si>
    <t xml:space="preserve">UA9TC-12rs</t>
  </si>
  <si>
    <t xml:space="preserve">Copy to New Sheet:</t>
  </si>
  <si>
    <t xml:space="preserve">EF0208-8</t>
  </si>
  <si>
    <r>
      <rPr>
        <i val="true"/>
        <sz val="10"/>
        <color rgb="FF008000"/>
        <rFont val="Arial"/>
        <family val="2"/>
        <charset val="204"/>
      </rPr>
      <t xml:space="preserve">Copy Dry and Wet Ant. Results = </t>
    </r>
    <r>
      <rPr>
        <b val="true"/>
        <i val="true"/>
        <sz val="10"/>
        <color rgb="FF008000"/>
        <rFont val="Arial"/>
        <family val="2"/>
        <charset val="204"/>
      </rPr>
      <t xml:space="preserve">Ctrl+c</t>
    </r>
  </si>
  <si>
    <t xml:space="preserve">EF0212b-8</t>
  </si>
  <si>
    <r>
      <rPr>
        <i val="true"/>
        <sz val="10"/>
        <color rgb="FF008000"/>
        <rFont val="Arial"/>
        <family val="2"/>
        <charset val="204"/>
      </rPr>
      <t xml:space="preserve">Copy Diagrams = </t>
    </r>
    <r>
      <rPr>
        <b val="true"/>
        <i val="true"/>
        <sz val="10"/>
        <color rgb="FF008000"/>
        <rFont val="Arial"/>
        <family val="2"/>
        <charset val="204"/>
      </rPr>
      <t xml:space="preserve">Ctrl+d</t>
    </r>
  </si>
  <si>
    <t xml:space="preserve">*** QY21210XL3d5 (200)</t>
  </si>
  <si>
    <t xml:space="preserve">UA9TC-11rs</t>
  </si>
  <si>
    <t xml:space="preserve">EF0209-8</t>
  </si>
  <si>
    <r>
      <rPr>
        <i val="true"/>
        <sz val="10"/>
        <color rgb="FF008000"/>
        <rFont val="Arial"/>
        <family val="2"/>
        <charset val="204"/>
      </rPr>
      <t xml:space="preserve">Copy FOM Table = </t>
    </r>
    <r>
      <rPr>
        <b val="true"/>
        <i val="true"/>
        <sz val="10"/>
        <color rgb="FF008000"/>
        <rFont val="Arial"/>
        <family val="2"/>
        <charset val="204"/>
      </rPr>
      <t xml:space="preserve">Ctrl+t </t>
    </r>
  </si>
  <si>
    <t xml:space="preserve">YT3I0213b</t>
  </si>
  <si>
    <t xml:space="preserve">DK7ZB0208_8 (28)</t>
  </si>
  <si>
    <r>
      <rPr>
        <i val="true"/>
        <sz val="10"/>
        <color rgb="FF008000"/>
        <rFont val="Arial"/>
        <family val="2"/>
        <charset val="204"/>
      </rPr>
      <t xml:space="preserve">Copy FOM Table to Serbian sheet = </t>
    </r>
    <r>
      <rPr>
        <b val="true"/>
        <i val="true"/>
        <sz val="10"/>
        <color rgb="FF008000"/>
        <rFont val="Arial"/>
        <family val="2"/>
        <charset val="204"/>
      </rPr>
      <t xml:space="preserve">Ctrl+o</t>
    </r>
  </si>
  <si>
    <t xml:space="preserve">DJ9BV2.2wl</t>
  </si>
  <si>
    <t xml:space="preserve">Legend:</t>
  </si>
  <si>
    <t xml:space="preserve">YT3I0212</t>
  </si>
  <si>
    <r>
      <rPr>
        <b val="true"/>
        <i val="true"/>
        <sz val="10"/>
        <color rgb="FF008000"/>
        <rFont val="Arial"/>
        <family val="2"/>
        <charset val="204"/>
      </rPr>
      <t xml:space="preserve">(200)</t>
    </r>
    <r>
      <rPr>
        <i val="true"/>
        <sz val="10"/>
        <color rgb="FF008000"/>
        <rFont val="Arial"/>
        <family val="2"/>
        <charset val="204"/>
      </rPr>
      <t xml:space="preserve"> - Ant. Impedance Without Provided Transformer or Balun</t>
    </r>
  </si>
  <si>
    <t xml:space="preserve">*** YU1QT-OBL6</t>
  </si>
  <si>
    <r>
      <rPr>
        <b val="true"/>
        <i val="true"/>
        <sz val="10"/>
        <color rgb="FF008000"/>
        <rFont val="Arial"/>
        <family val="2"/>
        <charset val="204"/>
      </rPr>
      <t xml:space="preserve">***</t>
    </r>
    <r>
      <rPr>
        <i val="true"/>
        <sz val="10"/>
        <color rgb="FF008000"/>
        <rFont val="Arial"/>
        <family val="2"/>
        <charset val="204"/>
      </rPr>
      <t xml:space="preserve"> - 3D Ant. With Loop, Quad, Rectangle  or Similar Elements</t>
    </r>
  </si>
  <si>
    <t xml:space="preserve">K1FO-12 (36)</t>
  </si>
  <si>
    <t xml:space="preserve">Y21108XL4 (200)</t>
  </si>
  <si>
    <t xml:space="preserve">*** QY20710XL4d1 (200)</t>
  </si>
  <si>
    <t xml:space="preserve">YT3I0210</t>
  </si>
  <si>
    <t xml:space="preserve">DL6WU-10_5</t>
  </si>
  <si>
    <t xml:space="preserve">CF026m (200)</t>
  </si>
  <si>
    <t xml:space="preserve">YT3I-12acl1</t>
  </si>
  <si>
    <t xml:space="preserve">DL6WU2-P12</t>
  </si>
  <si>
    <t xml:space="preserve">*** YT3I-3ref</t>
  </si>
  <si>
    <t xml:space="preserve">UR5EAZ-12qbeta</t>
  </si>
  <si>
    <t xml:space="preserve">*** QY20810XL4d2 (200)</t>
  </si>
  <si>
    <t xml:space="preserve">*** YU0B (200)</t>
  </si>
  <si>
    <t xml:space="preserve">CF022.26mNR</t>
  </si>
  <si>
    <t xml:space="preserve">Y21008XL2 (200)</t>
  </si>
  <si>
    <t xml:space="preserve">YT3I0205H</t>
  </si>
  <si>
    <t xml:space="preserve">*** QY20810XL7d3</t>
  </si>
  <si>
    <t xml:space="preserve">YT3I0211</t>
  </si>
  <si>
    <t xml:space="preserve">PA0MS</t>
  </si>
  <si>
    <t xml:space="preserve">Y20908XL4 (200)</t>
  </si>
  <si>
    <t xml:space="preserve">*** QY20910XL3d2 (200)</t>
  </si>
  <si>
    <t xml:space="preserve">YT3I0210wu1</t>
  </si>
  <si>
    <t xml:space="preserve">*** QY21010XL3d3 (200)</t>
  </si>
  <si>
    <t xml:space="preserve">DL6WU2-P10</t>
  </si>
  <si>
    <t xml:space="preserve">*** QY20710XL7d2 (200)</t>
  </si>
  <si>
    <t xml:space="preserve">*** GW4CQT-Q7 (75)</t>
  </si>
  <si>
    <t xml:space="preserve">YT3I0209</t>
  </si>
  <si>
    <t xml:space="preserve">Antenna Figure of Merit in relation to Boom Length</t>
  </si>
  <si>
    <t xml:space="preserve">Antenna Sensitivity to Environmental Impacts</t>
  </si>
  <si>
    <t xml:space="preserve">Dragoslav Dobričić - YU1AW</t>
  </si>
  <si>
    <t xml:space="preserve">Proračun Q i ukupnog faktora kvaliteta M za suvu i vlažnu antenu</t>
  </si>
  <si>
    <r>
      <rPr>
        <b val="true"/>
        <u val="single"/>
        <sz val="12"/>
        <color rgb="FFFF0000"/>
        <rFont val="Arial"/>
        <family val="2"/>
        <charset val="204"/>
      </rPr>
      <t xml:space="preserve">Korak 1</t>
    </r>
    <r>
      <rPr>
        <b val="true"/>
        <u val="single"/>
        <sz val="11"/>
        <color rgb="FFFF0000"/>
        <rFont val="Arial"/>
        <family val="2"/>
        <charset val="204"/>
      </rPr>
      <t xml:space="preserve">:</t>
    </r>
    <r>
      <rPr>
        <b val="true"/>
        <sz val="11"/>
        <color rgb="FFFF0000"/>
        <rFont val="Arial"/>
        <family val="2"/>
        <charset val="204"/>
      </rPr>
      <t xml:space="preserve"> Upišite ime, dužinu i šumnu temp. ant.</t>
    </r>
  </si>
  <si>
    <t xml:space="preserve">Tabela ukupnog kvaliteta M prema dužini antene</t>
  </si>
  <si>
    <t xml:space="preserve">Ime Ant. :</t>
  </si>
  <si>
    <t xml:space="preserve">YU3BA-opt</t>
  </si>
  <si>
    <t xml:space="preserve">Rang</t>
  </si>
  <si>
    <t xml:space="preserve">Ime Antene</t>
  </si>
  <si>
    <r>
      <rPr>
        <b val="true"/>
        <sz val="10"/>
        <color rgb="FF000000"/>
        <rFont val="Arial"/>
        <family val="2"/>
        <charset val="204"/>
      </rPr>
      <t xml:space="preserve">Sred. M</t>
    </r>
    <r>
      <rPr>
        <b val="true"/>
        <sz val="8"/>
        <color rgb="FF000000"/>
        <rFont val="Arial"/>
        <family val="2"/>
        <charset val="204"/>
      </rPr>
      <t xml:space="preserve">suv</t>
    </r>
  </si>
  <si>
    <r>
      <rPr>
        <b val="true"/>
        <sz val="10"/>
        <color rgb="FF000000"/>
        <rFont val="Arial"/>
        <family val="2"/>
        <charset val="204"/>
      </rPr>
      <t xml:space="preserve">Sred. M</t>
    </r>
    <r>
      <rPr>
        <b val="true"/>
        <sz val="8"/>
        <color rgb="FF000000"/>
        <rFont val="Arial"/>
        <family val="2"/>
        <charset val="204"/>
      </rPr>
      <t xml:space="preserve">vlaž</t>
    </r>
  </si>
  <si>
    <t xml:space="preserve">Dužina antene</t>
  </si>
  <si>
    <r>
      <rPr>
        <b val="true"/>
        <sz val="10"/>
        <color rgb="FF000000"/>
        <rFont val="Arial"/>
        <family val="2"/>
        <charset val="204"/>
      </rPr>
      <t xml:space="preserve">Sred. Q</t>
    </r>
    <r>
      <rPr>
        <b val="true"/>
        <sz val="8"/>
        <color rgb="FF000000"/>
        <rFont val="Arial"/>
        <family val="2"/>
        <charset val="204"/>
      </rPr>
      <t xml:space="preserve">suv</t>
    </r>
  </si>
  <si>
    <r>
      <rPr>
        <b val="true"/>
        <sz val="10"/>
        <color rgb="FF000000"/>
        <rFont val="Arial"/>
        <family val="2"/>
        <charset val="204"/>
      </rPr>
      <t xml:space="preserve">Sred. Q</t>
    </r>
    <r>
      <rPr>
        <b val="true"/>
        <sz val="8"/>
        <color rgb="FF000000"/>
        <rFont val="Arial"/>
        <family val="2"/>
        <charset val="204"/>
      </rPr>
      <t xml:space="preserve">vlaž</t>
    </r>
  </si>
  <si>
    <t xml:space="preserve">Specifično M</t>
  </si>
  <si>
    <r>
      <rPr>
        <b val="true"/>
        <sz val="10"/>
        <rFont val="Arial"/>
        <family val="2"/>
        <charset val="204"/>
      </rPr>
      <t xml:space="preserve">Q</t>
    </r>
    <r>
      <rPr>
        <b val="true"/>
        <sz val="8"/>
        <rFont val="Arial"/>
        <family val="2"/>
      </rPr>
      <t xml:space="preserve">suv</t>
    </r>
    <r>
      <rPr>
        <b val="true"/>
        <sz val="10"/>
        <rFont val="Arial"/>
        <family val="2"/>
        <charset val="204"/>
      </rPr>
      <t xml:space="preserve"> - Q</t>
    </r>
    <r>
      <rPr>
        <b val="true"/>
        <sz val="8"/>
        <rFont val="Arial"/>
        <family val="2"/>
      </rPr>
      <t xml:space="preserve">vlaž</t>
    </r>
  </si>
  <si>
    <r>
      <rPr>
        <b val="true"/>
        <sz val="10"/>
        <rFont val="Arial"/>
        <family val="2"/>
        <charset val="204"/>
      </rPr>
      <t xml:space="preserve">M</t>
    </r>
    <r>
      <rPr>
        <b val="true"/>
        <sz val="8"/>
        <rFont val="Arial"/>
        <family val="2"/>
      </rPr>
      <t xml:space="preserve">suv</t>
    </r>
    <r>
      <rPr>
        <b val="true"/>
        <sz val="10"/>
        <rFont val="Arial"/>
        <family val="2"/>
        <charset val="204"/>
      </rPr>
      <t xml:space="preserve"> / M</t>
    </r>
    <r>
      <rPr>
        <b val="true"/>
        <sz val="8"/>
        <rFont val="Arial"/>
        <family val="2"/>
      </rPr>
      <t xml:space="preserve">vlaž</t>
    </r>
  </si>
  <si>
    <r>
      <rPr>
        <b val="true"/>
        <sz val="10"/>
        <rFont val="Arial"/>
        <family val="2"/>
        <charset val="204"/>
      </rPr>
      <t xml:space="preserve">Q</t>
    </r>
    <r>
      <rPr>
        <b val="true"/>
        <sz val="8"/>
        <rFont val="Arial"/>
        <family val="2"/>
      </rPr>
      <t xml:space="preserve">vlaž</t>
    </r>
    <r>
      <rPr>
        <b val="true"/>
        <sz val="10"/>
        <rFont val="Arial"/>
        <family val="2"/>
        <charset val="204"/>
      </rPr>
      <t xml:space="preserve"> - Qsuv</t>
    </r>
  </si>
  <si>
    <r>
      <rPr>
        <b val="true"/>
        <sz val="10"/>
        <rFont val="Arial"/>
        <family val="2"/>
        <charset val="204"/>
      </rPr>
      <t xml:space="preserve">M</t>
    </r>
    <r>
      <rPr>
        <b val="true"/>
        <sz val="8"/>
        <rFont val="Arial"/>
        <family val="2"/>
      </rPr>
      <t xml:space="preserve">suv</t>
    </r>
    <r>
      <rPr>
        <b val="true"/>
        <sz val="10"/>
        <rFont val="Arial"/>
        <family val="2"/>
        <charset val="204"/>
      </rPr>
      <t xml:space="preserve"> - M</t>
    </r>
    <r>
      <rPr>
        <b val="true"/>
        <sz val="8"/>
        <rFont val="Arial"/>
        <family val="2"/>
      </rPr>
      <t xml:space="preserve">vlaž</t>
    </r>
  </si>
  <si>
    <t xml:space="preserve">Š. Temp [K]</t>
  </si>
  <si>
    <t xml:space="preserve">Dužina [mm]</t>
  </si>
  <si>
    <r>
      <rPr>
        <b val="true"/>
        <u val="single"/>
        <sz val="12"/>
        <color rgb="FFFF0000"/>
        <rFont val="Arial"/>
        <family val="2"/>
        <charset val="204"/>
      </rPr>
      <t xml:space="preserve">Korak 2:</t>
    </r>
    <r>
      <rPr>
        <b val="true"/>
        <sz val="11"/>
        <color rgb="FFFF0000"/>
        <rFont val="Arial"/>
        <family val="2"/>
        <charset val="204"/>
      </rPr>
      <t xml:space="preserve"> Pritisnite </t>
    </r>
    <r>
      <rPr>
        <b val="true"/>
        <i val="true"/>
        <sz val="11"/>
        <color rgb="FFFF0000"/>
        <rFont val="Arial"/>
        <family val="2"/>
        <charset val="204"/>
      </rPr>
      <t xml:space="preserve">Ctrl+a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(Automatizovani uvoz podataka iz ant. fajlova)</t>
  </si>
  <si>
    <t xml:space="preserve">REZULTATI PRORAČUNA:</t>
  </si>
  <si>
    <r>
      <rPr>
        <b val="true"/>
        <u val="single"/>
        <sz val="12"/>
        <color rgb="FFFF0000"/>
        <rFont val="Arial"/>
        <family val="2"/>
        <charset val="204"/>
      </rPr>
      <t xml:space="preserve">Korak 3:</t>
    </r>
    <r>
      <rPr>
        <b val="true"/>
        <sz val="12"/>
        <color rgb="FFFF0000"/>
        <rFont val="Arial"/>
        <family val="2"/>
        <charset val="204"/>
      </rPr>
      <t xml:space="preserve"> Pritisnite </t>
    </r>
    <r>
      <rPr>
        <b val="true"/>
        <i val="true"/>
        <sz val="12"/>
        <color rgb="FFFF0000"/>
        <rFont val="Arial"/>
        <family val="2"/>
        <charset val="204"/>
      </rPr>
      <t xml:space="preserve">Ctrl+m</t>
    </r>
    <r>
      <rPr>
        <b val="true"/>
        <sz val="12"/>
        <color rgb="FFFF0000"/>
        <rFont val="Arial"/>
        <family val="2"/>
        <charset val="204"/>
      </rPr>
      <t xml:space="preserve">  </t>
    </r>
  </si>
  <si>
    <t xml:space="preserve">(Kopiranje M i Q rezultata u FOM Tabelu i rangiranje)</t>
  </si>
  <si>
    <t xml:space="preserve">Editovanje FOM Tabele:</t>
  </si>
  <si>
    <r>
      <rPr>
        <i val="true"/>
        <sz val="10"/>
        <color rgb="FF008000"/>
        <rFont val="Arial"/>
        <family val="2"/>
        <charset val="204"/>
      </rPr>
      <t xml:space="preserve">Briši Selektirano = </t>
    </r>
    <r>
      <rPr>
        <b val="true"/>
        <i val="true"/>
        <sz val="10"/>
        <color rgb="FF008000"/>
        <rFont val="Arial"/>
        <family val="2"/>
        <charset val="204"/>
      </rPr>
      <t xml:space="preserve">Ctrl+e</t>
    </r>
    <r>
      <rPr>
        <i val="true"/>
        <sz val="10"/>
        <color rgb="FF008000"/>
        <rFont val="Arial"/>
        <family val="2"/>
        <charset val="204"/>
      </rPr>
      <t xml:space="preserve"> </t>
    </r>
  </si>
  <si>
    <r>
      <rPr>
        <i val="true"/>
        <sz val="10"/>
        <color rgb="FF008000"/>
        <rFont val="Arial"/>
        <family val="2"/>
        <charset val="204"/>
      </rPr>
      <t xml:space="preserve">Sortiraj FOM Tabelu = </t>
    </r>
    <r>
      <rPr>
        <b val="true"/>
        <i val="true"/>
        <sz val="10"/>
        <color rgb="FF008000"/>
        <rFont val="Arial"/>
        <family val="2"/>
        <charset val="204"/>
      </rPr>
      <t xml:space="preserve">Ctrl+u </t>
    </r>
  </si>
  <si>
    <t xml:space="preserve">Kopiranje u novi list:</t>
  </si>
  <si>
    <r>
      <rPr>
        <i val="true"/>
        <sz val="10"/>
        <color rgb="FF008000"/>
        <rFont val="Arial"/>
        <family val="2"/>
        <charset val="204"/>
      </rPr>
      <t xml:space="preserve">Kopiraj rez. za suvu i vlažnu ant. = </t>
    </r>
    <r>
      <rPr>
        <b val="true"/>
        <i val="true"/>
        <sz val="10"/>
        <color rgb="FF008000"/>
        <rFont val="Arial"/>
        <family val="2"/>
        <charset val="204"/>
      </rPr>
      <t xml:space="preserve">Ctrl+c</t>
    </r>
  </si>
  <si>
    <r>
      <rPr>
        <i val="true"/>
        <sz val="10"/>
        <color rgb="FF008000"/>
        <rFont val="Arial"/>
        <family val="2"/>
        <charset val="204"/>
      </rPr>
      <t xml:space="preserve">Kopiraj Diagrame = </t>
    </r>
    <r>
      <rPr>
        <b val="true"/>
        <i val="true"/>
        <sz val="10"/>
        <color rgb="FF008000"/>
        <rFont val="Arial"/>
        <family val="2"/>
        <charset val="204"/>
      </rPr>
      <t xml:space="preserve">Ctrl+d</t>
    </r>
  </si>
  <si>
    <r>
      <rPr>
        <i val="true"/>
        <sz val="10"/>
        <color rgb="FF008000"/>
        <rFont val="Arial"/>
        <family val="2"/>
        <charset val="204"/>
      </rPr>
      <t xml:space="preserve">Kopiraj FOM Tabelu = </t>
    </r>
    <r>
      <rPr>
        <b val="true"/>
        <i val="true"/>
        <sz val="10"/>
        <color rgb="FF008000"/>
        <rFont val="Arial"/>
        <family val="2"/>
        <charset val="204"/>
      </rPr>
      <t xml:space="preserve">Ctrl+t </t>
    </r>
  </si>
  <si>
    <r>
      <rPr>
        <i val="true"/>
        <sz val="10"/>
        <color rgb="FF008000"/>
        <rFont val="Arial"/>
        <family val="2"/>
        <charset val="204"/>
      </rPr>
      <t xml:space="preserve">Kopiraj FOM Tabelu u Engleski list = </t>
    </r>
    <r>
      <rPr>
        <b val="true"/>
        <i val="true"/>
        <sz val="10"/>
        <color rgb="FF008000"/>
        <rFont val="Arial"/>
        <family val="2"/>
        <charset val="204"/>
      </rPr>
      <t xml:space="preserve">Ctrl+p </t>
    </r>
  </si>
  <si>
    <t xml:space="preserve">Legenda:</t>
  </si>
  <si>
    <r>
      <rPr>
        <b val="true"/>
        <i val="true"/>
        <sz val="10"/>
        <color rgb="FF008000"/>
        <rFont val="Arial"/>
        <family val="2"/>
        <charset val="204"/>
      </rPr>
      <t xml:space="preserve">(200)</t>
    </r>
    <r>
      <rPr>
        <i val="true"/>
        <sz val="10"/>
        <color rgb="FF008000"/>
        <rFont val="Arial"/>
        <family val="2"/>
        <charset val="204"/>
      </rPr>
      <t xml:space="preserve"> - Impedansa ant. bez predviđenog transformatora ili baluna</t>
    </r>
  </si>
  <si>
    <r>
      <rPr>
        <b val="true"/>
        <i val="true"/>
        <sz val="10"/>
        <color rgb="FF008000"/>
        <rFont val="Arial"/>
        <family val="2"/>
        <charset val="204"/>
      </rPr>
      <t xml:space="preserve">*** </t>
    </r>
    <r>
      <rPr>
        <i val="true"/>
        <sz val="10"/>
        <color rgb="FF008000"/>
        <rFont val="Arial"/>
        <family val="2"/>
        <charset val="204"/>
      </rPr>
      <t xml:space="preserve"> -  3D Antena koja ima elemente u obliku petlje, kvada i sl.</t>
    </r>
  </si>
  <si>
    <t xml:space="preserve">Ukupni kvalitet antene u zavisnosti od dužine</t>
  </si>
  <si>
    <t xml:space="preserve">Osetljivost antene na uticaje sred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"/>
    <numFmt numFmtId="170" formatCode="0.0"/>
    <numFmt numFmtId="171" formatCode="#,##0.0"/>
    <numFmt numFmtId="172" formatCode="#,##0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6"/>
      <color rgb="FFFF0000"/>
      <name val="Arial"/>
      <family val="2"/>
      <charset val="204"/>
    </font>
    <font>
      <sz val="9"/>
      <name val="Arial"/>
      <family val="0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FF0000"/>
      <name val="Arial"/>
      <family val="0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0"/>
      <color rgb="FF8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008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</font>
    <font>
      <sz val="11.75"/>
      <color rgb="FF000000"/>
      <name val="Arial"/>
      <family val="2"/>
    </font>
    <font>
      <b val="true"/>
      <sz val="11"/>
      <color rgb="FFFF9900"/>
      <name val="Arial"/>
      <family val="2"/>
    </font>
    <font>
      <b val="true"/>
      <sz val="11"/>
      <name val="Arial"/>
      <family val="2"/>
    </font>
    <font>
      <b val="true"/>
      <sz val="10.75"/>
      <color rgb="FF008000"/>
      <name val="Arial"/>
      <family val="2"/>
    </font>
    <font>
      <b val="true"/>
      <sz val="10.75"/>
      <color rgb="FF808080"/>
      <name val="Arial"/>
      <family val="2"/>
    </font>
    <font>
      <b val="true"/>
      <sz val="10.75"/>
      <color rgb="FF000000"/>
      <name val="Arial"/>
      <family val="2"/>
    </font>
    <font>
      <b val="true"/>
      <sz val="10.75"/>
      <color rgb="FFFF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</font>
    <font>
      <b val="true"/>
      <sz val="10.75"/>
      <color rgb="FFFF66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9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D9C0"/>
        <bgColor rgb="FFFFCC99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2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9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tenna Radiation Q factor</a:t>
            </a:r>
          </a:p>
        </c:rich>
      </c:tx>
      <c:layout>
        <c:manualLayout>
          <c:xMode val="edge"/>
          <c:yMode val="edge"/>
          <c:x val="0.315373524857158"/>
          <c:y val="0.0446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37485982806"/>
          <c:y val="0.169094488188976"/>
          <c:w val="0.923372670475784"/>
          <c:h val="0.690846456692913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English)'!$B$7:$G$7</c:f>
              <c:strCache>
                <c:ptCount val="1"/>
                <c:pt idx="0">
                  <c:v>YT3I-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F$10:$BF$30</c:f>
              <c:numCache>
                <c:formatCode>General</c:formatCode>
                <c:ptCount val="21"/>
                <c:pt idx="1">
                  <c:v>9.24659821062196</c:v>
                </c:pt>
                <c:pt idx="2">
                  <c:v>9.32730585310391</c:v>
                </c:pt>
                <c:pt idx="3">
                  <c:v>9.4079065955584</c:v>
                </c:pt>
                <c:pt idx="4">
                  <c:v>9.48946149721094</c:v>
                </c:pt>
                <c:pt idx="5">
                  <c:v>9.57305385426477</c:v>
                </c:pt>
                <c:pt idx="6">
                  <c:v>9.66037940168309</c:v>
                </c:pt>
                <c:pt idx="7">
                  <c:v>9.75252232951616</c:v>
                </c:pt>
                <c:pt idx="8">
                  <c:v>9.85159720376948</c:v>
                </c:pt>
                <c:pt idx="9">
                  <c:v>9.96060860757729</c:v>
                </c:pt>
                <c:pt idx="10">
                  <c:v>10.0840965724716</c:v>
                </c:pt>
                <c:pt idx="11">
                  <c:v>10.226350870847</c:v>
                </c:pt>
                <c:pt idx="12">
                  <c:v>10.3862367138649</c:v>
                </c:pt>
                <c:pt idx="13">
                  <c:v>10.5664754567087</c:v>
                </c:pt>
                <c:pt idx="14">
                  <c:v>10.7742306664586</c:v>
                </c:pt>
                <c:pt idx="15">
                  <c:v>11.0129244111071</c:v>
                </c:pt>
                <c:pt idx="16">
                  <c:v>11.2873109098748</c:v>
                </c:pt>
                <c:pt idx="17">
                  <c:v>11.6041181357791</c:v>
                </c:pt>
                <c:pt idx="18">
                  <c:v>11.9685416298407</c:v>
                </c:pt>
                <c:pt idx="19">
                  <c:v>12.391718117300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English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N$10:$BN$30</c:f>
              <c:numCache>
                <c:formatCode>General</c:formatCode>
                <c:ptCount val="21"/>
                <c:pt idx="1">
                  <c:v>9.7486550990608</c:v>
                </c:pt>
                <c:pt idx="2">
                  <c:v>9.8327656993552</c:v>
                </c:pt>
                <c:pt idx="3">
                  <c:v>9.92857811066193</c:v>
                </c:pt>
                <c:pt idx="4">
                  <c:v>10.036133295224</c:v>
                </c:pt>
                <c:pt idx="5">
                  <c:v>10.1535171353207</c:v>
                </c:pt>
                <c:pt idx="6">
                  <c:v>10.2849029751477</c:v>
                </c:pt>
                <c:pt idx="7">
                  <c:v>10.4349022781463</c:v>
                </c:pt>
                <c:pt idx="8">
                  <c:v>10.6066858368323</c:v>
                </c:pt>
                <c:pt idx="9">
                  <c:v>10.8049163582867</c:v>
                </c:pt>
                <c:pt idx="10">
                  <c:v>11.0352918923222</c:v>
                </c:pt>
                <c:pt idx="11">
                  <c:v>11.3057745692781</c:v>
                </c:pt>
                <c:pt idx="12">
                  <c:v>11.6211602741695</c:v>
                </c:pt>
                <c:pt idx="13">
                  <c:v>11.9870521526205</c:v>
                </c:pt>
                <c:pt idx="14">
                  <c:v>12.4171604819565</c:v>
                </c:pt>
                <c:pt idx="15">
                  <c:v>12.9157576594871</c:v>
                </c:pt>
                <c:pt idx="16">
                  <c:v>13.4872819932739</c:v>
                </c:pt>
                <c:pt idx="17">
                  <c:v>14.1395314391486</c:v>
                </c:pt>
                <c:pt idx="18">
                  <c:v>14.8807008552781</c:v>
                </c:pt>
                <c:pt idx="19">
                  <c:v>15.71721358923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403694"/>
        <c:axId val="26322726"/>
      </c:lineChart>
      <c:catAx>
        <c:axId val="344036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1497303358787"/>
              <c:y val="0.8359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22726"/>
        <c:crossesAt val="1"/>
        <c:auto val="1"/>
        <c:lblAlgn val="ctr"/>
        <c:lblOffset val="100"/>
        <c:noMultiLvlLbl val="0"/>
      </c:catAx>
      <c:valAx>
        <c:axId val="2632272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-factor</a:t>
                </a:r>
              </a:p>
            </c:rich>
          </c:tx>
          <c:layout>
            <c:manualLayout>
              <c:xMode val="edge"/>
              <c:yMode val="edge"/>
              <c:x val="0.0163400437870454"/>
              <c:y val="0.2618110236220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36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330111603567"/>
          <c:y val="0.9095472440944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ry and Wet Ant. Aver. Q 
(lower Q values and less dry - wet difference is better) </a:t>
            </a:r>
          </a:p>
        </c:rich>
      </c:tx>
      <c:layout>
        <c:manualLayout>
          <c:xMode val="edge"/>
          <c:yMode val="edge"/>
          <c:x val="0.36675544414852"/>
          <c:y val="0.062950949890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10178077184"/>
          <c:y val="0.241080293903488"/>
          <c:w val="0.947334064442007"/>
          <c:h val="0.683921360958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BY$7</c:f>
              <c:strCache>
                <c:ptCount val="1"/>
                <c:pt idx="0">
                  <c:v>Dry Av. Q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X$8:$BX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EF0213-8</c:v>
                </c:pt>
                <c:pt idx="3">
                  <c:v>G0KSC-14lfa2</c:v>
                </c:pt>
                <c:pt idx="4">
                  <c:v>CF0217.5m</c:v>
                </c:pt>
                <c:pt idx="5">
                  <c:v>EF0212T-8</c:v>
                </c:pt>
                <c:pt idx="6">
                  <c:v>SM5BSZ-11</c:v>
                </c:pt>
                <c:pt idx="7">
                  <c:v>G0KSC-13lfa2</c:v>
                </c:pt>
                <c:pt idx="8">
                  <c:v>G0KSC-12lfa2</c:v>
                </c:pt>
                <c:pt idx="9">
                  <c:v>EF0210-8</c:v>
                </c:pt>
                <c:pt idx="10">
                  <c:v>*** YU1QT-OBL9</c:v>
                </c:pt>
                <c:pt idx="11">
                  <c:v>*** YU1QT-OBL13</c:v>
                </c:pt>
                <c:pt idx="12">
                  <c:v>EF0207-8</c:v>
                </c:pt>
                <c:pt idx="13">
                  <c:v>RA3AQ2-15</c:v>
                </c:pt>
                <c:pt idx="14">
                  <c:v>G0KSC-11lfa2</c:v>
                </c:pt>
                <c:pt idx="15">
                  <c:v>EF0211T-8</c:v>
                </c:pt>
                <c:pt idx="16">
                  <c:v>YT3I-fdf1 (200)</c:v>
                </c:pt>
                <c:pt idx="17">
                  <c:v>DJ9BV4.4wl</c:v>
                </c:pt>
                <c:pt idx="18">
                  <c:v>G0KSC-11b</c:v>
                </c:pt>
                <c:pt idx="19">
                  <c:v>YT3I0218tt</c:v>
                </c:pt>
                <c:pt idx="20">
                  <c:v>DK7ZB0210_8 (28)</c:v>
                </c:pt>
                <c:pt idx="21">
                  <c:v>M2-5wl (40)</c:v>
                </c:pt>
                <c:pt idx="22">
                  <c:v>G0KSC-10lwa</c:v>
                </c:pt>
                <c:pt idx="23">
                  <c:v>DK7ZB0209_5 (28)</c:v>
                </c:pt>
                <c:pt idx="24">
                  <c:v>EF0211b-8</c:v>
                </c:pt>
                <c:pt idx="25">
                  <c:v>*** YU3BA-opt</c:v>
                </c:pt>
                <c:pt idx="26">
                  <c:v>EF0210LT-5</c:v>
                </c:pt>
                <c:pt idx="27">
                  <c:v>DD0VF-9 (25)</c:v>
                </c:pt>
                <c:pt idx="28">
                  <c:v>UA9TC-9rs</c:v>
                </c:pt>
                <c:pt idx="29">
                  <c:v>K1FO-15 (30)</c:v>
                </c:pt>
                <c:pt idx="30">
                  <c:v>M2-12xh (42)</c:v>
                </c:pt>
                <c:pt idx="31">
                  <c:v>G0KSC-06lfa2EU</c:v>
                </c:pt>
                <c:pt idx="32">
                  <c:v>UA9TC-10rs</c:v>
                </c:pt>
                <c:pt idx="33">
                  <c:v>EF0209-8</c:v>
                </c:pt>
                <c:pt idx="34">
                  <c:v>SM2CEW-7</c:v>
                </c:pt>
                <c:pt idx="35">
                  <c:v>UA9TC-8rs</c:v>
                </c:pt>
                <c:pt idx="36">
                  <c:v>DJ9BV2.2wl</c:v>
                </c:pt>
                <c:pt idx="37">
                  <c:v>Y21508XL3 (200)</c:v>
                </c:pt>
                <c:pt idx="38">
                  <c:v>CC17b2 (33)</c:v>
                </c:pt>
                <c:pt idx="39">
                  <c:v>K1FO-12 (36)</c:v>
                </c:pt>
                <c:pt idx="40">
                  <c:v>EF0208-8</c:v>
                </c:pt>
                <c:pt idx="41">
                  <c:v>Y21308XL5 (200)</c:v>
                </c:pt>
                <c:pt idx="42">
                  <c:v>YT3I0210</c:v>
                </c:pt>
                <c:pt idx="43">
                  <c:v>UA9TC-11rs</c:v>
                </c:pt>
                <c:pt idx="44">
                  <c:v>EF0212b-8</c:v>
                </c:pt>
                <c:pt idx="45">
                  <c:v>EF0213m-8</c:v>
                </c:pt>
                <c:pt idx="46">
                  <c:v>DK7ZB0208_8 (28)</c:v>
                </c:pt>
                <c:pt idx="47">
                  <c:v>UA9TC-7rp</c:v>
                </c:pt>
                <c:pt idx="48">
                  <c:v>DL6WU-15_5</c:v>
                </c:pt>
                <c:pt idx="49">
                  <c:v>*** QY21210XL3d4 (200)</c:v>
                </c:pt>
                <c:pt idx="50">
                  <c:v>Y21108XL4 (200)</c:v>
                </c:pt>
                <c:pt idx="51">
                  <c:v>*** YT3I-3ref</c:v>
                </c:pt>
                <c:pt idx="52">
                  <c:v>UA9TC-12rs</c:v>
                </c:pt>
                <c:pt idx="53">
                  <c:v>*** QY20710XL4d1 (200)</c:v>
                </c:pt>
                <c:pt idx="54">
                  <c:v>bvo2_20</c:v>
                </c:pt>
                <c:pt idx="55">
                  <c:v>bvo2-18</c:v>
                </c:pt>
                <c:pt idx="56">
                  <c:v>YT3I0205H</c:v>
                </c:pt>
                <c:pt idx="57">
                  <c:v>*** QY20810XL7d3</c:v>
                </c:pt>
                <c:pt idx="58">
                  <c:v>DL6WU2-P15</c:v>
                </c:pt>
                <c:pt idx="59">
                  <c:v>*** QY20910XL3d2 (200)</c:v>
                </c:pt>
                <c:pt idx="60">
                  <c:v>*** YU1QT-OBL6</c:v>
                </c:pt>
                <c:pt idx="61">
                  <c:v>YT3I0210wu1</c:v>
                </c:pt>
                <c:pt idx="62">
                  <c:v>*** QY21310XL3d5 (200)</c:v>
                </c:pt>
                <c:pt idx="63">
                  <c:v>YT3I0212</c:v>
                </c:pt>
                <c:pt idx="64">
                  <c:v>Y21208XL1 (200)</c:v>
                </c:pt>
                <c:pt idx="65">
                  <c:v>DL6WU2-P10</c:v>
                </c:pt>
                <c:pt idx="66">
                  <c:v>YT3I0215b</c:v>
                </c:pt>
                <c:pt idx="67">
                  <c:v>DL6WU2-P12</c:v>
                </c:pt>
                <c:pt idx="68">
                  <c:v>DL6WU-10_5</c:v>
                </c:pt>
                <c:pt idx="69">
                  <c:v>UA9TC-15rs</c:v>
                </c:pt>
                <c:pt idx="70">
                  <c:v>*** QY21210XL3d5 (200)</c:v>
                </c:pt>
                <c:pt idx="71">
                  <c:v>UA9TC-13rs</c:v>
                </c:pt>
                <c:pt idx="72">
                  <c:v>*** QY21010XL3d3 (200)</c:v>
                </c:pt>
                <c:pt idx="73">
                  <c:v>*** QY20810XL4d2 (200)</c:v>
                </c:pt>
                <c:pt idx="74">
                  <c:v>UA9TC-14rp</c:v>
                </c:pt>
                <c:pt idx="75">
                  <c:v>YT3I0209</c:v>
                </c:pt>
                <c:pt idx="76">
                  <c:v>Y20908XL4 (200)</c:v>
                </c:pt>
                <c:pt idx="77">
                  <c:v>*** QY20710XL7d2 (200)</c:v>
                </c:pt>
                <c:pt idx="78">
                  <c:v>I0JXX2-16 (32)</c:v>
                </c:pt>
                <c:pt idx="79">
                  <c:v>*** YU0B (200)</c:v>
                </c:pt>
                <c:pt idx="80">
                  <c:v>YT3I0213b</c:v>
                </c:pt>
                <c:pt idx="81">
                  <c:v>*** GW4CQT-Q7 (75)</c:v>
                </c:pt>
                <c:pt idx="82">
                  <c:v>Y21008XL2 (200)</c:v>
                </c:pt>
                <c:pt idx="83">
                  <c:v>*** QY21310XL3d6 (200)</c:v>
                </c:pt>
                <c:pt idx="84">
                  <c:v>YT3I0211</c:v>
                </c:pt>
                <c:pt idx="85">
                  <c:v>YT3I-12acl1</c:v>
                </c:pt>
                <c:pt idx="86">
                  <c:v>CF022.26mNR</c:v>
                </c:pt>
                <c:pt idx="87">
                  <c:v>PA0MS</c:v>
                </c:pt>
                <c:pt idx="88">
                  <c:v>CF026m (200)</c:v>
                </c:pt>
                <c:pt idx="89">
                  <c:v>VE7BQH-12j</c:v>
                </c:pt>
                <c:pt idx="90">
                  <c:v>UR5EAZ-12qbeta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BY$8:$BY$107</c:f>
              <c:numCache>
                <c:formatCode>General</c:formatCode>
                <c:ptCount val="100"/>
                <c:pt idx="0">
                  <c:v>137.015012927824</c:v>
                </c:pt>
                <c:pt idx="1">
                  <c:v>99.4931751091849</c:v>
                </c:pt>
                <c:pt idx="2">
                  <c:v>136.159196932057</c:v>
                </c:pt>
                <c:pt idx="3">
                  <c:v>103.955910625058</c:v>
                </c:pt>
                <c:pt idx="4">
                  <c:v>108.645824374256</c:v>
                </c:pt>
                <c:pt idx="5">
                  <c:v>92.0855778508478</c:v>
                </c:pt>
                <c:pt idx="6">
                  <c:v>84.6253048973261</c:v>
                </c:pt>
                <c:pt idx="7">
                  <c:v>60.8903005065206</c:v>
                </c:pt>
                <c:pt idx="8">
                  <c:v>59.0094770199941</c:v>
                </c:pt>
                <c:pt idx="9">
                  <c:v>71.8831175436317</c:v>
                </c:pt>
                <c:pt idx="10">
                  <c:v>77.6269453148621</c:v>
                </c:pt>
                <c:pt idx="11">
                  <c:v>62.9831456502494</c:v>
                </c:pt>
                <c:pt idx="12">
                  <c:v>59.9725309506795</c:v>
                </c:pt>
                <c:pt idx="13">
                  <c:v>55.3435675625203</c:v>
                </c:pt>
                <c:pt idx="14">
                  <c:v>51.3221977741218</c:v>
                </c:pt>
                <c:pt idx="15">
                  <c:v>62.9331199187546</c:v>
                </c:pt>
                <c:pt idx="16">
                  <c:v>40.7533173166964</c:v>
                </c:pt>
                <c:pt idx="17">
                  <c:v>51.1918906928254</c:v>
                </c:pt>
                <c:pt idx="18">
                  <c:v>28.6202509229109</c:v>
                </c:pt>
                <c:pt idx="19">
                  <c:v>24.4596919695023</c:v>
                </c:pt>
                <c:pt idx="20">
                  <c:v>42.7739688341697</c:v>
                </c:pt>
                <c:pt idx="21">
                  <c:v>41.5454611161545</c:v>
                </c:pt>
                <c:pt idx="22">
                  <c:v>32.1516817766438</c:v>
                </c:pt>
                <c:pt idx="23">
                  <c:v>25.6472560871456</c:v>
                </c:pt>
                <c:pt idx="24">
                  <c:v>34.2877982768767</c:v>
                </c:pt>
                <c:pt idx="25">
                  <c:v>37.5652510274712</c:v>
                </c:pt>
                <c:pt idx="26">
                  <c:v>20.3004682580083</c:v>
                </c:pt>
                <c:pt idx="27">
                  <c:v>21.7468684122589</c:v>
                </c:pt>
                <c:pt idx="28">
                  <c:v>24.4960189855643</c:v>
                </c:pt>
                <c:pt idx="29">
                  <c:v>31.1570045837558</c:v>
                </c:pt>
                <c:pt idx="30">
                  <c:v>29.8107647811815</c:v>
                </c:pt>
                <c:pt idx="31">
                  <c:v>23.1624568569363</c:v>
                </c:pt>
                <c:pt idx="32">
                  <c:v>24.0255461536605</c:v>
                </c:pt>
                <c:pt idx="33">
                  <c:v>26.9987465592058</c:v>
                </c:pt>
                <c:pt idx="34">
                  <c:v>15.2268603473518</c:v>
                </c:pt>
                <c:pt idx="35">
                  <c:v>19.9409123305995</c:v>
                </c:pt>
                <c:pt idx="36">
                  <c:v>27.6197214059527</c:v>
                </c:pt>
                <c:pt idx="37">
                  <c:v>28.0142648800015</c:v>
                </c:pt>
                <c:pt idx="38">
                  <c:v>23.1470909870071</c:v>
                </c:pt>
                <c:pt idx="39">
                  <c:v>24.2689986756904</c:v>
                </c:pt>
                <c:pt idx="40">
                  <c:v>23.5777257015187</c:v>
                </c:pt>
                <c:pt idx="41">
                  <c:v>19.529856529904</c:v>
                </c:pt>
                <c:pt idx="42">
                  <c:v>27.0451963014338</c:v>
                </c:pt>
                <c:pt idx="43">
                  <c:v>19.2538088779482</c:v>
                </c:pt>
                <c:pt idx="44">
                  <c:v>25.9135694920039</c:v>
                </c:pt>
                <c:pt idx="45">
                  <c:v>16.8566007424096</c:v>
                </c:pt>
                <c:pt idx="46">
                  <c:v>24.9946458026238</c:v>
                </c:pt>
                <c:pt idx="47">
                  <c:v>15.56967844778</c:v>
                </c:pt>
                <c:pt idx="48">
                  <c:v>22.1871661415181</c:v>
                </c:pt>
                <c:pt idx="49">
                  <c:v>21.6836486668996</c:v>
                </c:pt>
                <c:pt idx="50">
                  <c:v>21.2542718034522</c:v>
                </c:pt>
                <c:pt idx="51">
                  <c:v>20.292381206793</c:v>
                </c:pt>
                <c:pt idx="52">
                  <c:v>15.3020793129888</c:v>
                </c:pt>
                <c:pt idx="53">
                  <c:v>16.1555607074532</c:v>
                </c:pt>
                <c:pt idx="54">
                  <c:v>14.4365155497479</c:v>
                </c:pt>
                <c:pt idx="55">
                  <c:v>18.9435678459944</c:v>
                </c:pt>
                <c:pt idx="56">
                  <c:v>19.4994693337948</c:v>
                </c:pt>
                <c:pt idx="57">
                  <c:v>18.8038655579842</c:v>
                </c:pt>
                <c:pt idx="58">
                  <c:v>19.7759012300306</c:v>
                </c:pt>
                <c:pt idx="59">
                  <c:v>20.4963928148847</c:v>
                </c:pt>
                <c:pt idx="60">
                  <c:v>18.0295461917302</c:v>
                </c:pt>
                <c:pt idx="61">
                  <c:v>18.2522980003436</c:v>
                </c:pt>
                <c:pt idx="62">
                  <c:v>16.9895107304545</c:v>
                </c:pt>
                <c:pt idx="63">
                  <c:v>14.874380065531</c:v>
                </c:pt>
                <c:pt idx="64">
                  <c:v>18.4828986222428</c:v>
                </c:pt>
                <c:pt idx="65">
                  <c:v>16.9334973870919</c:v>
                </c:pt>
                <c:pt idx="66">
                  <c:v>16.2351888266567</c:v>
                </c:pt>
                <c:pt idx="67">
                  <c:v>14.8237571643433</c:v>
                </c:pt>
                <c:pt idx="68">
                  <c:v>15.4711515194078</c:v>
                </c:pt>
                <c:pt idx="69">
                  <c:v>9.575827696956</c:v>
                </c:pt>
                <c:pt idx="70">
                  <c:v>15.7147291944522</c:v>
                </c:pt>
                <c:pt idx="71">
                  <c:v>9.30947116792699</c:v>
                </c:pt>
                <c:pt idx="72">
                  <c:v>15.4333415667286</c:v>
                </c:pt>
                <c:pt idx="73">
                  <c:v>10.4031600817983</c:v>
                </c:pt>
                <c:pt idx="74">
                  <c:v>8.50022216234951</c:v>
                </c:pt>
                <c:pt idx="75">
                  <c:v>13.6339329906598</c:v>
                </c:pt>
                <c:pt idx="76">
                  <c:v>11.6493772922264</c:v>
                </c:pt>
                <c:pt idx="77">
                  <c:v>12.053476510804</c:v>
                </c:pt>
                <c:pt idx="78">
                  <c:v>6.74248812677973</c:v>
                </c:pt>
                <c:pt idx="79">
                  <c:v>14.1224165903099</c:v>
                </c:pt>
                <c:pt idx="80">
                  <c:v>12.4089348155844</c:v>
                </c:pt>
                <c:pt idx="81">
                  <c:v>12.9997751881065</c:v>
                </c:pt>
                <c:pt idx="82">
                  <c:v>10.5394184865367</c:v>
                </c:pt>
                <c:pt idx="83">
                  <c:v>10.3730663978643</c:v>
                </c:pt>
                <c:pt idx="84">
                  <c:v>5.82071658205479</c:v>
                </c:pt>
                <c:pt idx="85">
                  <c:v>6.97476261859753</c:v>
                </c:pt>
                <c:pt idx="86">
                  <c:v>4.99178762754418</c:v>
                </c:pt>
                <c:pt idx="87">
                  <c:v>3.71887064855583</c:v>
                </c:pt>
                <c:pt idx="88">
                  <c:v>4.40473998023795</c:v>
                </c:pt>
                <c:pt idx="89">
                  <c:v>3.6938651562671</c:v>
                </c:pt>
                <c:pt idx="90">
                  <c:v>1.98859212906525</c:v>
                </c:pt>
              </c:numCache>
            </c:numRef>
          </c:val>
        </c:ser>
        <c:ser>
          <c:idx val="1"/>
          <c:order val="1"/>
          <c:tx>
            <c:strRef>
              <c:f>'Yagi F.O.M. (English)'!$BZ$7</c:f>
              <c:strCache>
                <c:ptCount val="1"/>
                <c:pt idx="0">
                  <c:v>Wet Av. Q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X$8:$BX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EF0213-8</c:v>
                </c:pt>
                <c:pt idx="3">
                  <c:v>G0KSC-14lfa2</c:v>
                </c:pt>
                <c:pt idx="4">
                  <c:v>CF0217.5m</c:v>
                </c:pt>
                <c:pt idx="5">
                  <c:v>EF0212T-8</c:v>
                </c:pt>
                <c:pt idx="6">
                  <c:v>SM5BSZ-11</c:v>
                </c:pt>
                <c:pt idx="7">
                  <c:v>G0KSC-13lfa2</c:v>
                </c:pt>
                <c:pt idx="8">
                  <c:v>G0KSC-12lfa2</c:v>
                </c:pt>
                <c:pt idx="9">
                  <c:v>EF0210-8</c:v>
                </c:pt>
                <c:pt idx="10">
                  <c:v>*** YU1QT-OBL9</c:v>
                </c:pt>
                <c:pt idx="11">
                  <c:v>*** YU1QT-OBL13</c:v>
                </c:pt>
                <c:pt idx="12">
                  <c:v>EF0207-8</c:v>
                </c:pt>
                <c:pt idx="13">
                  <c:v>RA3AQ2-15</c:v>
                </c:pt>
                <c:pt idx="14">
                  <c:v>G0KSC-11lfa2</c:v>
                </c:pt>
                <c:pt idx="15">
                  <c:v>EF0211T-8</c:v>
                </c:pt>
                <c:pt idx="16">
                  <c:v>YT3I-fdf1 (200)</c:v>
                </c:pt>
                <c:pt idx="17">
                  <c:v>DJ9BV4.4wl</c:v>
                </c:pt>
                <c:pt idx="18">
                  <c:v>G0KSC-11b</c:v>
                </c:pt>
                <c:pt idx="19">
                  <c:v>YT3I0218tt</c:v>
                </c:pt>
                <c:pt idx="20">
                  <c:v>DK7ZB0210_8 (28)</c:v>
                </c:pt>
                <c:pt idx="21">
                  <c:v>M2-5wl (40)</c:v>
                </c:pt>
                <c:pt idx="22">
                  <c:v>G0KSC-10lwa</c:v>
                </c:pt>
                <c:pt idx="23">
                  <c:v>DK7ZB0209_5 (28)</c:v>
                </c:pt>
                <c:pt idx="24">
                  <c:v>EF0211b-8</c:v>
                </c:pt>
                <c:pt idx="25">
                  <c:v>*** YU3BA-opt</c:v>
                </c:pt>
                <c:pt idx="26">
                  <c:v>EF0210LT-5</c:v>
                </c:pt>
                <c:pt idx="27">
                  <c:v>DD0VF-9 (25)</c:v>
                </c:pt>
                <c:pt idx="28">
                  <c:v>UA9TC-9rs</c:v>
                </c:pt>
                <c:pt idx="29">
                  <c:v>K1FO-15 (30)</c:v>
                </c:pt>
                <c:pt idx="30">
                  <c:v>M2-12xh (42)</c:v>
                </c:pt>
                <c:pt idx="31">
                  <c:v>G0KSC-06lfa2EU</c:v>
                </c:pt>
                <c:pt idx="32">
                  <c:v>UA9TC-10rs</c:v>
                </c:pt>
                <c:pt idx="33">
                  <c:v>EF0209-8</c:v>
                </c:pt>
                <c:pt idx="34">
                  <c:v>SM2CEW-7</c:v>
                </c:pt>
                <c:pt idx="35">
                  <c:v>UA9TC-8rs</c:v>
                </c:pt>
                <c:pt idx="36">
                  <c:v>DJ9BV2.2wl</c:v>
                </c:pt>
                <c:pt idx="37">
                  <c:v>Y21508XL3 (200)</c:v>
                </c:pt>
                <c:pt idx="38">
                  <c:v>CC17b2 (33)</c:v>
                </c:pt>
                <c:pt idx="39">
                  <c:v>K1FO-12 (36)</c:v>
                </c:pt>
                <c:pt idx="40">
                  <c:v>EF0208-8</c:v>
                </c:pt>
                <c:pt idx="41">
                  <c:v>Y21308XL5 (200)</c:v>
                </c:pt>
                <c:pt idx="42">
                  <c:v>YT3I0210</c:v>
                </c:pt>
                <c:pt idx="43">
                  <c:v>UA9TC-11rs</c:v>
                </c:pt>
                <c:pt idx="44">
                  <c:v>EF0212b-8</c:v>
                </c:pt>
                <c:pt idx="45">
                  <c:v>EF0213m-8</c:v>
                </c:pt>
                <c:pt idx="46">
                  <c:v>DK7ZB0208_8 (28)</c:v>
                </c:pt>
                <c:pt idx="47">
                  <c:v>UA9TC-7rp</c:v>
                </c:pt>
                <c:pt idx="48">
                  <c:v>DL6WU-15_5</c:v>
                </c:pt>
                <c:pt idx="49">
                  <c:v>*** QY21210XL3d4 (200)</c:v>
                </c:pt>
                <c:pt idx="50">
                  <c:v>Y21108XL4 (200)</c:v>
                </c:pt>
                <c:pt idx="51">
                  <c:v>*** YT3I-3ref</c:v>
                </c:pt>
                <c:pt idx="52">
                  <c:v>UA9TC-12rs</c:v>
                </c:pt>
                <c:pt idx="53">
                  <c:v>*** QY20710XL4d1 (200)</c:v>
                </c:pt>
                <c:pt idx="54">
                  <c:v>bvo2_20</c:v>
                </c:pt>
                <c:pt idx="55">
                  <c:v>bvo2-18</c:v>
                </c:pt>
                <c:pt idx="56">
                  <c:v>YT3I0205H</c:v>
                </c:pt>
                <c:pt idx="57">
                  <c:v>*** QY20810XL7d3</c:v>
                </c:pt>
                <c:pt idx="58">
                  <c:v>DL6WU2-P15</c:v>
                </c:pt>
                <c:pt idx="59">
                  <c:v>*** QY20910XL3d2 (200)</c:v>
                </c:pt>
                <c:pt idx="60">
                  <c:v>*** YU1QT-OBL6</c:v>
                </c:pt>
                <c:pt idx="61">
                  <c:v>YT3I0210wu1</c:v>
                </c:pt>
                <c:pt idx="62">
                  <c:v>*** QY21310XL3d5 (200)</c:v>
                </c:pt>
                <c:pt idx="63">
                  <c:v>YT3I0212</c:v>
                </c:pt>
                <c:pt idx="64">
                  <c:v>Y21208XL1 (200)</c:v>
                </c:pt>
                <c:pt idx="65">
                  <c:v>DL6WU2-P10</c:v>
                </c:pt>
                <c:pt idx="66">
                  <c:v>YT3I0215b</c:v>
                </c:pt>
                <c:pt idx="67">
                  <c:v>DL6WU2-P12</c:v>
                </c:pt>
                <c:pt idx="68">
                  <c:v>DL6WU-10_5</c:v>
                </c:pt>
                <c:pt idx="69">
                  <c:v>UA9TC-15rs</c:v>
                </c:pt>
                <c:pt idx="70">
                  <c:v>*** QY21210XL3d5 (200)</c:v>
                </c:pt>
                <c:pt idx="71">
                  <c:v>UA9TC-13rs</c:v>
                </c:pt>
                <c:pt idx="72">
                  <c:v>*** QY21010XL3d3 (200)</c:v>
                </c:pt>
                <c:pt idx="73">
                  <c:v>*** QY20810XL4d2 (200)</c:v>
                </c:pt>
                <c:pt idx="74">
                  <c:v>UA9TC-14rp</c:v>
                </c:pt>
                <c:pt idx="75">
                  <c:v>YT3I0209</c:v>
                </c:pt>
                <c:pt idx="76">
                  <c:v>Y20908XL4 (200)</c:v>
                </c:pt>
                <c:pt idx="77">
                  <c:v>*** QY20710XL7d2 (200)</c:v>
                </c:pt>
                <c:pt idx="78">
                  <c:v>I0JXX2-16 (32)</c:v>
                </c:pt>
                <c:pt idx="79">
                  <c:v>*** YU0B (200)</c:v>
                </c:pt>
                <c:pt idx="80">
                  <c:v>YT3I0213b</c:v>
                </c:pt>
                <c:pt idx="81">
                  <c:v>*** GW4CQT-Q7 (75)</c:v>
                </c:pt>
                <c:pt idx="82">
                  <c:v>Y21008XL2 (200)</c:v>
                </c:pt>
                <c:pt idx="83">
                  <c:v>*** QY21310XL3d6 (200)</c:v>
                </c:pt>
                <c:pt idx="84">
                  <c:v>YT3I0211</c:v>
                </c:pt>
                <c:pt idx="85">
                  <c:v>YT3I-12acl1</c:v>
                </c:pt>
                <c:pt idx="86">
                  <c:v>CF022.26mNR</c:v>
                </c:pt>
                <c:pt idx="87">
                  <c:v>PA0MS</c:v>
                </c:pt>
                <c:pt idx="88">
                  <c:v>CF026m (200)</c:v>
                </c:pt>
                <c:pt idx="89">
                  <c:v>VE7BQH-12j</c:v>
                </c:pt>
                <c:pt idx="90">
                  <c:v>UR5EAZ-12qbeta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BZ$8:$BZ$107</c:f>
              <c:numCache>
                <c:formatCode>General</c:formatCode>
                <c:ptCount val="100"/>
                <c:pt idx="0">
                  <c:v>242.805339588299</c:v>
                </c:pt>
                <c:pt idx="1">
                  <c:v>202.34430324841</c:v>
                </c:pt>
                <c:pt idx="2">
                  <c:v>185.986640078252</c:v>
                </c:pt>
                <c:pt idx="3">
                  <c:v>183.857062164007</c:v>
                </c:pt>
                <c:pt idx="4">
                  <c:v>175.426397907203</c:v>
                </c:pt>
                <c:pt idx="5">
                  <c:v>123.713850067507</c:v>
                </c:pt>
                <c:pt idx="6">
                  <c:v>116.148005706482</c:v>
                </c:pt>
                <c:pt idx="7">
                  <c:v>105.531674861956</c:v>
                </c:pt>
                <c:pt idx="8">
                  <c:v>100.847654696043</c:v>
                </c:pt>
                <c:pt idx="9">
                  <c:v>96.6679111575215</c:v>
                </c:pt>
                <c:pt idx="10">
                  <c:v>93.1672511241429</c:v>
                </c:pt>
                <c:pt idx="11">
                  <c:v>90.6394929922824</c:v>
                </c:pt>
                <c:pt idx="12">
                  <c:v>89.9945646596281</c:v>
                </c:pt>
                <c:pt idx="13">
                  <c:v>89.9859724583653</c:v>
                </c:pt>
                <c:pt idx="14">
                  <c:v>87.749608299831</c:v>
                </c:pt>
                <c:pt idx="15">
                  <c:v>82.0499266054551</c:v>
                </c:pt>
                <c:pt idx="16">
                  <c:v>74.6649360866004</c:v>
                </c:pt>
                <c:pt idx="17">
                  <c:v>67.5740458108201</c:v>
                </c:pt>
                <c:pt idx="18">
                  <c:v>64.8236408548046</c:v>
                </c:pt>
                <c:pt idx="19">
                  <c:v>62.9254101824924</c:v>
                </c:pt>
                <c:pt idx="20">
                  <c:v>57.0990823561519</c:v>
                </c:pt>
                <c:pt idx="21">
                  <c:v>48.5626133371577</c:v>
                </c:pt>
                <c:pt idx="22">
                  <c:v>45.2687427638915</c:v>
                </c:pt>
                <c:pt idx="23">
                  <c:v>45.1766965404127</c:v>
                </c:pt>
                <c:pt idx="24">
                  <c:v>44.9960743518546</c:v>
                </c:pt>
                <c:pt idx="25">
                  <c:v>42.6904422214011</c:v>
                </c:pt>
                <c:pt idx="26">
                  <c:v>42.0378556756436</c:v>
                </c:pt>
                <c:pt idx="27">
                  <c:v>37.0910292949391</c:v>
                </c:pt>
                <c:pt idx="28">
                  <c:v>36.793153980951</c:v>
                </c:pt>
                <c:pt idx="29">
                  <c:v>36.6664065085019</c:v>
                </c:pt>
                <c:pt idx="30">
                  <c:v>36.46698040687</c:v>
                </c:pt>
                <c:pt idx="31">
                  <c:v>36.040924924504</c:v>
                </c:pt>
                <c:pt idx="32">
                  <c:v>35.979784804392</c:v>
                </c:pt>
                <c:pt idx="33">
                  <c:v>34.7188754067046</c:v>
                </c:pt>
                <c:pt idx="34">
                  <c:v>33.0272633592604</c:v>
                </c:pt>
                <c:pt idx="35">
                  <c:v>32.1862365361589</c:v>
                </c:pt>
                <c:pt idx="36">
                  <c:v>31.9626106014217</c:v>
                </c:pt>
                <c:pt idx="37">
                  <c:v>31.6818313352887</c:v>
                </c:pt>
                <c:pt idx="38">
                  <c:v>30.7862833647719</c:v>
                </c:pt>
                <c:pt idx="39">
                  <c:v>30.6802823023859</c:v>
                </c:pt>
                <c:pt idx="40">
                  <c:v>30.506053619717</c:v>
                </c:pt>
                <c:pt idx="41">
                  <c:v>29.2978983773089</c:v>
                </c:pt>
                <c:pt idx="42">
                  <c:v>29.2513231366719</c:v>
                </c:pt>
                <c:pt idx="43">
                  <c:v>29.1523260672225</c:v>
                </c:pt>
                <c:pt idx="44">
                  <c:v>29.0618196145434</c:v>
                </c:pt>
                <c:pt idx="45">
                  <c:v>28.5244285812286</c:v>
                </c:pt>
                <c:pt idx="46">
                  <c:v>28.1505587858963</c:v>
                </c:pt>
                <c:pt idx="47">
                  <c:v>26.1541903050885</c:v>
                </c:pt>
                <c:pt idx="48">
                  <c:v>26.0697540603747</c:v>
                </c:pt>
                <c:pt idx="49">
                  <c:v>24.6347447558613</c:v>
                </c:pt>
                <c:pt idx="50">
                  <c:v>24.3943779755337</c:v>
                </c:pt>
                <c:pt idx="51">
                  <c:v>23.6884431099996</c:v>
                </c:pt>
                <c:pt idx="52">
                  <c:v>23.3564527980385</c:v>
                </c:pt>
                <c:pt idx="53">
                  <c:v>22.5890895445569</c:v>
                </c:pt>
                <c:pt idx="54">
                  <c:v>22.5156923065478</c:v>
                </c:pt>
                <c:pt idx="55">
                  <c:v>22.0857628546322</c:v>
                </c:pt>
                <c:pt idx="56">
                  <c:v>21.9820482216746</c:v>
                </c:pt>
                <c:pt idx="57">
                  <c:v>21.9018652668336</c:v>
                </c:pt>
                <c:pt idx="58">
                  <c:v>21.1705759562292</c:v>
                </c:pt>
                <c:pt idx="59">
                  <c:v>20.8619464094589</c:v>
                </c:pt>
                <c:pt idx="60">
                  <c:v>19.5737273184079</c:v>
                </c:pt>
                <c:pt idx="61">
                  <c:v>19.3146105395938</c:v>
                </c:pt>
                <c:pt idx="62">
                  <c:v>18.6843270375399</c:v>
                </c:pt>
                <c:pt idx="63">
                  <c:v>18.4446825756578</c:v>
                </c:pt>
                <c:pt idx="64">
                  <c:v>17.9405022788458</c:v>
                </c:pt>
                <c:pt idx="65">
                  <c:v>17.7232106290677</c:v>
                </c:pt>
                <c:pt idx="66">
                  <c:v>17.4948522441486</c:v>
                </c:pt>
                <c:pt idx="67">
                  <c:v>17.3470959632105</c:v>
                </c:pt>
                <c:pt idx="68">
                  <c:v>17.1971647010352</c:v>
                </c:pt>
                <c:pt idx="69">
                  <c:v>16.9665926630277</c:v>
                </c:pt>
                <c:pt idx="70">
                  <c:v>16.1161315392241</c:v>
                </c:pt>
                <c:pt idx="71">
                  <c:v>15.5099607303472</c:v>
                </c:pt>
                <c:pt idx="72">
                  <c:v>15.4134957672654</c:v>
                </c:pt>
                <c:pt idx="73">
                  <c:v>15.3940246199298</c:v>
                </c:pt>
                <c:pt idx="74">
                  <c:v>14.9120826335934</c:v>
                </c:pt>
                <c:pt idx="75">
                  <c:v>14.6249932873389</c:v>
                </c:pt>
                <c:pt idx="76">
                  <c:v>14.6229432909413</c:v>
                </c:pt>
                <c:pt idx="77">
                  <c:v>14.1970704829108</c:v>
                </c:pt>
                <c:pt idx="78">
                  <c:v>13.7881825724507</c:v>
                </c:pt>
                <c:pt idx="79">
                  <c:v>13.6319788121371</c:v>
                </c:pt>
                <c:pt idx="80">
                  <c:v>13.248039624052</c:v>
                </c:pt>
                <c:pt idx="81">
                  <c:v>12.6765181028154</c:v>
                </c:pt>
                <c:pt idx="82">
                  <c:v>12.6608332128521</c:v>
                </c:pt>
                <c:pt idx="83">
                  <c:v>10.4917054147422</c:v>
                </c:pt>
                <c:pt idx="84">
                  <c:v>7.71016513026957</c:v>
                </c:pt>
                <c:pt idx="85">
                  <c:v>7.40834908358807</c:v>
                </c:pt>
                <c:pt idx="86">
                  <c:v>7.26792009727657</c:v>
                </c:pt>
                <c:pt idx="87">
                  <c:v>5.12365551644132</c:v>
                </c:pt>
                <c:pt idx="88">
                  <c:v>5.05732382084091</c:v>
                </c:pt>
                <c:pt idx="89">
                  <c:v>4.88505766203311</c:v>
                </c:pt>
                <c:pt idx="90">
                  <c:v>2.19342843107527</c:v>
                </c:pt>
              </c:numCache>
            </c:numRef>
          </c:val>
        </c:ser>
        <c:gapWidth val="150"/>
        <c:overlap val="0"/>
        <c:axId val="67208343"/>
        <c:axId val="94224881"/>
      </c:barChart>
      <c:catAx>
        <c:axId val="6720834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8000"/>
                    </a:solidFill>
                    <a:latin typeface="Arial"/>
                  </a:rPr>
                  <a:t>&lt;&lt;&lt;&lt; better    Antenna Type    worse &gt;&gt;&gt;&gt;</a:t>
                </a:r>
              </a:p>
            </c:rich>
          </c:tx>
          <c:layout>
            <c:manualLayout>
              <c:xMode val="edge"/>
              <c:yMode val="edge"/>
              <c:x val="0.370254321374484"/>
              <c:y val="0.92665651684649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4881"/>
        <c:crossesAt val="1"/>
        <c:auto val="1"/>
        <c:lblAlgn val="ctr"/>
        <c:lblOffset val="100"/>
        <c:noMultiLvlLbl val="0"/>
      </c:catAx>
      <c:valAx>
        <c:axId val="94224881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Arial"/>
                  </a:rPr>
                  <a:t>Dry and Wet Ant. Aver. Q-factors</a:t>
                </a:r>
              </a:p>
            </c:rich>
          </c:tx>
          <c:layout>
            <c:manualLayout>
              <c:xMode val="edge"/>
              <c:yMode val="edge"/>
              <c:x val="0.968066217557053"/>
              <c:y val="-0.17342953597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8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397514230508"/>
          <c:y val="0.179453233600318"/>
          <c:w val="0.156587811373962"/>
          <c:h val="0.039716687628251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d. Q faktor antene</a:t>
            </a:r>
          </a:p>
        </c:rich>
      </c:tx>
      <c:layout>
        <c:manualLayout>
          <c:xMode val="edge"/>
          <c:yMode val="edge"/>
          <c:x val="0.359427564479094"/>
          <c:y val="0.0447878728221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37485982806"/>
          <c:y val="0.16911113298553"/>
          <c:w val="0.923372670475784"/>
          <c:h val="0.690914460084654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Srpski)'!$B$7:$G$7</c:f>
              <c:strCache>
                <c:ptCount val="1"/>
                <c:pt idx="0">
                  <c:v>YU3BA-op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F$10:$BF$30</c:f>
              <c:numCache>
                <c:formatCode>General</c:formatCode>
                <c:ptCount val="21"/>
                <c:pt idx="1">
                  <c:v>30.117518720754</c:v>
                </c:pt>
                <c:pt idx="2">
                  <c:v>30.8220696558827</c:v>
                </c:pt>
                <c:pt idx="3">
                  <c:v>31.5459840565518</c:v>
                </c:pt>
                <c:pt idx="4">
                  <c:v>32.291093459167</c:v>
                </c:pt>
                <c:pt idx="5">
                  <c:v>33.0564703545052</c:v>
                </c:pt>
                <c:pt idx="6">
                  <c:v>33.8406443541602</c:v>
                </c:pt>
                <c:pt idx="7">
                  <c:v>34.6441299799715</c:v>
                </c:pt>
                <c:pt idx="8">
                  <c:v>35.4661071127729</c:v>
                </c:pt>
                <c:pt idx="9">
                  <c:v>36.3133194999763</c:v>
                </c:pt>
                <c:pt idx="10">
                  <c:v>37.2205690563935</c:v>
                </c:pt>
                <c:pt idx="11">
                  <c:v>38.1458284636846</c:v>
                </c:pt>
                <c:pt idx="12">
                  <c:v>39.0881820484796</c:v>
                </c:pt>
                <c:pt idx="13">
                  <c:v>40.0468438783218</c:v>
                </c:pt>
                <c:pt idx="14">
                  <c:v>41.0209386375092</c:v>
                </c:pt>
                <c:pt idx="15">
                  <c:v>42.007894768739</c:v>
                </c:pt>
                <c:pt idx="16">
                  <c:v>43.0061750250741</c:v>
                </c:pt>
                <c:pt idx="17">
                  <c:v>44.015214769865</c:v>
                </c:pt>
                <c:pt idx="18">
                  <c:v>45.0332176973222</c:v>
                </c:pt>
                <c:pt idx="19">
                  <c:v>46.05756798282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Srpski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N$10:$BN$30</c:f>
              <c:numCache>
                <c:formatCode>General</c:formatCode>
                <c:ptCount val="21"/>
                <c:pt idx="1">
                  <c:v>34.054750962667</c:v>
                </c:pt>
                <c:pt idx="2">
                  <c:v>34.8850124050856</c:v>
                </c:pt>
                <c:pt idx="3">
                  <c:v>35.7343989839578</c:v>
                </c:pt>
                <c:pt idx="4">
                  <c:v>36.6427184876147</c:v>
                </c:pt>
                <c:pt idx="5">
                  <c:v>37.5792498931858</c:v>
                </c:pt>
                <c:pt idx="6">
                  <c:v>38.5344134015156</c:v>
                </c:pt>
                <c:pt idx="7">
                  <c:v>39.5072066916487</c:v>
                </c:pt>
                <c:pt idx="8">
                  <c:v>40.4960790673447</c:v>
                </c:pt>
                <c:pt idx="9">
                  <c:v>41.4998422456453</c:v>
                </c:pt>
                <c:pt idx="10">
                  <c:v>42.5170088814614</c:v>
                </c:pt>
                <c:pt idx="11">
                  <c:v>43.5462291141246</c:v>
                </c:pt>
                <c:pt idx="12">
                  <c:v>44.586578132278</c:v>
                </c:pt>
                <c:pt idx="13">
                  <c:v>45.6331363253716</c:v>
                </c:pt>
                <c:pt idx="14">
                  <c:v>46.685246723761</c:v>
                </c:pt>
                <c:pt idx="15">
                  <c:v>47.7409730806491</c:v>
                </c:pt>
                <c:pt idx="16">
                  <c:v>48.7959888180809</c:v>
                </c:pt>
                <c:pt idx="17">
                  <c:v>49.84951427065</c:v>
                </c:pt>
                <c:pt idx="18">
                  <c:v>50.8967762916608</c:v>
                </c:pt>
                <c:pt idx="19">
                  <c:v>51.93327842991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663155"/>
        <c:axId val="97699245"/>
      </c:lineChart>
      <c:catAx>
        <c:axId val="666631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77118598814546"/>
              <c:y val="0.836007481051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9245"/>
        <c:crossesAt val="1"/>
        <c:auto val="1"/>
        <c:lblAlgn val="ctr"/>
        <c:lblOffset val="100"/>
        <c:noMultiLvlLbl val="0"/>
      </c:catAx>
      <c:valAx>
        <c:axId val="976992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-factor</a:t>
                </a:r>
              </a:p>
            </c:rich>
          </c:tx>
          <c:layout>
            <c:manualLayout>
              <c:xMode val="edge"/>
              <c:yMode val="edge"/>
              <c:x val="0.0163400437870454"/>
              <c:y val="0.2770942021852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3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05708335558"/>
          <c:y val="0.9095383403878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.O.M antene 
M=10*log(G/T+G/(1+Q)+G/SWR)</a:t>
            </a:r>
          </a:p>
        </c:rich>
      </c:tx>
      <c:layout>
        <c:manualLayout>
          <c:xMode val="edge"/>
          <c:yMode val="edge"/>
          <c:x val="0.350130645763345"/>
          <c:y val="0.0426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65904122007"/>
          <c:y val="0.170734126984127"/>
          <c:w val="0.922199114808297"/>
          <c:h val="0.695734126984127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Srpski)'!$B$7:$G$7</c:f>
              <c:strCache>
                <c:ptCount val="1"/>
                <c:pt idx="0">
                  <c:v>YU3BA-op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G$10:$BG$30</c:f>
              <c:numCache>
                <c:formatCode>General</c:formatCode>
                <c:ptCount val="21"/>
                <c:pt idx="1">
                  <c:v>10.1720818224167</c:v>
                </c:pt>
                <c:pt idx="2">
                  <c:v>10.3540889264356</c:v>
                </c:pt>
                <c:pt idx="3">
                  <c:v>10.5406568552174</c:v>
                </c:pt>
                <c:pt idx="4">
                  <c:v>10.7314902668919</c:v>
                </c:pt>
                <c:pt idx="5">
                  <c:v>10.9159178095666</c:v>
                </c:pt>
                <c:pt idx="6">
                  <c:v>11.1122174268789</c:v>
                </c:pt>
                <c:pt idx="7">
                  <c:v>11.305259520498</c:v>
                </c:pt>
                <c:pt idx="8">
                  <c:v>11.4641958185935</c:v>
                </c:pt>
                <c:pt idx="9">
                  <c:v>11.5103403726949</c:v>
                </c:pt>
                <c:pt idx="10">
                  <c:v>11.3902810065263</c:v>
                </c:pt>
                <c:pt idx="11">
                  <c:v>11.2199748638492</c:v>
                </c:pt>
                <c:pt idx="12">
                  <c:v>11.0210535042551</c:v>
                </c:pt>
                <c:pt idx="13">
                  <c:v>10.8027604123091</c:v>
                </c:pt>
                <c:pt idx="14">
                  <c:v>10.5880092418958</c:v>
                </c:pt>
                <c:pt idx="15">
                  <c:v>10.368087136394</c:v>
                </c:pt>
                <c:pt idx="16">
                  <c:v>10.1337568854846</c:v>
                </c:pt>
                <c:pt idx="17">
                  <c:v>9.89556058449965</c:v>
                </c:pt>
                <c:pt idx="18">
                  <c:v>9.65396254638713</c:v>
                </c:pt>
                <c:pt idx="19">
                  <c:v>9.409408628099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Srpski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O$10:$BO$30</c:f>
              <c:numCache>
                <c:formatCode>General</c:formatCode>
                <c:ptCount val="21"/>
                <c:pt idx="1">
                  <c:v>11.2185172947908</c:v>
                </c:pt>
                <c:pt idx="2">
                  <c:v>11.4044953453651</c:v>
                </c:pt>
                <c:pt idx="3">
                  <c:v>11.5103066848108</c:v>
                </c:pt>
                <c:pt idx="4">
                  <c:v>11.4292787166843</c:v>
                </c:pt>
                <c:pt idx="5">
                  <c:v>11.265773886652</c:v>
                </c:pt>
                <c:pt idx="6">
                  <c:v>11.0688349258922</c:v>
                </c:pt>
                <c:pt idx="7">
                  <c:v>10.8516264449299</c:v>
                </c:pt>
                <c:pt idx="8">
                  <c:v>10.6376478546895</c:v>
                </c:pt>
                <c:pt idx="9">
                  <c:v>10.4182871839483</c:v>
                </c:pt>
                <c:pt idx="10">
                  <c:v>10.1843030048924</c:v>
                </c:pt>
                <c:pt idx="11">
                  <c:v>9.94623736836186</c:v>
                </c:pt>
                <c:pt idx="12">
                  <c:v>9.70453364037114</c:v>
                </c:pt>
                <c:pt idx="13">
                  <c:v>9.45963309956363</c:v>
                </c:pt>
                <c:pt idx="14">
                  <c:v>9.21198174347807</c:v>
                </c:pt>
                <c:pt idx="15">
                  <c:v>8.95200946608379</c:v>
                </c:pt>
                <c:pt idx="16">
                  <c:v>8.6901913558463</c:v>
                </c:pt>
                <c:pt idx="17">
                  <c:v>8.42700168642048</c:v>
                </c:pt>
                <c:pt idx="18">
                  <c:v>8.16293049833631</c:v>
                </c:pt>
                <c:pt idx="19">
                  <c:v>7.8885090297004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77504"/>
        <c:axId val="82035216"/>
      </c:lineChart>
      <c:catAx>
        <c:axId val="807775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2216178744734"/>
              <c:y val="0.8424603174603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5216"/>
        <c:crossesAt val="0"/>
        <c:auto val="1"/>
        <c:lblAlgn val="ctr"/>
        <c:lblOffset val="100"/>
        <c:noMultiLvlLbl val="0"/>
      </c:catAx>
      <c:valAx>
        <c:axId val="82035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[dB]
</a:t>
                </a:r>
              </a:p>
            </c:rich>
          </c:tx>
          <c:layout>
            <c:manualLayout>
              <c:xMode val="edge"/>
              <c:yMode val="edge"/>
              <c:x val="0.0133312003412787"/>
              <c:y val="0.315476190476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710446328587"/>
          <c:y val="0.908630952380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obit ante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358825961141"/>
          <c:y val="0.170317742253799"/>
          <c:w val="0.922798677139314"/>
          <c:h val="0.696269982238011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Srpski)'!$B$7:$G$7</c:f>
              <c:strCache>
                <c:ptCount val="1"/>
                <c:pt idx="0">
                  <c:v>YU3BA-op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A$10:$BA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D$10:$BD$30</c:f>
              <c:numCache>
                <c:formatCode>General</c:formatCode>
                <c:ptCount val="21"/>
                <c:pt idx="0">
                  <c:v>11.45</c:v>
                </c:pt>
                <c:pt idx="1">
                  <c:v>11.46</c:v>
                </c:pt>
                <c:pt idx="2">
                  <c:v>11.48</c:v>
                </c:pt>
                <c:pt idx="3">
                  <c:v>11.5</c:v>
                </c:pt>
                <c:pt idx="4">
                  <c:v>11.52</c:v>
                </c:pt>
                <c:pt idx="5">
                  <c:v>11.53</c:v>
                </c:pt>
                <c:pt idx="6">
                  <c:v>11.55</c:v>
                </c:pt>
                <c:pt idx="7">
                  <c:v>11.57</c:v>
                </c:pt>
                <c:pt idx="8">
                  <c:v>11.58</c:v>
                </c:pt>
                <c:pt idx="9">
                  <c:v>11.59</c:v>
                </c:pt>
                <c:pt idx="10">
                  <c:v>11.6</c:v>
                </c:pt>
                <c:pt idx="11">
                  <c:v>11.62</c:v>
                </c:pt>
                <c:pt idx="12">
                  <c:v>11.63</c:v>
                </c:pt>
                <c:pt idx="13">
                  <c:v>11.63</c:v>
                </c:pt>
                <c:pt idx="14">
                  <c:v>11.64</c:v>
                </c:pt>
                <c:pt idx="15">
                  <c:v>11.65</c:v>
                </c:pt>
                <c:pt idx="16">
                  <c:v>11.65</c:v>
                </c:pt>
                <c:pt idx="17">
                  <c:v>11.65</c:v>
                </c:pt>
                <c:pt idx="18">
                  <c:v>11.65</c:v>
                </c:pt>
                <c:pt idx="19">
                  <c:v>11.65</c:v>
                </c:pt>
                <c:pt idx="20">
                  <c:v>11.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Srpski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A$10:$BA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L$10:$BL$30</c:f>
              <c:numCache>
                <c:formatCode>General</c:formatCode>
                <c:ptCount val="21"/>
                <c:pt idx="0">
                  <c:v>11.52</c:v>
                </c:pt>
                <c:pt idx="1">
                  <c:v>11.53</c:v>
                </c:pt>
                <c:pt idx="2">
                  <c:v>11.55</c:v>
                </c:pt>
                <c:pt idx="3">
                  <c:v>11.56</c:v>
                </c:pt>
                <c:pt idx="4">
                  <c:v>11.57</c:v>
                </c:pt>
                <c:pt idx="5">
                  <c:v>11.59</c:v>
                </c:pt>
                <c:pt idx="6">
                  <c:v>11.6</c:v>
                </c:pt>
                <c:pt idx="7">
                  <c:v>11.6</c:v>
                </c:pt>
                <c:pt idx="8">
                  <c:v>11.61</c:v>
                </c:pt>
                <c:pt idx="9">
                  <c:v>11.62</c:v>
                </c:pt>
                <c:pt idx="10">
                  <c:v>11.62</c:v>
                </c:pt>
                <c:pt idx="11">
                  <c:v>11.62</c:v>
                </c:pt>
                <c:pt idx="12">
                  <c:v>11.62</c:v>
                </c:pt>
                <c:pt idx="13">
                  <c:v>11.62</c:v>
                </c:pt>
                <c:pt idx="14">
                  <c:v>11.62</c:v>
                </c:pt>
                <c:pt idx="15">
                  <c:v>11.61</c:v>
                </c:pt>
                <c:pt idx="16">
                  <c:v>11.6</c:v>
                </c:pt>
                <c:pt idx="17">
                  <c:v>11.59</c:v>
                </c:pt>
                <c:pt idx="18">
                  <c:v>11.58</c:v>
                </c:pt>
                <c:pt idx="19">
                  <c:v>11.56</c:v>
                </c:pt>
                <c:pt idx="20">
                  <c:v>11.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57790"/>
        <c:axId val="10646161"/>
      </c:lineChart>
      <c:catAx>
        <c:axId val="267577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4394377842084"/>
              <c:y val="0.8432997829090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6161"/>
        <c:crossesAt val="0"/>
        <c:auto val="1"/>
        <c:lblAlgn val="ctr"/>
        <c:lblOffset val="100"/>
        <c:noMultiLvlLbl val="0"/>
      </c:catAx>
      <c:valAx>
        <c:axId val="106461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Bi</a:t>
                </a:r>
              </a:p>
            </c:rich>
          </c:tx>
          <c:layout>
            <c:manualLayout>
              <c:xMode val="edge"/>
              <c:yMode val="edge"/>
              <c:x val="0.017310872261265"/>
              <c:y val="0.45944345766725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77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054981397272"/>
          <c:y val="0.90921649891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VSWR antene</a:t>
            </a:r>
          </a:p>
        </c:rich>
      </c:tx>
      <c:layout>
        <c:manualLayout>
          <c:xMode val="edge"/>
          <c:yMode val="edge"/>
          <c:x val="0.408489837921276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390532544379"/>
          <c:y val="0.167590027700831"/>
          <c:w val="0.917983020324158"/>
          <c:h val="0.700831024930748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Srpski)'!$B$7:$G$7</c:f>
              <c:strCache>
                <c:ptCount val="1"/>
                <c:pt idx="0">
                  <c:v>YU3BA-op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E$10:$BE$30</c:f>
              <c:numCache>
                <c:formatCode>General</c:formatCode>
                <c:ptCount val="21"/>
                <c:pt idx="0">
                  <c:v>1.46660527453203</c:v>
                </c:pt>
                <c:pt idx="1">
                  <c:v>1.41040354833665</c:v>
                </c:pt>
                <c:pt idx="2">
                  <c:v>1.35504536915256</c:v>
                </c:pt>
                <c:pt idx="3">
                  <c:v>1.30064154464297</c:v>
                </c:pt>
                <c:pt idx="4">
                  <c:v>1.24733845686691</c:v>
                </c:pt>
                <c:pt idx="5">
                  <c:v>1.19537322523564</c:v>
                </c:pt>
                <c:pt idx="6">
                  <c:v>1.14523052367122</c:v>
                </c:pt>
                <c:pt idx="7">
                  <c:v>1.09819545559482</c:v>
                </c:pt>
                <c:pt idx="8">
                  <c:v>1.05927431625355</c:v>
                </c:pt>
                <c:pt idx="9">
                  <c:v>1.04953535503899</c:v>
                </c:pt>
                <c:pt idx="10">
                  <c:v>1.08169891086005</c:v>
                </c:pt>
                <c:pt idx="11">
                  <c:v>1.13091745597104</c:v>
                </c:pt>
                <c:pt idx="12">
                  <c:v>1.1876427912834</c:v>
                </c:pt>
                <c:pt idx="13">
                  <c:v>1.25003356043724</c:v>
                </c:pt>
                <c:pt idx="14">
                  <c:v>1.31777325691117</c:v>
                </c:pt>
                <c:pt idx="15">
                  <c:v>1.39095550218195</c:v>
                </c:pt>
                <c:pt idx="16">
                  <c:v>1.46981739161414</c:v>
                </c:pt>
                <c:pt idx="17">
                  <c:v>1.55466801216846</c:v>
                </c:pt>
                <c:pt idx="18">
                  <c:v>1.64585311664639</c:v>
                </c:pt>
                <c:pt idx="19">
                  <c:v>1.74373630779185</c:v>
                </c:pt>
                <c:pt idx="20">
                  <c:v>1.8486903380088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Srpski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Srpski)'!$BM$10:$BM$30</c:f>
              <c:numCache>
                <c:formatCode>General</c:formatCode>
                <c:ptCount val="21"/>
                <c:pt idx="0">
                  <c:v>1.15975405276328</c:v>
                </c:pt>
                <c:pt idx="1">
                  <c:v>1.11106047336162</c:v>
                </c:pt>
                <c:pt idx="2">
                  <c:v>1.06727875705228</c:v>
                </c:pt>
                <c:pt idx="3">
                  <c:v>1.04255909444031</c:v>
                </c:pt>
                <c:pt idx="4">
                  <c:v>1.06458941539835</c:v>
                </c:pt>
                <c:pt idx="5">
                  <c:v>1.11120993653092</c:v>
                </c:pt>
                <c:pt idx="6">
                  <c:v>1.16636907391163</c:v>
                </c:pt>
                <c:pt idx="7">
                  <c:v>1.22729335757963</c:v>
                </c:pt>
                <c:pt idx="8">
                  <c:v>1.29352669421821</c:v>
                </c:pt>
                <c:pt idx="9">
                  <c:v>1.36513788451939</c:v>
                </c:pt>
                <c:pt idx="10">
                  <c:v>1.44236851997878</c:v>
                </c:pt>
                <c:pt idx="11">
                  <c:v>1.52553206958373</c:v>
                </c:pt>
                <c:pt idx="12">
                  <c:v>1.61498584956557</c:v>
                </c:pt>
                <c:pt idx="13">
                  <c:v>1.71110571999119</c:v>
                </c:pt>
                <c:pt idx="14">
                  <c:v>1.81427146933867</c:v>
                </c:pt>
                <c:pt idx="15">
                  <c:v>1.9248800593395</c:v>
                </c:pt>
                <c:pt idx="16">
                  <c:v>2.0433174288532</c:v>
                </c:pt>
                <c:pt idx="17">
                  <c:v>2.16996311596019</c:v>
                </c:pt>
                <c:pt idx="18">
                  <c:v>2.30518886261068</c:v>
                </c:pt>
                <c:pt idx="19">
                  <c:v>2.44932914178755</c:v>
                </c:pt>
                <c:pt idx="20">
                  <c:v>2.602696924692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219285"/>
        <c:axId val="56001304"/>
      </c:lineChart>
      <c:catAx>
        <c:axId val="822192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8088500128634"/>
              <c:y val="0.842797783933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1304"/>
        <c:crossesAt val="1"/>
        <c:auto val="1"/>
        <c:lblAlgn val="ctr"/>
        <c:lblOffset val="100"/>
        <c:noMultiLvlLbl val="0"/>
      </c:catAx>
      <c:valAx>
        <c:axId val="5600130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9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481348083355"/>
          <c:y val="0.90898298377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rednje M za suvu i vlažnu antenu
(veća vrednost M i manja razlika za suvu i vlažnu antenu je bolja)
M=10*log(G/T+G/(1+Q)+G/SWR)</a:t>
            </a:r>
          </a:p>
        </c:rich>
      </c:tx>
      <c:layout>
        <c:manualLayout>
          <c:xMode val="edge"/>
          <c:yMode val="edge"/>
          <c:x val="0.332698984184133"/>
          <c:y val="0.0390495731021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27902790279"/>
          <c:y val="0.23939373883116"/>
          <c:w val="0.948154815481548"/>
          <c:h val="0.686147329406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K$7</c:f>
              <c:strCache>
                <c:ptCount val="1"/>
                <c:pt idx="0">
                  <c:v>Sred. Msuv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K$8:$K$107</c:f>
              <c:numCache>
                <c:formatCode>General</c:formatCode>
                <c:ptCount val="100"/>
                <c:pt idx="0">
                  <c:v>17.7250212476292</c:v>
                </c:pt>
                <c:pt idx="1">
                  <c:v>17.3970562368639</c:v>
                </c:pt>
                <c:pt idx="2">
                  <c:v>16.928677248596</c:v>
                </c:pt>
                <c:pt idx="3">
                  <c:v>16.8005222962902</c:v>
                </c:pt>
                <c:pt idx="4">
                  <c:v>16.6356093559695</c:v>
                </c:pt>
                <c:pt idx="5">
                  <c:v>16.6927559426489</c:v>
                </c:pt>
                <c:pt idx="6">
                  <c:v>15.4481561589211</c:v>
                </c:pt>
                <c:pt idx="7">
                  <c:v>17.1251656493165</c:v>
                </c:pt>
                <c:pt idx="8">
                  <c:v>14.8045907226748</c:v>
                </c:pt>
                <c:pt idx="9">
                  <c:v>16.3772049692673</c:v>
                </c:pt>
                <c:pt idx="10">
                  <c:v>16.7359569397061</c:v>
                </c:pt>
                <c:pt idx="11">
                  <c:v>14.7608029904607</c:v>
                </c:pt>
                <c:pt idx="12">
                  <c:v>16.7881675275835</c:v>
                </c:pt>
                <c:pt idx="13">
                  <c:v>14.6137718199279</c:v>
                </c:pt>
                <c:pt idx="14">
                  <c:v>15.8857554447083</c:v>
                </c:pt>
                <c:pt idx="15">
                  <c:v>15.5911876501257</c:v>
                </c:pt>
                <c:pt idx="16">
                  <c:v>15.7309669658713</c:v>
                </c:pt>
                <c:pt idx="17">
                  <c:v>15.9397071338744</c:v>
                </c:pt>
                <c:pt idx="18">
                  <c:v>12.7326157306321</c:v>
                </c:pt>
                <c:pt idx="19">
                  <c:v>16.1061197035184</c:v>
                </c:pt>
                <c:pt idx="20">
                  <c:v>13.8487650999943</c:v>
                </c:pt>
                <c:pt idx="21">
                  <c:v>16.438334011311</c:v>
                </c:pt>
                <c:pt idx="22">
                  <c:v>16.1207068714958</c:v>
                </c:pt>
                <c:pt idx="23">
                  <c:v>14.9831889466918</c:v>
                </c:pt>
                <c:pt idx="24">
                  <c:v>15.2227627115057</c:v>
                </c:pt>
                <c:pt idx="25">
                  <c:v>16.0409312568903</c:v>
                </c:pt>
                <c:pt idx="26">
                  <c:v>14.0317812507139</c:v>
                </c:pt>
                <c:pt idx="27">
                  <c:v>15.5014509561669</c:v>
                </c:pt>
                <c:pt idx="28">
                  <c:v>13.3670951431726</c:v>
                </c:pt>
                <c:pt idx="29">
                  <c:v>15.5980959449281</c:v>
                </c:pt>
                <c:pt idx="30">
                  <c:v>15.7293753646849</c:v>
                </c:pt>
                <c:pt idx="31">
                  <c:v>14.4749602979934</c:v>
                </c:pt>
                <c:pt idx="32">
                  <c:v>14.8156731170471</c:v>
                </c:pt>
                <c:pt idx="33">
                  <c:v>15.3597636244655</c:v>
                </c:pt>
                <c:pt idx="34">
                  <c:v>15.2250620324855</c:v>
                </c:pt>
                <c:pt idx="35">
                  <c:v>13.413940625294</c:v>
                </c:pt>
                <c:pt idx="36">
                  <c:v>13.2066615582472</c:v>
                </c:pt>
                <c:pt idx="37">
                  <c:v>15.090318914258</c:v>
                </c:pt>
                <c:pt idx="38">
                  <c:v>14.8075403388461</c:v>
                </c:pt>
                <c:pt idx="39">
                  <c:v>14.2079589551495</c:v>
                </c:pt>
                <c:pt idx="40">
                  <c:v>14.6542569971503</c:v>
                </c:pt>
                <c:pt idx="41">
                  <c:v>14.4823080393682</c:v>
                </c:pt>
                <c:pt idx="42">
                  <c:v>14.1914930584348</c:v>
                </c:pt>
                <c:pt idx="43">
                  <c:v>14.8887227274741</c:v>
                </c:pt>
                <c:pt idx="44">
                  <c:v>15.7030729178499</c:v>
                </c:pt>
                <c:pt idx="45">
                  <c:v>15.3506819371832</c:v>
                </c:pt>
                <c:pt idx="46">
                  <c:v>12.2409190269071</c:v>
                </c:pt>
                <c:pt idx="47">
                  <c:v>14.7633075559984</c:v>
                </c:pt>
                <c:pt idx="48">
                  <c:v>13.9459776537109</c:v>
                </c:pt>
                <c:pt idx="49">
                  <c:v>16.2677406606128</c:v>
                </c:pt>
                <c:pt idx="50">
                  <c:v>15.8451851451831</c:v>
                </c:pt>
                <c:pt idx="51">
                  <c:v>14.0819922338894</c:v>
                </c:pt>
                <c:pt idx="52">
                  <c:v>14.815130753679</c:v>
                </c:pt>
                <c:pt idx="53">
                  <c:v>14.0820166584498</c:v>
                </c:pt>
                <c:pt idx="54">
                  <c:v>14.2612352166689</c:v>
                </c:pt>
                <c:pt idx="55">
                  <c:v>14.3763818392768</c:v>
                </c:pt>
                <c:pt idx="56">
                  <c:v>12.6866883665928</c:v>
                </c:pt>
                <c:pt idx="57">
                  <c:v>14.992768333947</c:v>
                </c:pt>
                <c:pt idx="58">
                  <c:v>14.2203159968332</c:v>
                </c:pt>
                <c:pt idx="59">
                  <c:v>13.6306921531531</c:v>
                </c:pt>
                <c:pt idx="60">
                  <c:v>14.7043964206832</c:v>
                </c:pt>
                <c:pt idx="61">
                  <c:v>13.9106989483281</c:v>
                </c:pt>
                <c:pt idx="62">
                  <c:v>13.9269228118476</c:v>
                </c:pt>
                <c:pt idx="63">
                  <c:v>14.4200985600476</c:v>
                </c:pt>
                <c:pt idx="64">
                  <c:v>14.037736842033</c:v>
                </c:pt>
                <c:pt idx="65">
                  <c:v>13.6294002807682</c:v>
                </c:pt>
                <c:pt idx="66">
                  <c:v>13.3987415894034</c:v>
                </c:pt>
                <c:pt idx="67">
                  <c:v>13.5693523922697</c:v>
                </c:pt>
                <c:pt idx="68">
                  <c:v>13.3280095038098</c:v>
                </c:pt>
                <c:pt idx="69">
                  <c:v>13.6914200107007</c:v>
                </c:pt>
                <c:pt idx="70">
                  <c:v>13.7020625616119</c:v>
                </c:pt>
                <c:pt idx="71">
                  <c:v>13.7637964621425</c:v>
                </c:pt>
                <c:pt idx="72">
                  <c:v>14.0875856839964</c:v>
                </c:pt>
                <c:pt idx="73">
                  <c:v>13.5580724934981</c:v>
                </c:pt>
                <c:pt idx="74">
                  <c:v>13.5753456976547</c:v>
                </c:pt>
                <c:pt idx="75">
                  <c:v>12.9186638015848</c:v>
                </c:pt>
                <c:pt idx="76">
                  <c:v>13.1486256562828</c:v>
                </c:pt>
                <c:pt idx="77">
                  <c:v>13.8017299932489</c:v>
                </c:pt>
                <c:pt idx="78">
                  <c:v>11.2656220568591</c:v>
                </c:pt>
                <c:pt idx="79">
                  <c:v>14.1667913630559</c:v>
                </c:pt>
                <c:pt idx="80">
                  <c:v>12.5362650633432</c:v>
                </c:pt>
                <c:pt idx="81">
                  <c:v>12.5682322679148</c:v>
                </c:pt>
                <c:pt idx="82">
                  <c:v>12.4045042821831</c:v>
                </c:pt>
                <c:pt idx="83">
                  <c:v>12.5205540460459</c:v>
                </c:pt>
                <c:pt idx="84">
                  <c:v>12.4362877314832</c:v>
                </c:pt>
                <c:pt idx="85">
                  <c:v>12.2052006216542</c:v>
                </c:pt>
                <c:pt idx="86">
                  <c:v>12.829762373551</c:v>
                </c:pt>
                <c:pt idx="87">
                  <c:v>11.3595948635755</c:v>
                </c:pt>
                <c:pt idx="88">
                  <c:v>11.8020115751519</c:v>
                </c:pt>
                <c:pt idx="89">
                  <c:v>10.6625844015207</c:v>
                </c:pt>
                <c:pt idx="90">
                  <c:v>10.0410842188438</c:v>
                </c:pt>
              </c:numCache>
            </c:numRef>
          </c:val>
        </c:ser>
        <c:ser>
          <c:idx val="1"/>
          <c:order val="1"/>
          <c:tx>
            <c:strRef>
              <c:f>'Yagi F.O.M. (Srpski)'!$L$7</c:f>
              <c:strCache>
                <c:ptCount val="1"/>
                <c:pt idx="0">
                  <c:v>Sred. Mvlaž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L$8:$L$107</c:f>
              <c:numCache>
                <c:formatCode>General</c:formatCode>
                <c:ptCount val="100"/>
                <c:pt idx="0">
                  <c:v>16.4890311249358</c:v>
                </c:pt>
                <c:pt idx="1">
                  <c:v>16.8126596358721</c:v>
                </c:pt>
                <c:pt idx="2">
                  <c:v>15.3835217670271</c:v>
                </c:pt>
                <c:pt idx="3">
                  <c:v>16.4989266291403</c:v>
                </c:pt>
                <c:pt idx="4">
                  <c:v>16.6353073629392</c:v>
                </c:pt>
                <c:pt idx="5">
                  <c:v>16.2150106722063</c:v>
                </c:pt>
                <c:pt idx="6">
                  <c:v>15.1296217885113</c:v>
                </c:pt>
                <c:pt idx="7">
                  <c:v>16.8904379019373</c:v>
                </c:pt>
                <c:pt idx="8">
                  <c:v>12.5725112556244</c:v>
                </c:pt>
                <c:pt idx="9">
                  <c:v>16.0593238565268</c:v>
                </c:pt>
                <c:pt idx="10">
                  <c:v>16.615241054076</c:v>
                </c:pt>
                <c:pt idx="11">
                  <c:v>13.496615372727</c:v>
                </c:pt>
                <c:pt idx="12">
                  <c:v>16.6064652842537</c:v>
                </c:pt>
                <c:pt idx="13">
                  <c:v>12.2308631351185</c:v>
                </c:pt>
                <c:pt idx="14">
                  <c:v>15.3811400389815</c:v>
                </c:pt>
                <c:pt idx="15">
                  <c:v>15.3404346520738</c:v>
                </c:pt>
                <c:pt idx="16">
                  <c:v>15.5830458442693</c:v>
                </c:pt>
                <c:pt idx="17">
                  <c:v>15.8422070839532</c:v>
                </c:pt>
                <c:pt idx="18">
                  <c:v>11.3089263473901</c:v>
                </c:pt>
                <c:pt idx="19">
                  <c:v>16.0305467514565</c:v>
                </c:pt>
                <c:pt idx="20">
                  <c:v>12.2793206973145</c:v>
                </c:pt>
                <c:pt idx="21">
                  <c:v>16.2747797212835</c:v>
                </c:pt>
                <c:pt idx="22">
                  <c:v>15.7037696504261</c:v>
                </c:pt>
                <c:pt idx="23">
                  <c:v>13.1595175574618</c:v>
                </c:pt>
                <c:pt idx="24">
                  <c:v>14.432559078837</c:v>
                </c:pt>
                <c:pt idx="25">
                  <c:v>15.8954638647225</c:v>
                </c:pt>
                <c:pt idx="26">
                  <c:v>13.1696563256877</c:v>
                </c:pt>
                <c:pt idx="27">
                  <c:v>15.3476841807636</c:v>
                </c:pt>
                <c:pt idx="28">
                  <c:v>12.3597221645815</c:v>
                </c:pt>
                <c:pt idx="29">
                  <c:v>15.50888036051</c:v>
                </c:pt>
                <c:pt idx="30">
                  <c:v>15.5255070016335</c:v>
                </c:pt>
                <c:pt idx="31">
                  <c:v>12.7661074775207</c:v>
                </c:pt>
                <c:pt idx="32">
                  <c:v>14.6599015791598</c:v>
                </c:pt>
                <c:pt idx="33">
                  <c:v>15.142870796523</c:v>
                </c:pt>
                <c:pt idx="34">
                  <c:v>15.2416521648364</c:v>
                </c:pt>
                <c:pt idx="35">
                  <c:v>12.6732403311859</c:v>
                </c:pt>
                <c:pt idx="36">
                  <c:v>10.8537083921076</c:v>
                </c:pt>
                <c:pt idx="37">
                  <c:v>14.833710247953</c:v>
                </c:pt>
                <c:pt idx="38">
                  <c:v>12.9694185945441</c:v>
                </c:pt>
                <c:pt idx="39">
                  <c:v>12.4091419565884</c:v>
                </c:pt>
                <c:pt idx="40">
                  <c:v>14.5431764123174</c:v>
                </c:pt>
                <c:pt idx="41">
                  <c:v>14.1523781199857</c:v>
                </c:pt>
                <c:pt idx="42">
                  <c:v>13.7506888368012</c:v>
                </c:pt>
                <c:pt idx="43">
                  <c:v>14.5029910661795</c:v>
                </c:pt>
                <c:pt idx="44">
                  <c:v>15.6433440957177</c:v>
                </c:pt>
                <c:pt idx="45">
                  <c:v>15.1817684368426</c:v>
                </c:pt>
                <c:pt idx="46">
                  <c:v>10.3073195255551</c:v>
                </c:pt>
                <c:pt idx="47">
                  <c:v>14.5114014370711</c:v>
                </c:pt>
                <c:pt idx="48">
                  <c:v>12.9577075800354</c:v>
                </c:pt>
                <c:pt idx="49">
                  <c:v>16.1719219904051</c:v>
                </c:pt>
                <c:pt idx="50">
                  <c:v>15.3428439466239</c:v>
                </c:pt>
                <c:pt idx="51">
                  <c:v>13.5264020245823</c:v>
                </c:pt>
                <c:pt idx="52">
                  <c:v>14.8413943567134</c:v>
                </c:pt>
                <c:pt idx="53">
                  <c:v>13.6918957882472</c:v>
                </c:pt>
                <c:pt idx="54">
                  <c:v>13.9609797708756</c:v>
                </c:pt>
                <c:pt idx="55">
                  <c:v>14.0432484590081</c:v>
                </c:pt>
                <c:pt idx="56">
                  <c:v>11.7399243902518</c:v>
                </c:pt>
                <c:pt idx="57">
                  <c:v>14.7818776777719</c:v>
                </c:pt>
                <c:pt idx="58">
                  <c:v>14.0007947678396</c:v>
                </c:pt>
                <c:pt idx="59">
                  <c:v>12.7739833432838</c:v>
                </c:pt>
                <c:pt idx="60">
                  <c:v>13.8191788256113</c:v>
                </c:pt>
                <c:pt idx="61">
                  <c:v>13.664471781187</c:v>
                </c:pt>
                <c:pt idx="62">
                  <c:v>13.5801372495346</c:v>
                </c:pt>
                <c:pt idx="63">
                  <c:v>14.3103299840414</c:v>
                </c:pt>
                <c:pt idx="64">
                  <c:v>13.7939810092528</c:v>
                </c:pt>
                <c:pt idx="65">
                  <c:v>13.2991267140783</c:v>
                </c:pt>
                <c:pt idx="66">
                  <c:v>13.1021966469189</c:v>
                </c:pt>
                <c:pt idx="67">
                  <c:v>13.3986530255731</c:v>
                </c:pt>
                <c:pt idx="68">
                  <c:v>13.0612322719525</c:v>
                </c:pt>
                <c:pt idx="69">
                  <c:v>13.5844861238323</c:v>
                </c:pt>
                <c:pt idx="70">
                  <c:v>13.4884705967638</c:v>
                </c:pt>
                <c:pt idx="71">
                  <c:v>13.3990398068576</c:v>
                </c:pt>
                <c:pt idx="72">
                  <c:v>14.0794773328123</c:v>
                </c:pt>
                <c:pt idx="73">
                  <c:v>13.1219915696722</c:v>
                </c:pt>
                <c:pt idx="74">
                  <c:v>13.3776231488591</c:v>
                </c:pt>
                <c:pt idx="75">
                  <c:v>12.4478594403653</c:v>
                </c:pt>
                <c:pt idx="76">
                  <c:v>12.6999949499524</c:v>
                </c:pt>
                <c:pt idx="77">
                  <c:v>13.5845443115663</c:v>
                </c:pt>
                <c:pt idx="78">
                  <c:v>10.1800465769832</c:v>
                </c:pt>
                <c:pt idx="79">
                  <c:v>13.8833986863134</c:v>
                </c:pt>
                <c:pt idx="80">
                  <c:v>11.9234614559377</c:v>
                </c:pt>
                <c:pt idx="81">
                  <c:v>12.3145148679354</c:v>
                </c:pt>
                <c:pt idx="82">
                  <c:v>12.2375403245535</c:v>
                </c:pt>
                <c:pt idx="83">
                  <c:v>11.9847623115446</c:v>
                </c:pt>
                <c:pt idx="84">
                  <c:v>12.0791354154442</c:v>
                </c:pt>
                <c:pt idx="85">
                  <c:v>11.8283925688208</c:v>
                </c:pt>
                <c:pt idx="86">
                  <c:v>12.558958561744</c:v>
                </c:pt>
                <c:pt idx="87">
                  <c:v>10.565782007809</c:v>
                </c:pt>
                <c:pt idx="88">
                  <c:v>11.6453291489261</c:v>
                </c:pt>
                <c:pt idx="89">
                  <c:v>10.0227420647799</c:v>
                </c:pt>
                <c:pt idx="90">
                  <c:v>9.78044454792621</c:v>
                </c:pt>
              </c:numCache>
            </c:numRef>
          </c:val>
        </c:ser>
        <c:gapWidth val="150"/>
        <c:overlap val="0"/>
        <c:axId val="6929599"/>
        <c:axId val="73570063"/>
      </c:barChart>
      <c:catAx>
        <c:axId val="6929599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8080"/>
                    </a:solidFill>
                    <a:latin typeface="Arial"/>
                  </a:rPr>
                  <a:t>&lt;&lt;&lt;&lt; kraća   Tip Antene   duža   &gt;&gt;&gt;&gt;</a:t>
                </a:r>
              </a:p>
            </c:rich>
          </c:tx>
          <c:layout>
            <c:manualLayout>
              <c:xMode val="edge"/>
              <c:yMode val="edge"/>
              <c:x val="0.411906904976212"/>
              <c:y val="0.92666622542855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0063"/>
        <c:crossesAt val="8"/>
        <c:auto val="1"/>
        <c:lblAlgn val="ctr"/>
        <c:lblOffset val="100"/>
        <c:noMultiLvlLbl val="0"/>
      </c:catAx>
      <c:valAx>
        <c:axId val="73570063"/>
        <c:scaling>
          <c:orientation val="minMax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red. M za suvu i vlažnu ant. [dB]</a:t>
                </a:r>
              </a:p>
            </c:rich>
          </c:tx>
          <c:layout>
            <c:manualLayout>
              <c:xMode val="edge"/>
              <c:yMode val="edge"/>
              <c:x val="0.972842998585573"/>
              <c:y val="-0.09596928982725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59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314131413141"/>
          <c:y val="0.18161360778344"/>
          <c:w val="0.298469846984699"/>
          <c:h val="0.039711430273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bilnost performansi antene
(manja Degradacija M je bolja)
Degradacija M za vlažnu antenu = Msuv - Mvlaž [dB]</a:t>
            </a:r>
          </a:p>
        </c:rich>
      </c:tx>
      <c:layout>
        <c:manualLayout>
          <c:xMode val="edge"/>
          <c:yMode val="edge"/>
          <c:x val="0.35170765553928"/>
          <c:y val="0.0319698173153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27127181148"/>
          <c:y val="0.211411172888536"/>
          <c:w val="0.948166422532316"/>
          <c:h val="0.713463065925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BV$7</c:f>
              <c:strCache>
                <c:ptCount val="1"/>
                <c:pt idx="0">
                  <c:v>Msuv - Mvlaž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U$8:$BU$107</c:f>
              <c:strCache>
                <c:ptCount val="100"/>
                <c:pt idx="0">
                  <c:v>G0KSC-14lfa2</c:v>
                </c:pt>
                <c:pt idx="1">
                  <c:v>bvo2-10</c:v>
                </c:pt>
                <c:pt idx="2">
                  <c:v>*** YU1QT-OBL13</c:v>
                </c:pt>
                <c:pt idx="3">
                  <c:v>*** YU1QT-OBL9</c:v>
                </c:pt>
                <c:pt idx="4">
                  <c:v>G0KSC-11b</c:v>
                </c:pt>
                <c:pt idx="5">
                  <c:v>G0KSC-13lfa2</c:v>
                </c:pt>
                <c:pt idx="6">
                  <c:v>G0KSC-11lfa2</c:v>
                </c:pt>
                <c:pt idx="7">
                  <c:v>G0KSC-12lfa2</c:v>
                </c:pt>
                <c:pt idx="8">
                  <c:v>DK7ZB0212_8 (28)</c:v>
                </c:pt>
                <c:pt idx="9">
                  <c:v>YT3I0218tt</c:v>
                </c:pt>
                <c:pt idx="10">
                  <c:v>EF0213-8</c:v>
                </c:pt>
                <c:pt idx="11">
                  <c:v>DJ9BV4.4wl</c:v>
                </c:pt>
                <c:pt idx="12">
                  <c:v>CF0217.5m</c:v>
                </c:pt>
                <c:pt idx="13">
                  <c:v>EF0207-8</c:v>
                </c:pt>
                <c:pt idx="14">
                  <c:v>EF0212T-8</c:v>
                </c:pt>
                <c:pt idx="15">
                  <c:v>M2-12xh (42)</c:v>
                </c:pt>
                <c:pt idx="16">
                  <c:v>EF0210-8</c:v>
                </c:pt>
                <c:pt idx="17">
                  <c:v>DD0VF-9 (25)</c:v>
                </c:pt>
                <c:pt idx="18">
                  <c:v>SM5BSZ-11</c:v>
                </c:pt>
                <c:pt idx="19">
                  <c:v>EF0210LT-5</c:v>
                </c:pt>
                <c:pt idx="20">
                  <c:v>G0KSC-06lfa2EU</c:v>
                </c:pt>
                <c:pt idx="21">
                  <c:v>K1FO-15 (30)</c:v>
                </c:pt>
                <c:pt idx="22">
                  <c:v>EF0211T-8</c:v>
                </c:pt>
                <c:pt idx="23">
                  <c:v>*** YU3BA-opt</c:v>
                </c:pt>
                <c:pt idx="24">
                  <c:v>SM2CEW-7</c:v>
                </c:pt>
                <c:pt idx="25">
                  <c:v>bvo2_20</c:v>
                </c:pt>
                <c:pt idx="26">
                  <c:v>YT3I-fdf1 (200)</c:v>
                </c:pt>
                <c:pt idx="27">
                  <c:v>UA9TC-7rp</c:v>
                </c:pt>
                <c:pt idx="28">
                  <c:v>Y21308XL5 (200)</c:v>
                </c:pt>
                <c:pt idx="29">
                  <c:v>VE7BQH-12j</c:v>
                </c:pt>
                <c:pt idx="30">
                  <c:v>RA3AQ2-15</c:v>
                </c:pt>
                <c:pt idx="31">
                  <c:v>EF0208-8</c:v>
                </c:pt>
                <c:pt idx="32">
                  <c:v>UA9TC-8rs</c:v>
                </c:pt>
                <c:pt idx="33">
                  <c:v>EF0211b-8</c:v>
                </c:pt>
                <c:pt idx="34">
                  <c:v>DK7ZB0208_8 (28)</c:v>
                </c:pt>
                <c:pt idx="35">
                  <c:v>EF0213m-8</c:v>
                </c:pt>
                <c:pt idx="36">
                  <c:v>G0KSC-10lwa</c:v>
                </c:pt>
                <c:pt idx="37">
                  <c:v>YT3I0212</c:v>
                </c:pt>
                <c:pt idx="38">
                  <c:v>*** YU1QT-OBL6</c:v>
                </c:pt>
                <c:pt idx="39">
                  <c:v>UA9TC-9rs</c:v>
                </c:pt>
                <c:pt idx="40">
                  <c:v>*** QY20710XL4d1 (200)</c:v>
                </c:pt>
                <c:pt idx="41">
                  <c:v>DK7ZB0209_5 (28)</c:v>
                </c:pt>
                <c:pt idx="42">
                  <c:v>UA9TC-10rs</c:v>
                </c:pt>
                <c:pt idx="43">
                  <c:v>DL6WU-10_5</c:v>
                </c:pt>
                <c:pt idx="44">
                  <c:v>DK7ZB0210_8 (28)</c:v>
                </c:pt>
                <c:pt idx="45">
                  <c:v>M2-5wl (40)</c:v>
                </c:pt>
                <c:pt idx="46">
                  <c:v>CC17b2 (33)</c:v>
                </c:pt>
                <c:pt idx="47">
                  <c:v>bvo2-18</c:v>
                </c:pt>
                <c:pt idx="48">
                  <c:v>*** YT3I-3ref</c:v>
                </c:pt>
                <c:pt idx="49">
                  <c:v>EF0209-8</c:v>
                </c:pt>
                <c:pt idx="50">
                  <c:v>*** YU0B (200)</c:v>
                </c:pt>
                <c:pt idx="51">
                  <c:v>CF022.26mNR</c:v>
                </c:pt>
                <c:pt idx="52">
                  <c:v>DJ9BV2.2wl</c:v>
                </c:pt>
                <c:pt idx="53">
                  <c:v>YT3I0205H</c:v>
                </c:pt>
                <c:pt idx="54">
                  <c:v>UA9TC-11rs</c:v>
                </c:pt>
                <c:pt idx="55">
                  <c:v>*** QY20810XL7d3</c:v>
                </c:pt>
                <c:pt idx="56">
                  <c:v>DL6WU2-P12</c:v>
                </c:pt>
                <c:pt idx="57">
                  <c:v>DL6WU-15_5</c:v>
                </c:pt>
                <c:pt idx="58">
                  <c:v>PA0MS</c:v>
                </c:pt>
                <c:pt idx="59">
                  <c:v>Y20908XL4 (200)</c:v>
                </c:pt>
                <c:pt idx="60">
                  <c:v>UA9TC-15rs</c:v>
                </c:pt>
                <c:pt idx="61">
                  <c:v>K1FO-12 (36)</c:v>
                </c:pt>
                <c:pt idx="62">
                  <c:v>*** QY20810XL4d2 (200)</c:v>
                </c:pt>
                <c:pt idx="63">
                  <c:v>*** QY21210XL3d5 (200)</c:v>
                </c:pt>
                <c:pt idx="64">
                  <c:v>YT3I0210wu1</c:v>
                </c:pt>
                <c:pt idx="65">
                  <c:v>YT3I0211</c:v>
                </c:pt>
                <c:pt idx="66">
                  <c:v>UA9TC-12rs</c:v>
                </c:pt>
                <c:pt idx="67">
                  <c:v>*** QY20910XL3d2 (200)</c:v>
                </c:pt>
                <c:pt idx="68">
                  <c:v>UA9TC-14rp</c:v>
                </c:pt>
                <c:pt idx="69">
                  <c:v>YT3I0210</c:v>
                </c:pt>
                <c:pt idx="70">
                  <c:v>YT3I-12acl1</c:v>
                </c:pt>
                <c:pt idx="71">
                  <c:v>*** GW4CQT-Q7 (75)</c:v>
                </c:pt>
                <c:pt idx="72">
                  <c:v>UA9TC-13rs</c:v>
                </c:pt>
                <c:pt idx="73">
                  <c:v>*** QY20710XL7d2 (200)</c:v>
                </c:pt>
                <c:pt idx="74">
                  <c:v>EF0212b-8</c:v>
                </c:pt>
                <c:pt idx="75">
                  <c:v>Y21208XL1 (200)</c:v>
                </c:pt>
                <c:pt idx="76">
                  <c:v>DL6WU2-P15</c:v>
                </c:pt>
                <c:pt idx="77">
                  <c:v>*** QY21310XL3d6 (200)</c:v>
                </c:pt>
                <c:pt idx="78">
                  <c:v>I0JXX2-16 (32)</c:v>
                </c:pt>
                <c:pt idx="79">
                  <c:v>Y21108XL4 (200)</c:v>
                </c:pt>
                <c:pt idx="80">
                  <c:v>*** QY21010XL3d3 (200)</c:v>
                </c:pt>
                <c:pt idx="81">
                  <c:v>DL6WU2-P10</c:v>
                </c:pt>
                <c:pt idx="82">
                  <c:v>YT3I0215b</c:v>
                </c:pt>
                <c:pt idx="83">
                  <c:v>UR5EAZ-12qbeta</c:v>
                </c:pt>
                <c:pt idx="84">
                  <c:v>*** QY21210XL3d4 (200)</c:v>
                </c:pt>
                <c:pt idx="85">
                  <c:v>*** QY21310XL3d5 (200)</c:v>
                </c:pt>
                <c:pt idx="86">
                  <c:v>CF026m (200)</c:v>
                </c:pt>
                <c:pt idx="87">
                  <c:v>Y21008XL2 (200)</c:v>
                </c:pt>
                <c:pt idx="88">
                  <c:v>YT3I0213b</c:v>
                </c:pt>
                <c:pt idx="89">
                  <c:v>YT3I0209</c:v>
                </c:pt>
                <c:pt idx="90">
                  <c:v>Y21508XL3 (200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BV$8:$BV$107</c:f>
              <c:numCache>
                <c:formatCode>General</c:formatCode>
                <c:ptCount val="100"/>
                <c:pt idx="0">
                  <c:v>2.38290868480945</c:v>
                </c:pt>
                <c:pt idx="1">
                  <c:v>2.35295316613954</c:v>
                </c:pt>
                <c:pt idx="2">
                  <c:v>2.23207946705041</c:v>
                </c:pt>
                <c:pt idx="3">
                  <c:v>1.93359950135204</c:v>
                </c:pt>
                <c:pt idx="4">
                  <c:v>1.83812174430201</c:v>
                </c:pt>
                <c:pt idx="5">
                  <c:v>1.82367138922996</c:v>
                </c:pt>
                <c:pt idx="6">
                  <c:v>1.79881699856111</c:v>
                </c:pt>
                <c:pt idx="7">
                  <c:v>1.70885282047276</c:v>
                </c:pt>
                <c:pt idx="8">
                  <c:v>1.56944440267982</c:v>
                </c:pt>
                <c:pt idx="9">
                  <c:v>1.54515548156894</c:v>
                </c:pt>
                <c:pt idx="10">
                  <c:v>1.42368938324197</c:v>
                </c:pt>
                <c:pt idx="11">
                  <c:v>1.26418761773375</c:v>
                </c:pt>
                <c:pt idx="12">
                  <c:v>1.23599012269346</c:v>
                </c:pt>
                <c:pt idx="13">
                  <c:v>1.08557547987585</c:v>
                </c:pt>
                <c:pt idx="14">
                  <c:v>1.00737297859113</c:v>
                </c:pt>
                <c:pt idx="15">
                  <c:v>0.988270073675526</c:v>
                </c:pt>
                <c:pt idx="16">
                  <c:v>0.946763976341085</c:v>
                </c:pt>
                <c:pt idx="17">
                  <c:v>0.885217595071879</c:v>
                </c:pt>
                <c:pt idx="18">
                  <c:v>0.862124925026258</c:v>
                </c:pt>
                <c:pt idx="19">
                  <c:v>0.856708809869346</c:v>
                </c:pt>
                <c:pt idx="20">
                  <c:v>0.793812855766459</c:v>
                </c:pt>
                <c:pt idx="21">
                  <c:v>0.790203632668721</c:v>
                </c:pt>
                <c:pt idx="22">
                  <c:v>0.740700294108109</c:v>
                </c:pt>
                <c:pt idx="23">
                  <c:v>0.639842336740866</c:v>
                </c:pt>
                <c:pt idx="24">
                  <c:v>0.612803607405461</c:v>
                </c:pt>
                <c:pt idx="25">
                  <c:v>0.584396600991799</c:v>
                </c:pt>
                <c:pt idx="26">
                  <c:v>0.5555902093071</c:v>
                </c:pt>
                <c:pt idx="27">
                  <c:v>0.535791734501297</c:v>
                </c:pt>
                <c:pt idx="28">
                  <c:v>0.504615405726803</c:v>
                </c:pt>
                <c:pt idx="29">
                  <c:v>0.502341198559201</c:v>
                </c:pt>
                <c:pt idx="30">
                  <c:v>0.477745270442611</c:v>
                </c:pt>
                <c:pt idx="31">
                  <c:v>0.470804361219509</c:v>
                </c:pt>
                <c:pt idx="32">
                  <c:v>0.448630706330318</c:v>
                </c:pt>
                <c:pt idx="33">
                  <c:v>0.440804221633609</c:v>
                </c:pt>
                <c:pt idx="34">
                  <c:v>0.436080923825886</c:v>
                </c:pt>
                <c:pt idx="35">
                  <c:v>0.41693722106975</c:v>
                </c:pt>
                <c:pt idx="36">
                  <c:v>0.390120870202589</c:v>
                </c:pt>
                <c:pt idx="37">
                  <c:v>0.385731661294694</c:v>
                </c:pt>
                <c:pt idx="38">
                  <c:v>0.376808052833391</c:v>
                </c:pt>
                <c:pt idx="39">
                  <c:v>0.364756655284964</c:v>
                </c:pt>
                <c:pt idx="40">
                  <c:v>0.357152316038984</c:v>
                </c:pt>
                <c:pt idx="41">
                  <c:v>0.346785562313064</c:v>
                </c:pt>
                <c:pt idx="42">
                  <c:v>0.333133380268686</c:v>
                </c:pt>
                <c:pt idx="43">
                  <c:v>0.330273566689899</c:v>
                </c:pt>
                <c:pt idx="44">
                  <c:v>0.329929919382456</c:v>
                </c:pt>
                <c:pt idx="45">
                  <c:v>0.3185343704098</c:v>
                </c:pt>
                <c:pt idx="46">
                  <c:v>0.317881112740473</c:v>
                </c:pt>
                <c:pt idx="47">
                  <c:v>0.30159566714995</c:v>
                </c:pt>
                <c:pt idx="48">
                  <c:v>0.300255445793306</c:v>
                </c:pt>
                <c:pt idx="49">
                  <c:v>0.296544942484491</c:v>
                </c:pt>
                <c:pt idx="50">
                  <c:v>0.283392676742535</c:v>
                </c:pt>
                <c:pt idx="51">
                  <c:v>0.270803811807069</c:v>
                </c:pt>
                <c:pt idx="52">
                  <c:v>0.266777231857375</c:v>
                </c:pt>
                <c:pt idx="53">
                  <c:v>0.260639670917561</c:v>
                </c:pt>
                <c:pt idx="54">
                  <c:v>0.256608666305</c:v>
                </c:pt>
                <c:pt idx="55">
                  <c:v>0.253717399979406</c:v>
                </c:pt>
                <c:pt idx="56">
                  <c:v>0.251906118927231</c:v>
                </c:pt>
                <c:pt idx="57">
                  <c:v>0.250752998051855</c:v>
                </c:pt>
                <c:pt idx="58">
                  <c:v>0.246227167141129</c:v>
                </c:pt>
                <c:pt idx="59">
                  <c:v>0.243755832780206</c:v>
                </c:pt>
                <c:pt idx="60">
                  <c:v>0.2347277473792</c:v>
                </c:pt>
                <c:pt idx="61">
                  <c:v>0.219521228993651</c:v>
                </c:pt>
                <c:pt idx="62">
                  <c:v>0.217185681682579</c:v>
                </c:pt>
                <c:pt idx="63">
                  <c:v>0.216892827942518</c:v>
                </c:pt>
                <c:pt idx="64">
                  <c:v>0.213591964848028</c:v>
                </c:pt>
                <c:pt idx="65">
                  <c:v>0.210890656175064</c:v>
                </c:pt>
                <c:pt idx="66">
                  <c:v>0.203868363051397</c:v>
                </c:pt>
                <c:pt idx="67">
                  <c:v>0.197722548795625</c:v>
                </c:pt>
                <c:pt idx="68">
                  <c:v>0.181702243329731</c:v>
                </c:pt>
                <c:pt idx="69">
                  <c:v>0.170699366696551</c:v>
                </c:pt>
                <c:pt idx="70">
                  <c:v>0.168913500340574</c:v>
                </c:pt>
                <c:pt idx="71">
                  <c:v>0.166963957629623</c:v>
                </c:pt>
                <c:pt idx="72">
                  <c:v>0.163554290027584</c:v>
                </c:pt>
                <c:pt idx="73">
                  <c:v>0.156682426225858</c:v>
                </c:pt>
                <c:pt idx="74">
                  <c:v>0.155771537887347</c:v>
                </c:pt>
                <c:pt idx="75">
                  <c:v>0.153766775403332</c:v>
                </c:pt>
                <c:pt idx="76">
                  <c:v>0.147921121602048</c:v>
                </c:pt>
                <c:pt idx="77">
                  <c:v>0.145467392167831</c:v>
                </c:pt>
                <c:pt idx="78">
                  <c:v>0.120715885630077</c:v>
                </c:pt>
                <c:pt idx="79">
                  <c:v>0.11108058483293</c:v>
                </c:pt>
                <c:pt idx="80">
                  <c:v>0.109768576006195</c:v>
                </c:pt>
                <c:pt idx="81">
                  <c:v>0.106933886868351</c:v>
                </c:pt>
                <c:pt idx="82">
                  <c:v>0.0975000499211749</c:v>
                </c:pt>
                <c:pt idx="83">
                  <c:v>0.095818670207688</c:v>
                </c:pt>
                <c:pt idx="84">
                  <c:v>0.089215584418092</c:v>
                </c:pt>
                <c:pt idx="85">
                  <c:v>0.0755729520619539</c:v>
                </c:pt>
                <c:pt idx="86">
                  <c:v>0.0597288221322394</c:v>
                </c:pt>
                <c:pt idx="87">
                  <c:v>0.0262636030343799</c:v>
                </c:pt>
                <c:pt idx="88">
                  <c:v>0.0165901323508812</c:v>
                </c:pt>
                <c:pt idx="89">
                  <c:v>0.00810835118418218</c:v>
                </c:pt>
                <c:pt idx="90">
                  <c:v>0.000301993030362269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85531524"/>
        <c:axId val="6320210"/>
      </c:barChart>
      <c:catAx>
        <c:axId val="8553152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&lt;&lt;&lt;&lt; bolja   Tip Antene    lošija &gt;&gt;&gt;&gt;</a:t>
                </a:r>
              </a:p>
            </c:rich>
          </c:tx>
          <c:layout>
            <c:manualLayout>
              <c:xMode val="edge"/>
              <c:yMode val="edge"/>
              <c:x val="0.407216097448154"/>
              <c:y val="0.9250066190097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210"/>
        <c:crossesAt val="0"/>
        <c:auto val="1"/>
        <c:lblAlgn val="ctr"/>
        <c:lblOffset val="100"/>
        <c:noMultiLvlLbl val="0"/>
      </c:catAx>
      <c:valAx>
        <c:axId val="632021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Degradacija M za vlažnu antenu [dB]</a:t>
                </a:r>
              </a:p>
            </c:rich>
          </c:tx>
          <c:layout>
            <c:manualLayout>
              <c:xMode val="edge"/>
              <c:yMode val="edge"/>
              <c:x val="0.968648009662581"/>
              <c:y val="-0.1586576648133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15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7077583326909"/>
          <c:y val="0.176595181360868"/>
          <c:w val="0.0951866985326241"/>
          <c:h val="0.039714058776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abilnost performansi antene
(manje povećanje Q je bolje)
Povećanje Q-faktora vlažne antene = Qvlaž - Qsuv</a:t>
            </a:r>
          </a:p>
        </c:rich>
      </c:tx>
      <c:layout>
        <c:manualLayout>
          <c:xMode val="edge"/>
          <c:yMode val="edge"/>
          <c:x val="0.361817198485668"/>
          <c:y val="0.035406444768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17278322903"/>
          <c:y val="0.214295186314812"/>
          <c:w val="0.948157305107008"/>
          <c:h val="0.71078106351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BR$7</c:f>
              <c:strCache>
                <c:ptCount val="1"/>
                <c:pt idx="0">
                  <c:v>Qvlaž - Qsuv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Q$8:$BQ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G0KSC-14lfa2</c:v>
                </c:pt>
                <c:pt idx="3">
                  <c:v>CF0217.5m</c:v>
                </c:pt>
                <c:pt idx="4">
                  <c:v>EF0213-8</c:v>
                </c:pt>
                <c:pt idx="5">
                  <c:v>G0KSC-13lfa2</c:v>
                </c:pt>
                <c:pt idx="6">
                  <c:v>G0KSC-12lfa2</c:v>
                </c:pt>
                <c:pt idx="7">
                  <c:v>YT3I0218tt</c:v>
                </c:pt>
                <c:pt idx="8">
                  <c:v>G0KSC-11lfa2</c:v>
                </c:pt>
                <c:pt idx="9">
                  <c:v>G0KSC-11b</c:v>
                </c:pt>
                <c:pt idx="10">
                  <c:v>RA3AQ2-15</c:v>
                </c:pt>
                <c:pt idx="11">
                  <c:v>YT3I-fdf1 (200)</c:v>
                </c:pt>
                <c:pt idx="12">
                  <c:v>EF0212T-8</c:v>
                </c:pt>
                <c:pt idx="13">
                  <c:v>SM5BSZ-11</c:v>
                </c:pt>
                <c:pt idx="14">
                  <c:v>EF0207-8</c:v>
                </c:pt>
                <c:pt idx="15">
                  <c:v>*** YU1QT-OBL13</c:v>
                </c:pt>
                <c:pt idx="16">
                  <c:v>EF0210-8</c:v>
                </c:pt>
                <c:pt idx="17">
                  <c:v>EF0210LT-5</c:v>
                </c:pt>
                <c:pt idx="18">
                  <c:v>DK7ZB0209_5 (28)</c:v>
                </c:pt>
                <c:pt idx="19">
                  <c:v>EF0211T-8</c:v>
                </c:pt>
                <c:pt idx="20">
                  <c:v>SM2CEW-7</c:v>
                </c:pt>
                <c:pt idx="21">
                  <c:v>DJ9BV4.4wl</c:v>
                </c:pt>
                <c:pt idx="22">
                  <c:v>*** YU1QT-OBL9</c:v>
                </c:pt>
                <c:pt idx="23">
                  <c:v>DD0VF-9 (25)</c:v>
                </c:pt>
                <c:pt idx="24">
                  <c:v>DK7ZB0210_8 (28)</c:v>
                </c:pt>
                <c:pt idx="25">
                  <c:v>G0KSC-10lwa</c:v>
                </c:pt>
                <c:pt idx="26">
                  <c:v>G0KSC-06lfa2EU</c:v>
                </c:pt>
                <c:pt idx="27">
                  <c:v>UA9TC-9rs</c:v>
                </c:pt>
                <c:pt idx="28">
                  <c:v>UA9TC-8rs</c:v>
                </c:pt>
                <c:pt idx="29">
                  <c:v>UA9TC-10rs</c:v>
                </c:pt>
                <c:pt idx="30">
                  <c:v>EF0213m-8</c:v>
                </c:pt>
                <c:pt idx="31">
                  <c:v>EF0211b-8</c:v>
                </c:pt>
                <c:pt idx="32">
                  <c:v>UA9TC-7rp</c:v>
                </c:pt>
                <c:pt idx="33">
                  <c:v>UA9TC-11rs</c:v>
                </c:pt>
                <c:pt idx="34">
                  <c:v>Y21308XL5 (200)</c:v>
                </c:pt>
                <c:pt idx="35">
                  <c:v>bvo2_20</c:v>
                </c:pt>
                <c:pt idx="36">
                  <c:v>UA9TC-12rs</c:v>
                </c:pt>
                <c:pt idx="37">
                  <c:v>EF0209-8</c:v>
                </c:pt>
                <c:pt idx="38">
                  <c:v>CC17b2 (33)</c:v>
                </c:pt>
                <c:pt idx="39">
                  <c:v>UA9TC-15rs</c:v>
                </c:pt>
                <c:pt idx="40">
                  <c:v>I0JXX2-16 (32)</c:v>
                </c:pt>
                <c:pt idx="41">
                  <c:v>M2-5wl (40)</c:v>
                </c:pt>
                <c:pt idx="42">
                  <c:v>EF0208-8</c:v>
                </c:pt>
                <c:pt idx="43">
                  <c:v>M2-12xh (42)</c:v>
                </c:pt>
                <c:pt idx="44">
                  <c:v>*** QY20710XL4d1 (200)</c:v>
                </c:pt>
                <c:pt idx="45">
                  <c:v>UA9TC-14rp</c:v>
                </c:pt>
                <c:pt idx="46">
                  <c:v>K1FO-12 (36)</c:v>
                </c:pt>
                <c:pt idx="47">
                  <c:v>UA9TC-13rs</c:v>
                </c:pt>
                <c:pt idx="48">
                  <c:v>K1FO-15 (30)</c:v>
                </c:pt>
                <c:pt idx="49">
                  <c:v>*** YU3BA-opt</c:v>
                </c:pt>
                <c:pt idx="50">
                  <c:v>*** QY20810XL4d2 (200)</c:v>
                </c:pt>
                <c:pt idx="51">
                  <c:v>DJ9BV2.2wl</c:v>
                </c:pt>
                <c:pt idx="52">
                  <c:v>DL6WU-15_5</c:v>
                </c:pt>
                <c:pt idx="53">
                  <c:v>Y21508XL3 (200)</c:v>
                </c:pt>
                <c:pt idx="54">
                  <c:v>YT3I0212</c:v>
                </c:pt>
                <c:pt idx="55">
                  <c:v>*** YT3I-3ref</c:v>
                </c:pt>
                <c:pt idx="56">
                  <c:v>DK7ZB0208_8 (28)</c:v>
                </c:pt>
                <c:pt idx="57">
                  <c:v>EF0212b-8</c:v>
                </c:pt>
                <c:pt idx="58">
                  <c:v>bvo2-18</c:v>
                </c:pt>
                <c:pt idx="59">
                  <c:v>Y21108XL4 (200)</c:v>
                </c:pt>
                <c:pt idx="60">
                  <c:v>*** QY20810XL7d3</c:v>
                </c:pt>
                <c:pt idx="61">
                  <c:v>Y20908XL4 (200)</c:v>
                </c:pt>
                <c:pt idx="62">
                  <c:v>*** QY21210XL3d4 (200)</c:v>
                </c:pt>
                <c:pt idx="63">
                  <c:v>DL6WU2-P12</c:v>
                </c:pt>
                <c:pt idx="64">
                  <c:v>YT3I0205H</c:v>
                </c:pt>
                <c:pt idx="65">
                  <c:v>CF022.26mNR</c:v>
                </c:pt>
                <c:pt idx="66">
                  <c:v>YT3I0210</c:v>
                </c:pt>
                <c:pt idx="67">
                  <c:v>*** QY20710XL7d2 (200)</c:v>
                </c:pt>
                <c:pt idx="68">
                  <c:v>Y21008XL2 (200)</c:v>
                </c:pt>
                <c:pt idx="69">
                  <c:v>YT3I0211</c:v>
                </c:pt>
                <c:pt idx="70">
                  <c:v>DL6WU-10_5</c:v>
                </c:pt>
                <c:pt idx="71">
                  <c:v>*** QY21310XL3d5 (200)</c:v>
                </c:pt>
                <c:pt idx="72">
                  <c:v>*** YU1QT-OBL6</c:v>
                </c:pt>
                <c:pt idx="73">
                  <c:v>PA0MS</c:v>
                </c:pt>
                <c:pt idx="74">
                  <c:v>DL6WU2-P15</c:v>
                </c:pt>
                <c:pt idx="75">
                  <c:v>YT3I0215b</c:v>
                </c:pt>
                <c:pt idx="76">
                  <c:v>VE7BQH-12j</c:v>
                </c:pt>
                <c:pt idx="77">
                  <c:v>YT3I0210wu1</c:v>
                </c:pt>
                <c:pt idx="78">
                  <c:v>YT3I0209</c:v>
                </c:pt>
                <c:pt idx="79">
                  <c:v>YT3I0213b</c:v>
                </c:pt>
                <c:pt idx="80">
                  <c:v>DL6WU2-P10</c:v>
                </c:pt>
                <c:pt idx="81">
                  <c:v>CF026m (200)</c:v>
                </c:pt>
                <c:pt idx="82">
                  <c:v>Y21208XL1 (200)</c:v>
                </c:pt>
                <c:pt idx="83">
                  <c:v>*** YU0B (200)</c:v>
                </c:pt>
                <c:pt idx="84">
                  <c:v>YT3I-12acl1</c:v>
                </c:pt>
                <c:pt idx="85">
                  <c:v>*** QY21210XL3d5 (200)</c:v>
                </c:pt>
                <c:pt idx="86">
                  <c:v>*** QY20910XL3d2 (200)</c:v>
                </c:pt>
                <c:pt idx="87">
                  <c:v>*** GW4CQT-Q7 (75)</c:v>
                </c:pt>
                <c:pt idx="88">
                  <c:v>UR5EAZ-12qbeta</c:v>
                </c:pt>
                <c:pt idx="89">
                  <c:v>*** QY21310XL3d6 (200)</c:v>
                </c:pt>
                <c:pt idx="90">
                  <c:v>*** QY21010XL3d3 (200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BR$8:$BR$107</c:f>
              <c:numCache>
                <c:formatCode>General</c:formatCode>
                <c:ptCount val="100"/>
                <c:pt idx="0">
                  <c:v>105.790326660476</c:v>
                </c:pt>
                <c:pt idx="1">
                  <c:v>102.851128139225</c:v>
                </c:pt>
                <c:pt idx="2">
                  <c:v>79.9011515389487</c:v>
                </c:pt>
                <c:pt idx="3">
                  <c:v>66.7805735329468</c:v>
                </c:pt>
                <c:pt idx="4">
                  <c:v>49.8274431461946</c:v>
                </c:pt>
                <c:pt idx="5">
                  <c:v>44.6413743554356</c:v>
                </c:pt>
                <c:pt idx="6">
                  <c:v>41.8381776760485</c:v>
                </c:pt>
                <c:pt idx="7">
                  <c:v>38.4657182129901</c:v>
                </c:pt>
                <c:pt idx="8">
                  <c:v>36.4274105257092</c:v>
                </c:pt>
                <c:pt idx="9">
                  <c:v>36.2033899318938</c:v>
                </c:pt>
                <c:pt idx="10">
                  <c:v>34.642404895845</c:v>
                </c:pt>
                <c:pt idx="11">
                  <c:v>33.911618769904</c:v>
                </c:pt>
                <c:pt idx="12">
                  <c:v>31.6282722166594</c:v>
                </c:pt>
                <c:pt idx="13">
                  <c:v>31.5227008091564</c:v>
                </c:pt>
                <c:pt idx="14">
                  <c:v>30.0220337089486</c:v>
                </c:pt>
                <c:pt idx="15">
                  <c:v>27.6563473420329</c:v>
                </c:pt>
                <c:pt idx="16">
                  <c:v>24.7847936138897</c:v>
                </c:pt>
                <c:pt idx="17">
                  <c:v>21.7373874176353</c:v>
                </c:pt>
                <c:pt idx="18">
                  <c:v>19.529440453267</c:v>
                </c:pt>
                <c:pt idx="19">
                  <c:v>19.1168066867006</c:v>
                </c:pt>
                <c:pt idx="20">
                  <c:v>17.8004030119086</c:v>
                </c:pt>
                <c:pt idx="21">
                  <c:v>16.3821551179947</c:v>
                </c:pt>
                <c:pt idx="22">
                  <c:v>15.5403058092808</c:v>
                </c:pt>
                <c:pt idx="23">
                  <c:v>15.3441608826802</c:v>
                </c:pt>
                <c:pt idx="24">
                  <c:v>14.3251135219822</c:v>
                </c:pt>
                <c:pt idx="25">
                  <c:v>13.1170609872477</c:v>
                </c:pt>
                <c:pt idx="26">
                  <c:v>12.8784680675677</c:v>
                </c:pt>
                <c:pt idx="27">
                  <c:v>12.2971349953867</c:v>
                </c:pt>
                <c:pt idx="28">
                  <c:v>12.2453242055593</c:v>
                </c:pt>
                <c:pt idx="29">
                  <c:v>11.9542386507314</c:v>
                </c:pt>
                <c:pt idx="30">
                  <c:v>11.667827838819</c:v>
                </c:pt>
                <c:pt idx="31">
                  <c:v>10.7082760749779</c:v>
                </c:pt>
                <c:pt idx="32">
                  <c:v>10.5845118573085</c:v>
                </c:pt>
                <c:pt idx="33">
                  <c:v>9.89851718927429</c:v>
                </c:pt>
                <c:pt idx="34">
                  <c:v>9.76804184740488</c:v>
                </c:pt>
                <c:pt idx="35">
                  <c:v>8.07917675679982</c:v>
                </c:pt>
                <c:pt idx="36">
                  <c:v>8.05437348504966</c:v>
                </c:pt>
                <c:pt idx="37">
                  <c:v>7.72012884749883</c:v>
                </c:pt>
                <c:pt idx="38">
                  <c:v>7.6391923777648</c:v>
                </c:pt>
                <c:pt idx="39">
                  <c:v>7.39076496607167</c:v>
                </c:pt>
                <c:pt idx="40">
                  <c:v>7.04569444567093</c:v>
                </c:pt>
                <c:pt idx="41">
                  <c:v>7.0171522210032</c:v>
                </c:pt>
                <c:pt idx="42">
                  <c:v>6.92832791819825</c:v>
                </c:pt>
                <c:pt idx="43">
                  <c:v>6.65621562568849</c:v>
                </c:pt>
                <c:pt idx="44">
                  <c:v>6.43352883710366</c:v>
                </c:pt>
                <c:pt idx="45">
                  <c:v>6.41186047124387</c:v>
                </c:pt>
                <c:pt idx="46">
                  <c:v>6.41128362669553</c:v>
                </c:pt>
                <c:pt idx="47">
                  <c:v>6.20048956242018</c:v>
                </c:pt>
                <c:pt idx="48">
                  <c:v>5.50940192474608</c:v>
                </c:pt>
                <c:pt idx="49">
                  <c:v>5.1251911939299</c:v>
                </c:pt>
                <c:pt idx="50">
                  <c:v>4.99086453813152</c:v>
                </c:pt>
                <c:pt idx="51">
                  <c:v>4.34288919546896</c:v>
                </c:pt>
                <c:pt idx="52">
                  <c:v>3.88258791885663</c:v>
                </c:pt>
                <c:pt idx="53">
                  <c:v>3.66756645528712</c:v>
                </c:pt>
                <c:pt idx="54">
                  <c:v>3.57030251012675</c:v>
                </c:pt>
                <c:pt idx="55">
                  <c:v>3.39606190320662</c:v>
                </c:pt>
                <c:pt idx="56">
                  <c:v>3.15591298327245</c:v>
                </c:pt>
                <c:pt idx="57">
                  <c:v>3.14825012253954</c:v>
                </c:pt>
                <c:pt idx="58">
                  <c:v>3.1421950086378</c:v>
                </c:pt>
                <c:pt idx="59">
                  <c:v>3.14010617208157</c:v>
                </c:pt>
                <c:pt idx="60">
                  <c:v>3.09799970884939</c:v>
                </c:pt>
                <c:pt idx="61">
                  <c:v>2.97356599871498</c:v>
                </c:pt>
                <c:pt idx="62">
                  <c:v>2.95109608896179</c:v>
                </c:pt>
                <c:pt idx="63">
                  <c:v>2.52333879886718</c:v>
                </c:pt>
                <c:pt idx="64">
                  <c:v>2.48257888787987</c:v>
                </c:pt>
                <c:pt idx="65">
                  <c:v>2.27613246973239</c:v>
                </c:pt>
                <c:pt idx="66">
                  <c:v>2.2061268352381</c:v>
                </c:pt>
                <c:pt idx="67">
                  <c:v>2.14359397210686</c:v>
                </c:pt>
                <c:pt idx="68">
                  <c:v>2.12141472631539</c:v>
                </c:pt>
                <c:pt idx="69">
                  <c:v>1.88944854821478</c:v>
                </c:pt>
                <c:pt idx="70">
                  <c:v>1.72601318162744</c:v>
                </c:pt>
                <c:pt idx="71">
                  <c:v>1.69481630708539</c:v>
                </c:pt>
                <c:pt idx="72">
                  <c:v>1.54418112667771</c:v>
                </c:pt>
                <c:pt idx="73">
                  <c:v>1.40478486788548</c:v>
                </c:pt>
                <c:pt idx="74">
                  <c:v>1.39467472619863</c:v>
                </c:pt>
                <c:pt idx="75">
                  <c:v>1.2596634174919</c:v>
                </c:pt>
                <c:pt idx="76">
                  <c:v>1.19119250576601</c:v>
                </c:pt>
                <c:pt idx="77">
                  <c:v>1.06231253925025</c:v>
                </c:pt>
                <c:pt idx="78">
                  <c:v>0.9910602966791</c:v>
                </c:pt>
                <c:pt idx="79">
                  <c:v>0.839104808467631</c:v>
                </c:pt>
                <c:pt idx="80">
                  <c:v>0.789713241975758</c:v>
                </c:pt>
                <c:pt idx="81">
                  <c:v>0.652583840602962</c:v>
                </c:pt>
                <c:pt idx="82">
                  <c:v>0.542396343397048</c:v>
                </c:pt>
                <c:pt idx="83">
                  <c:v>0.490437778172879</c:v>
                </c:pt>
                <c:pt idx="84">
                  <c:v>0.433586464990539</c:v>
                </c:pt>
                <c:pt idx="85">
                  <c:v>0.401402344771812</c:v>
                </c:pt>
                <c:pt idx="86">
                  <c:v>0.365553594574241</c:v>
                </c:pt>
                <c:pt idx="87">
                  <c:v>0.323257085291161</c:v>
                </c:pt>
                <c:pt idx="88">
                  <c:v>0.204836302010021</c:v>
                </c:pt>
                <c:pt idx="89">
                  <c:v>0.118639016877863</c:v>
                </c:pt>
                <c:pt idx="90">
                  <c:v>0.019845799463208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99248643"/>
        <c:axId val="47497491"/>
      </c:barChart>
      <c:catAx>
        <c:axId val="99248643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&lt;&lt;&lt;&lt; bolja   Tip Antene   lošija &gt;&gt;&gt;&gt;</a:t>
                </a:r>
              </a:p>
            </c:rich>
          </c:tx>
          <c:layout>
            <c:manualLayout>
              <c:xMode val="edge"/>
              <c:yMode val="edge"/>
              <c:x val="0.436091581034794"/>
              <c:y val="0.92308712372364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7491"/>
        <c:crossesAt val="0"/>
        <c:auto val="1"/>
        <c:lblAlgn val="ctr"/>
        <c:lblOffset val="100"/>
        <c:noMultiLvlLbl val="0"/>
      </c:catAx>
      <c:valAx>
        <c:axId val="474974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Arial"/>
                  </a:rPr>
                  <a:t>Povećanje Q vlažne antene </a:t>
                </a:r>
              </a:p>
            </c:rich>
          </c:tx>
          <c:layout>
            <c:manualLayout>
              <c:xMode val="edge"/>
              <c:yMode val="edge"/>
              <c:x val="0.969378557263901"/>
              <c:y val="0.02055430314281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097993767545"/>
          <c:y val="0.174910489325023"/>
          <c:w val="0.0972211491411059"/>
          <c:h val="0.03978252221190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Srednji Q-faktor suve i vlažne antene 
(manja vrednost Q i manja razlika za suvu i vlažnu antenu je bolja)</a:t>
            </a:r>
          </a:p>
        </c:rich>
      </c:tx>
      <c:layout>
        <c:manualLayout>
          <c:xMode val="edge"/>
          <c:yMode val="edge"/>
          <c:x val="0.33043590073293"/>
          <c:y val="0.0354064447685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27902790279"/>
          <c:y val="0.241612518233656"/>
          <c:w val="0.947923363764948"/>
          <c:h val="0.683463731600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N$7</c:f>
              <c:strCache>
                <c:ptCount val="1"/>
                <c:pt idx="0">
                  <c:v>Sred. Qsu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N$8:$N$107</c:f>
              <c:numCache>
                <c:formatCode>General</c:formatCode>
                <c:ptCount val="100"/>
                <c:pt idx="0">
                  <c:v>108.645824374256</c:v>
                </c:pt>
                <c:pt idx="1">
                  <c:v>14.4365155497479</c:v>
                </c:pt>
                <c:pt idx="2">
                  <c:v>24.4596919695023</c:v>
                </c:pt>
                <c:pt idx="3">
                  <c:v>18.9435678459944</c:v>
                </c:pt>
                <c:pt idx="4">
                  <c:v>28.0142648800015</c:v>
                </c:pt>
                <c:pt idx="5">
                  <c:v>55.3435675625203</c:v>
                </c:pt>
                <c:pt idx="6">
                  <c:v>41.5454611161545</c:v>
                </c:pt>
                <c:pt idx="7">
                  <c:v>9.575827696956</c:v>
                </c:pt>
                <c:pt idx="8">
                  <c:v>62.9831456502494</c:v>
                </c:pt>
                <c:pt idx="9">
                  <c:v>23.1470909870071</c:v>
                </c:pt>
                <c:pt idx="10">
                  <c:v>6.74248812677973</c:v>
                </c:pt>
                <c:pt idx="11">
                  <c:v>51.1918906928254</c:v>
                </c:pt>
                <c:pt idx="12">
                  <c:v>8.50022216234951</c:v>
                </c:pt>
                <c:pt idx="13">
                  <c:v>103.955910625058</c:v>
                </c:pt>
                <c:pt idx="14">
                  <c:v>19.529856529904</c:v>
                </c:pt>
                <c:pt idx="15">
                  <c:v>22.1871661415181</c:v>
                </c:pt>
                <c:pt idx="16">
                  <c:v>19.7759012300306</c:v>
                </c:pt>
                <c:pt idx="17">
                  <c:v>16.2351888266567</c:v>
                </c:pt>
                <c:pt idx="18">
                  <c:v>136.159196932057</c:v>
                </c:pt>
                <c:pt idx="19">
                  <c:v>16.9895107304545</c:v>
                </c:pt>
                <c:pt idx="20">
                  <c:v>137.015012927824</c:v>
                </c:pt>
                <c:pt idx="21">
                  <c:v>9.30947116792699</c:v>
                </c:pt>
                <c:pt idx="22">
                  <c:v>16.8566007424096</c:v>
                </c:pt>
                <c:pt idx="23">
                  <c:v>60.8903005065206</c:v>
                </c:pt>
                <c:pt idx="24">
                  <c:v>31.1570045837558</c:v>
                </c:pt>
                <c:pt idx="25">
                  <c:v>10.3730663978643</c:v>
                </c:pt>
                <c:pt idx="26">
                  <c:v>84.6253048973261</c:v>
                </c:pt>
                <c:pt idx="27">
                  <c:v>18.4828986222428</c:v>
                </c:pt>
                <c:pt idx="28">
                  <c:v>92.0855778508478</c:v>
                </c:pt>
                <c:pt idx="29">
                  <c:v>21.6836486668996</c:v>
                </c:pt>
                <c:pt idx="30">
                  <c:v>15.3020793129888</c:v>
                </c:pt>
                <c:pt idx="31">
                  <c:v>59.0094770199941</c:v>
                </c:pt>
                <c:pt idx="32">
                  <c:v>25.9135694920039</c:v>
                </c:pt>
                <c:pt idx="33">
                  <c:v>15.7147291944522</c:v>
                </c:pt>
                <c:pt idx="34">
                  <c:v>12.4089348155844</c:v>
                </c:pt>
                <c:pt idx="35">
                  <c:v>62.9331199187546</c:v>
                </c:pt>
                <c:pt idx="36">
                  <c:v>99.4931751091849</c:v>
                </c:pt>
                <c:pt idx="37">
                  <c:v>19.2538088779482</c:v>
                </c:pt>
                <c:pt idx="38">
                  <c:v>28.6202509229109</c:v>
                </c:pt>
                <c:pt idx="39">
                  <c:v>51.3221977741218</c:v>
                </c:pt>
                <c:pt idx="40">
                  <c:v>21.2542718034522</c:v>
                </c:pt>
                <c:pt idx="41">
                  <c:v>42.7739688341697</c:v>
                </c:pt>
                <c:pt idx="42">
                  <c:v>34.2877982768767</c:v>
                </c:pt>
                <c:pt idx="43">
                  <c:v>14.874380065531</c:v>
                </c:pt>
                <c:pt idx="44">
                  <c:v>4.40473998023795</c:v>
                </c:pt>
                <c:pt idx="45">
                  <c:v>6.97476261859753</c:v>
                </c:pt>
                <c:pt idx="46">
                  <c:v>77.6269453148621</c:v>
                </c:pt>
                <c:pt idx="47">
                  <c:v>14.8237571643433</c:v>
                </c:pt>
                <c:pt idx="48">
                  <c:v>29.8107647811815</c:v>
                </c:pt>
                <c:pt idx="49">
                  <c:v>1.98859212906525</c:v>
                </c:pt>
                <c:pt idx="50">
                  <c:v>3.6938651562671</c:v>
                </c:pt>
                <c:pt idx="51">
                  <c:v>40.7533173166964</c:v>
                </c:pt>
                <c:pt idx="52">
                  <c:v>10.5394184865367</c:v>
                </c:pt>
                <c:pt idx="53">
                  <c:v>32.1516817766438</c:v>
                </c:pt>
                <c:pt idx="54">
                  <c:v>20.292381206793</c:v>
                </c:pt>
                <c:pt idx="55">
                  <c:v>24.0255461536605</c:v>
                </c:pt>
                <c:pt idx="56">
                  <c:v>71.8831175436317</c:v>
                </c:pt>
                <c:pt idx="57">
                  <c:v>5.82071658205479</c:v>
                </c:pt>
                <c:pt idx="58">
                  <c:v>24.2689986756904</c:v>
                </c:pt>
                <c:pt idx="59">
                  <c:v>20.3004682580083</c:v>
                </c:pt>
                <c:pt idx="60">
                  <c:v>21.7468684122589</c:v>
                </c:pt>
                <c:pt idx="61">
                  <c:v>3.71887064855583</c:v>
                </c:pt>
                <c:pt idx="62">
                  <c:v>25.6472560871456</c:v>
                </c:pt>
                <c:pt idx="63">
                  <c:v>15.4333415667286</c:v>
                </c:pt>
                <c:pt idx="64">
                  <c:v>11.6493772922264</c:v>
                </c:pt>
                <c:pt idx="65">
                  <c:v>15.4711515194078</c:v>
                </c:pt>
                <c:pt idx="66">
                  <c:v>26.9987465592058</c:v>
                </c:pt>
                <c:pt idx="67">
                  <c:v>27.0451963014338</c:v>
                </c:pt>
                <c:pt idx="68">
                  <c:v>27.6197214059527</c:v>
                </c:pt>
                <c:pt idx="69">
                  <c:v>16.9334973870919</c:v>
                </c:pt>
                <c:pt idx="70">
                  <c:v>18.2522980003436</c:v>
                </c:pt>
                <c:pt idx="71">
                  <c:v>24.4960189855643</c:v>
                </c:pt>
                <c:pt idx="72">
                  <c:v>13.6339329906598</c:v>
                </c:pt>
                <c:pt idx="73">
                  <c:v>24.9946458026238</c:v>
                </c:pt>
                <c:pt idx="74">
                  <c:v>20.4963928148847</c:v>
                </c:pt>
                <c:pt idx="75">
                  <c:v>23.5777257015187</c:v>
                </c:pt>
                <c:pt idx="76">
                  <c:v>19.9409123305995</c:v>
                </c:pt>
                <c:pt idx="77">
                  <c:v>10.4031600817983</c:v>
                </c:pt>
                <c:pt idx="78">
                  <c:v>59.9725309506795</c:v>
                </c:pt>
                <c:pt idx="79">
                  <c:v>14.1224165903099</c:v>
                </c:pt>
                <c:pt idx="80">
                  <c:v>15.2268603473518</c:v>
                </c:pt>
                <c:pt idx="81">
                  <c:v>18.8038655579842</c:v>
                </c:pt>
                <c:pt idx="82">
                  <c:v>12.9997751881065</c:v>
                </c:pt>
                <c:pt idx="83">
                  <c:v>15.56967844778</c:v>
                </c:pt>
                <c:pt idx="84">
                  <c:v>16.1555607074532</c:v>
                </c:pt>
                <c:pt idx="85">
                  <c:v>18.0295461917302</c:v>
                </c:pt>
                <c:pt idx="86">
                  <c:v>4.99178762754418</c:v>
                </c:pt>
                <c:pt idx="87">
                  <c:v>23.1624568569363</c:v>
                </c:pt>
                <c:pt idx="88">
                  <c:v>12.053476510804</c:v>
                </c:pt>
                <c:pt idx="89">
                  <c:v>37.5652510274712</c:v>
                </c:pt>
                <c:pt idx="90">
                  <c:v>19.4994693337948</c:v>
                </c:pt>
              </c:numCache>
            </c:numRef>
          </c:val>
        </c:ser>
        <c:ser>
          <c:idx val="1"/>
          <c:order val="1"/>
          <c:tx>
            <c:strRef>
              <c:f>'Yagi F.O.M. (Srpski)'!$O$7</c:f>
              <c:strCache>
                <c:ptCount val="1"/>
                <c:pt idx="0">
                  <c:v>Sred. Qvlaž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O$8:$O$107</c:f>
              <c:numCache>
                <c:formatCode>General</c:formatCode>
                <c:ptCount val="100"/>
                <c:pt idx="0">
                  <c:v>175.426397907203</c:v>
                </c:pt>
                <c:pt idx="1">
                  <c:v>22.5156923065478</c:v>
                </c:pt>
                <c:pt idx="2">
                  <c:v>62.9254101824924</c:v>
                </c:pt>
                <c:pt idx="3">
                  <c:v>22.0857628546322</c:v>
                </c:pt>
                <c:pt idx="4">
                  <c:v>31.6818313352887</c:v>
                </c:pt>
                <c:pt idx="5">
                  <c:v>89.9859724583653</c:v>
                </c:pt>
                <c:pt idx="6">
                  <c:v>48.5626133371577</c:v>
                </c:pt>
                <c:pt idx="7">
                  <c:v>16.9665926630277</c:v>
                </c:pt>
                <c:pt idx="8">
                  <c:v>90.6394929922824</c:v>
                </c:pt>
                <c:pt idx="9">
                  <c:v>30.7862833647719</c:v>
                </c:pt>
                <c:pt idx="10">
                  <c:v>13.7881825724507</c:v>
                </c:pt>
                <c:pt idx="11">
                  <c:v>67.5740458108201</c:v>
                </c:pt>
                <c:pt idx="12">
                  <c:v>14.9120826335934</c:v>
                </c:pt>
                <c:pt idx="13">
                  <c:v>183.857062164007</c:v>
                </c:pt>
                <c:pt idx="14">
                  <c:v>29.2978983773089</c:v>
                </c:pt>
                <c:pt idx="15">
                  <c:v>26.0697540603747</c:v>
                </c:pt>
                <c:pt idx="16">
                  <c:v>21.1705759562292</c:v>
                </c:pt>
                <c:pt idx="17">
                  <c:v>17.4948522441486</c:v>
                </c:pt>
                <c:pt idx="18">
                  <c:v>185.986640078252</c:v>
                </c:pt>
                <c:pt idx="19">
                  <c:v>18.6843270375399</c:v>
                </c:pt>
                <c:pt idx="20">
                  <c:v>242.805339588299</c:v>
                </c:pt>
                <c:pt idx="21">
                  <c:v>15.5099607303472</c:v>
                </c:pt>
                <c:pt idx="22">
                  <c:v>28.5244285812286</c:v>
                </c:pt>
                <c:pt idx="23">
                  <c:v>105.531674861956</c:v>
                </c:pt>
                <c:pt idx="24">
                  <c:v>36.6664065085019</c:v>
                </c:pt>
                <c:pt idx="25">
                  <c:v>10.4917054147422</c:v>
                </c:pt>
                <c:pt idx="26">
                  <c:v>116.148005706482</c:v>
                </c:pt>
                <c:pt idx="27">
                  <c:v>17.9405022788458</c:v>
                </c:pt>
                <c:pt idx="28">
                  <c:v>123.713850067507</c:v>
                </c:pt>
                <c:pt idx="29">
                  <c:v>24.6347447558613</c:v>
                </c:pt>
                <c:pt idx="30">
                  <c:v>23.3564527980385</c:v>
                </c:pt>
                <c:pt idx="31">
                  <c:v>100.847654696043</c:v>
                </c:pt>
                <c:pt idx="32">
                  <c:v>29.0618196145434</c:v>
                </c:pt>
                <c:pt idx="33">
                  <c:v>16.1161315392241</c:v>
                </c:pt>
                <c:pt idx="34">
                  <c:v>13.248039624052</c:v>
                </c:pt>
                <c:pt idx="35">
                  <c:v>82.0499266054551</c:v>
                </c:pt>
                <c:pt idx="36">
                  <c:v>202.34430324841</c:v>
                </c:pt>
                <c:pt idx="37">
                  <c:v>29.1523260672225</c:v>
                </c:pt>
                <c:pt idx="38">
                  <c:v>64.8236408548046</c:v>
                </c:pt>
                <c:pt idx="39">
                  <c:v>87.749608299831</c:v>
                </c:pt>
                <c:pt idx="40">
                  <c:v>24.3943779755337</c:v>
                </c:pt>
                <c:pt idx="41">
                  <c:v>57.0990823561519</c:v>
                </c:pt>
                <c:pt idx="42">
                  <c:v>44.9960743518546</c:v>
                </c:pt>
                <c:pt idx="43">
                  <c:v>18.4446825756578</c:v>
                </c:pt>
                <c:pt idx="44">
                  <c:v>5.05732382084091</c:v>
                </c:pt>
                <c:pt idx="45">
                  <c:v>7.40834908358807</c:v>
                </c:pt>
                <c:pt idx="46">
                  <c:v>93.1672511241429</c:v>
                </c:pt>
                <c:pt idx="47">
                  <c:v>17.3470959632105</c:v>
                </c:pt>
                <c:pt idx="48">
                  <c:v>36.46698040687</c:v>
                </c:pt>
                <c:pt idx="49">
                  <c:v>2.19342843107527</c:v>
                </c:pt>
                <c:pt idx="50">
                  <c:v>4.88505766203311</c:v>
                </c:pt>
                <c:pt idx="51">
                  <c:v>74.6649360866004</c:v>
                </c:pt>
                <c:pt idx="52">
                  <c:v>12.6608332128521</c:v>
                </c:pt>
                <c:pt idx="53">
                  <c:v>45.2687427638915</c:v>
                </c:pt>
                <c:pt idx="54">
                  <c:v>23.6884431099996</c:v>
                </c:pt>
                <c:pt idx="55">
                  <c:v>35.979784804392</c:v>
                </c:pt>
                <c:pt idx="56">
                  <c:v>96.6679111575215</c:v>
                </c:pt>
                <c:pt idx="57">
                  <c:v>7.71016513026957</c:v>
                </c:pt>
                <c:pt idx="58">
                  <c:v>30.6802823023859</c:v>
                </c:pt>
                <c:pt idx="59">
                  <c:v>42.0378556756436</c:v>
                </c:pt>
                <c:pt idx="60">
                  <c:v>37.0910292949391</c:v>
                </c:pt>
                <c:pt idx="61">
                  <c:v>5.12365551644132</c:v>
                </c:pt>
                <c:pt idx="62">
                  <c:v>45.1766965404127</c:v>
                </c:pt>
                <c:pt idx="63">
                  <c:v>15.4134957672654</c:v>
                </c:pt>
                <c:pt idx="64">
                  <c:v>14.6229432909413</c:v>
                </c:pt>
                <c:pt idx="65">
                  <c:v>17.1971647010352</c:v>
                </c:pt>
                <c:pt idx="66">
                  <c:v>34.7188754067046</c:v>
                </c:pt>
                <c:pt idx="67">
                  <c:v>29.2513231366719</c:v>
                </c:pt>
                <c:pt idx="68">
                  <c:v>31.9626106014217</c:v>
                </c:pt>
                <c:pt idx="69">
                  <c:v>17.7232106290677</c:v>
                </c:pt>
                <c:pt idx="70">
                  <c:v>19.3146105395938</c:v>
                </c:pt>
                <c:pt idx="71">
                  <c:v>36.793153980951</c:v>
                </c:pt>
                <c:pt idx="72">
                  <c:v>14.6249932873389</c:v>
                </c:pt>
                <c:pt idx="73">
                  <c:v>28.1505587858963</c:v>
                </c:pt>
                <c:pt idx="74">
                  <c:v>20.8619464094589</c:v>
                </c:pt>
                <c:pt idx="75">
                  <c:v>30.506053619717</c:v>
                </c:pt>
                <c:pt idx="76">
                  <c:v>32.1862365361589</c:v>
                </c:pt>
                <c:pt idx="77">
                  <c:v>15.3940246199298</c:v>
                </c:pt>
                <c:pt idx="78">
                  <c:v>89.9945646596281</c:v>
                </c:pt>
                <c:pt idx="79">
                  <c:v>13.6319788121371</c:v>
                </c:pt>
                <c:pt idx="80">
                  <c:v>33.0272633592604</c:v>
                </c:pt>
                <c:pt idx="81">
                  <c:v>21.9018652668336</c:v>
                </c:pt>
                <c:pt idx="82">
                  <c:v>12.6765181028154</c:v>
                </c:pt>
                <c:pt idx="83">
                  <c:v>26.1541903050885</c:v>
                </c:pt>
                <c:pt idx="84">
                  <c:v>22.5890895445569</c:v>
                </c:pt>
                <c:pt idx="85">
                  <c:v>19.5737273184079</c:v>
                </c:pt>
                <c:pt idx="86">
                  <c:v>7.26792009727657</c:v>
                </c:pt>
                <c:pt idx="87">
                  <c:v>36.040924924504</c:v>
                </c:pt>
                <c:pt idx="88">
                  <c:v>14.1970704829108</c:v>
                </c:pt>
                <c:pt idx="89">
                  <c:v>42.6904422214011</c:v>
                </c:pt>
                <c:pt idx="90">
                  <c:v>21.9820482216746</c:v>
                </c:pt>
              </c:numCache>
            </c:numRef>
          </c:val>
        </c:ser>
        <c:gapWidth val="150"/>
        <c:overlap val="0"/>
        <c:axId val="74306776"/>
        <c:axId val="66289466"/>
      </c:barChart>
      <c:catAx>
        <c:axId val="74306776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8080"/>
                    </a:solidFill>
                    <a:latin typeface="Arial"/>
                  </a:rPr>
                  <a:t>&lt;&lt;&lt;&lt; kraća    Tip Antene    duža &gt;&gt;&gt;&gt;</a:t>
                </a:r>
              </a:p>
            </c:rich>
          </c:tx>
          <c:layout>
            <c:manualLayout>
              <c:xMode val="edge"/>
              <c:yMode val="edge"/>
              <c:x val="0.413372765848013"/>
              <c:y val="0.92660124651902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9466"/>
        <c:crossesAt val="1"/>
        <c:auto val="1"/>
        <c:lblAlgn val="ctr"/>
        <c:lblOffset val="100"/>
        <c:noMultiLvlLbl val="0"/>
      </c:catAx>
      <c:valAx>
        <c:axId val="66289466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rednji Q za suvu i vlažnu ant.</a:t>
                </a:r>
              </a:p>
            </c:rich>
          </c:tx>
          <c:layout>
            <c:manualLayout>
              <c:xMode val="edge"/>
              <c:yMode val="edge"/>
              <c:x val="0.968651150829369"/>
              <c:y val="-0.01631083410688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67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205477690626"/>
          <c:y val="0.190624585598727"/>
          <c:w val="0.154223993827954"/>
          <c:h val="0.03978252221190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ecifično M prema dužini antene
(veća vrednost specifičnog M za datu dužinu antene je bolja) 
Specifično M = (srednje M) / (dužina antene)</a:t>
            </a:r>
          </a:p>
        </c:rich>
      </c:tx>
      <c:layout>
        <c:manualLayout>
          <c:xMode val="edge"/>
          <c:yMode val="edge"/>
          <c:x val="0.343030427631579"/>
          <c:y val="0.03541170240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199013157895"/>
          <c:y val="0.24113052687318"/>
          <c:w val="0.941740337171053"/>
          <c:h val="0.683478951548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AX$7</c:f>
              <c:strCache>
                <c:ptCount val="1"/>
                <c:pt idx="0">
                  <c:v>Specifično 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AX$8:$AX$107</c:f>
              <c:numCache>
                <c:formatCode>General</c:formatCode>
                <c:ptCount val="100"/>
                <c:pt idx="0">
                  <c:v>2.03552303181126</c:v>
                </c:pt>
                <c:pt idx="1">
                  <c:v>2.79844451899518</c:v>
                </c:pt>
                <c:pt idx="2">
                  <c:v>3.14669596572783</c:v>
                </c:pt>
                <c:pt idx="3">
                  <c:v>3.22592494346032</c:v>
                </c:pt>
                <c:pt idx="4">
                  <c:v>3.22199542306931</c:v>
                </c:pt>
                <c:pt idx="5">
                  <c:v>3.27540849178567</c:v>
                </c:pt>
                <c:pt idx="6">
                  <c:v>3.08370161535802</c:v>
                </c:pt>
                <c:pt idx="7">
                  <c:v>3.55519818881124</c:v>
                </c:pt>
                <c:pt idx="8">
                  <c:v>3.10556037306263</c:v>
                </c:pt>
                <c:pt idx="9">
                  <c:v>3.51732766089559</c:v>
                </c:pt>
                <c:pt idx="10">
                  <c:v>3.64120840091597</c:v>
                </c:pt>
                <c:pt idx="11">
                  <c:v>3.22792034590736</c:v>
                </c:pt>
                <c:pt idx="12">
                  <c:v>3.82328332255706</c:v>
                </c:pt>
                <c:pt idx="13">
                  <c:v>3.33187320802181</c:v>
                </c:pt>
                <c:pt idx="14">
                  <c:v>3.77180961365374</c:v>
                </c:pt>
                <c:pt idx="15">
                  <c:v>3.7238911937818</c:v>
                </c:pt>
                <c:pt idx="16">
                  <c:v>3.80435036497245</c:v>
                </c:pt>
                <c:pt idx="17">
                  <c:v>3.86134405815238</c:v>
                </c:pt>
                <c:pt idx="18">
                  <c:v>3.13628502367593</c:v>
                </c:pt>
                <c:pt idx="19">
                  <c:v>4.01902191246629</c:v>
                </c:pt>
                <c:pt idx="20">
                  <c:v>3.49263724190972</c:v>
                </c:pt>
                <c:pt idx="21">
                  <c:v>4.14572253542517</c:v>
                </c:pt>
                <c:pt idx="22">
                  <c:v>4.07585830839667</c:v>
                </c:pt>
                <c:pt idx="23">
                  <c:v>3.82389371810196</c:v>
                </c:pt>
                <c:pt idx="24">
                  <c:v>4.03908169498625</c:v>
                </c:pt>
                <c:pt idx="25">
                  <c:v>4.27935750416609</c:v>
                </c:pt>
                <c:pt idx="26">
                  <c:v>3.83823368613905</c:v>
                </c:pt>
                <c:pt idx="27">
                  <c:v>4.25415701166755</c:v>
                </c:pt>
                <c:pt idx="28">
                  <c:v>3.69620382971284</c:v>
                </c:pt>
                <c:pt idx="29">
                  <c:v>4.35813128062797</c:v>
                </c:pt>
                <c:pt idx="30">
                  <c:v>4.46314015285721</c:v>
                </c:pt>
                <c:pt idx="31">
                  <c:v>4.19435314720969</c:v>
                </c:pt>
                <c:pt idx="32">
                  <c:v>4.36106443129145</c:v>
                </c:pt>
                <c:pt idx="33">
                  <c:v>4.62636471864212</c:v>
                </c:pt>
                <c:pt idx="34">
                  <c:v>4.61487353394854</c:v>
                </c:pt>
                <c:pt idx="35">
                  <c:v>4.25746743838899</c:v>
                </c:pt>
                <c:pt idx="36">
                  <c:v>4.23249821929805</c:v>
                </c:pt>
                <c:pt idx="37">
                  <c:v>4.8900420226523</c:v>
                </c:pt>
                <c:pt idx="38">
                  <c:v>4.85245386512892</c:v>
                </c:pt>
                <c:pt idx="39">
                  <c:v>4.72695937611921</c:v>
                </c:pt>
                <c:pt idx="40">
                  <c:v>4.90306933645165</c:v>
                </c:pt>
                <c:pt idx="41">
                  <c:v>4.86174390088424</c:v>
                </c:pt>
                <c:pt idx="42">
                  <c:v>4.76411664727279</c:v>
                </c:pt>
                <c:pt idx="43">
                  <c:v>5.00655039679296</c:v>
                </c:pt>
                <c:pt idx="44">
                  <c:v>5.28038753805631</c:v>
                </c:pt>
                <c:pt idx="45">
                  <c:v>5.17750148040891</c:v>
                </c:pt>
                <c:pt idx="46">
                  <c:v>4.13697656726254</c:v>
                </c:pt>
                <c:pt idx="47">
                  <c:v>5.03009757104025</c:v>
                </c:pt>
                <c:pt idx="48">
                  <c:v>4.75323351215469</c:v>
                </c:pt>
                <c:pt idx="49">
                  <c:v>5.55919377257408</c:v>
                </c:pt>
                <c:pt idx="50">
                  <c:v>5.46080750526138</c:v>
                </c:pt>
                <c:pt idx="51">
                  <c:v>4.93447276576368</c:v>
                </c:pt>
                <c:pt idx="52">
                  <c:v>5.40261027891015</c:v>
                </c:pt>
                <c:pt idx="53">
                  <c:v>5.21772669326528</c:v>
                </c:pt>
                <c:pt idx="54">
                  <c:v>5.36332415401623</c:v>
                </c:pt>
                <c:pt idx="55">
                  <c:v>5.44539265980294</c:v>
                </c:pt>
                <c:pt idx="56">
                  <c:v>4.81446542182792</c:v>
                </c:pt>
                <c:pt idx="57">
                  <c:v>5.69821596595657</c:v>
                </c:pt>
                <c:pt idx="58">
                  <c:v>5.42827133207289</c:v>
                </c:pt>
                <c:pt idx="59">
                  <c:v>5.2723717196692</c:v>
                </c:pt>
                <c:pt idx="60">
                  <c:v>5.77220767350682</c:v>
                </c:pt>
                <c:pt idx="61">
                  <c:v>5.60419878277541</c:v>
                </c:pt>
                <c:pt idx="62">
                  <c:v>5.61411484551592</c:v>
                </c:pt>
                <c:pt idx="63">
                  <c:v>5.87425770800281</c:v>
                </c:pt>
                <c:pt idx="64">
                  <c:v>6.14629238039018</c:v>
                </c:pt>
                <c:pt idx="65">
                  <c:v>6.01896586842277</c:v>
                </c:pt>
                <c:pt idx="66">
                  <c:v>5.99063869712442</c:v>
                </c:pt>
                <c:pt idx="67">
                  <c:v>6.0940646159769</c:v>
                </c:pt>
                <c:pt idx="68">
                  <c:v>6.02612005693202</c:v>
                </c:pt>
                <c:pt idx="69">
                  <c:v>6.19741138085011</c:v>
                </c:pt>
                <c:pt idx="70">
                  <c:v>6.21624505676627</c:v>
                </c:pt>
                <c:pt idx="71">
                  <c:v>6.2726027525876</c:v>
                </c:pt>
                <c:pt idx="72">
                  <c:v>6.46714424730816</c:v>
                </c:pt>
                <c:pt idx="73">
                  <c:v>6.30042227552665</c:v>
                </c:pt>
                <c:pt idx="74">
                  <c:v>6.60186528250399</c:v>
                </c:pt>
                <c:pt idx="75">
                  <c:v>6.649797674842</c:v>
                </c:pt>
                <c:pt idx="76">
                  <c:v>7.46700382969839</c:v>
                </c:pt>
                <c:pt idx="77">
                  <c:v>8.0896247800941</c:v>
                </c:pt>
                <c:pt idx="78">
                  <c:v>6.90767543416897</c:v>
                </c:pt>
                <c:pt idx="79">
                  <c:v>8.7078459747363</c:v>
                </c:pt>
                <c:pt idx="80">
                  <c:v>8.26487482751611</c:v>
                </c:pt>
                <c:pt idx="81">
                  <c:v>8.53831395584603</c:v>
                </c:pt>
                <c:pt idx="82">
                  <c:v>8.47296150851347</c:v>
                </c:pt>
                <c:pt idx="83">
                  <c:v>9.27490884595142</c:v>
                </c:pt>
                <c:pt idx="84">
                  <c:v>9.43888022006513</c:v>
                </c:pt>
                <c:pt idx="85">
                  <c:v>9.42381954775045</c:v>
                </c:pt>
                <c:pt idx="86">
                  <c:v>9.91367900355068</c:v>
                </c:pt>
                <c:pt idx="87">
                  <c:v>9.70812131992612</c:v>
                </c:pt>
                <c:pt idx="88">
                  <c:v>11.2233666573903</c:v>
                </c:pt>
                <c:pt idx="89">
                  <c:v>13.4877912402405</c:v>
                </c:pt>
                <c:pt idx="90">
                  <c:v>13.749974638031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73878995"/>
        <c:axId val="8651165"/>
      </c:barChart>
      <c:barChart>
        <c:barDir val="col"/>
        <c:grouping val="clustered"/>
        <c:varyColors val="0"/>
        <c:ser>
          <c:idx val="1"/>
          <c:order val="1"/>
          <c:tx>
            <c:strRef>
              <c:f>'Yagi F.O.M. (Srpski)'!$M$7</c:f>
              <c:strCache>
                <c:ptCount val="1"/>
                <c:pt idx="0">
                  <c:v>Dužina anten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M$8:$M$107</c:f>
              <c:numCache>
                <c:formatCode>General</c:formatCode>
                <c:ptCount val="100"/>
                <c:pt idx="0">
                  <c:v>17481</c:v>
                </c:pt>
                <c:pt idx="1">
                  <c:v>12480</c:v>
                </c:pt>
                <c:pt idx="2">
                  <c:v>10800</c:v>
                </c:pt>
                <c:pt idx="3">
                  <c:v>10455</c:v>
                </c:pt>
                <c:pt idx="4">
                  <c:v>10365</c:v>
                </c:pt>
                <c:pt idx="5">
                  <c:v>10231</c:v>
                </c:pt>
                <c:pt idx="6">
                  <c:v>10056.8</c:v>
                </c:pt>
                <c:pt idx="7">
                  <c:v>9670</c:v>
                </c:pt>
                <c:pt idx="8">
                  <c:v>9570</c:v>
                </c:pt>
                <c:pt idx="9">
                  <c:v>9347.22</c:v>
                </c:pt>
                <c:pt idx="10">
                  <c:v>9227</c:v>
                </c:pt>
                <c:pt idx="11">
                  <c:v>9180</c:v>
                </c:pt>
                <c:pt idx="12">
                  <c:v>8815</c:v>
                </c:pt>
                <c:pt idx="13">
                  <c:v>8805</c:v>
                </c:pt>
                <c:pt idx="14">
                  <c:v>8455</c:v>
                </c:pt>
                <c:pt idx="15">
                  <c:v>8405</c:v>
                </c:pt>
                <c:pt idx="16">
                  <c:v>8301</c:v>
                </c:pt>
                <c:pt idx="17">
                  <c:v>8287</c:v>
                </c:pt>
                <c:pt idx="18">
                  <c:v>8150</c:v>
                </c:pt>
                <c:pt idx="19">
                  <c:v>8045</c:v>
                </c:pt>
                <c:pt idx="20">
                  <c:v>7960</c:v>
                </c:pt>
                <c:pt idx="21">
                  <c:v>7960</c:v>
                </c:pt>
                <c:pt idx="22">
                  <c:v>7940</c:v>
                </c:pt>
                <c:pt idx="23">
                  <c:v>7866</c:v>
                </c:pt>
                <c:pt idx="24">
                  <c:v>7566</c:v>
                </c:pt>
                <c:pt idx="25">
                  <c:v>7525</c:v>
                </c:pt>
                <c:pt idx="26">
                  <c:v>7339</c:v>
                </c:pt>
                <c:pt idx="27">
                  <c:v>7315</c:v>
                </c:pt>
                <c:pt idx="28">
                  <c:v>7260</c:v>
                </c:pt>
                <c:pt idx="29">
                  <c:v>7185</c:v>
                </c:pt>
                <c:pt idx="30">
                  <c:v>7075</c:v>
                </c:pt>
                <c:pt idx="31">
                  <c:v>6928</c:v>
                </c:pt>
                <c:pt idx="32">
                  <c:v>6820</c:v>
                </c:pt>
                <c:pt idx="33">
                  <c:v>6665</c:v>
                </c:pt>
                <c:pt idx="34">
                  <c:v>6623</c:v>
                </c:pt>
                <c:pt idx="35">
                  <c:v>6325</c:v>
                </c:pt>
                <c:pt idx="36">
                  <c:v>6264</c:v>
                </c:pt>
                <c:pt idx="37">
                  <c:v>6195</c:v>
                </c:pt>
                <c:pt idx="38">
                  <c:v>6126</c:v>
                </c:pt>
                <c:pt idx="39">
                  <c:v>6034</c:v>
                </c:pt>
                <c:pt idx="40">
                  <c:v>6000</c:v>
                </c:pt>
                <c:pt idx="41">
                  <c:v>5980</c:v>
                </c:pt>
                <c:pt idx="42">
                  <c:v>5980</c:v>
                </c:pt>
                <c:pt idx="43">
                  <c:v>5970</c:v>
                </c:pt>
                <c:pt idx="44">
                  <c:v>5970</c:v>
                </c:pt>
                <c:pt idx="45">
                  <c:v>5952</c:v>
                </c:pt>
                <c:pt idx="46">
                  <c:v>5940</c:v>
                </c:pt>
                <c:pt idx="47">
                  <c:v>5892</c:v>
                </c:pt>
                <c:pt idx="48">
                  <c:v>5890</c:v>
                </c:pt>
                <c:pt idx="49">
                  <c:v>5874.5</c:v>
                </c:pt>
                <c:pt idx="50">
                  <c:v>5825</c:v>
                </c:pt>
                <c:pt idx="51">
                  <c:v>5729</c:v>
                </c:pt>
                <c:pt idx="52">
                  <c:v>5505</c:v>
                </c:pt>
                <c:pt idx="53">
                  <c:v>5418</c:v>
                </c:pt>
                <c:pt idx="54">
                  <c:v>5338</c:v>
                </c:pt>
                <c:pt idx="55">
                  <c:v>5300</c:v>
                </c:pt>
                <c:pt idx="56">
                  <c:v>5290</c:v>
                </c:pt>
                <c:pt idx="57">
                  <c:v>5282</c:v>
                </c:pt>
                <c:pt idx="58">
                  <c:v>5259</c:v>
                </c:pt>
                <c:pt idx="59">
                  <c:v>5190</c:v>
                </c:pt>
                <c:pt idx="60">
                  <c:v>5114</c:v>
                </c:pt>
                <c:pt idx="61">
                  <c:v>4983</c:v>
                </c:pt>
                <c:pt idx="62">
                  <c:v>4980</c:v>
                </c:pt>
                <c:pt idx="63">
                  <c:v>4928</c:v>
                </c:pt>
                <c:pt idx="64">
                  <c:v>4585</c:v>
                </c:pt>
                <c:pt idx="65">
                  <c:v>4545.8</c:v>
                </c:pt>
                <c:pt idx="66">
                  <c:v>4490</c:v>
                </c:pt>
                <c:pt idx="67">
                  <c:v>4470</c:v>
                </c:pt>
                <c:pt idx="68">
                  <c:v>4440</c:v>
                </c:pt>
                <c:pt idx="69">
                  <c:v>4435</c:v>
                </c:pt>
                <c:pt idx="70">
                  <c:v>4425</c:v>
                </c:pt>
                <c:pt idx="71">
                  <c:v>4405</c:v>
                </c:pt>
                <c:pt idx="72">
                  <c:v>4373</c:v>
                </c:pt>
                <c:pt idx="73">
                  <c:v>4320</c:v>
                </c:pt>
                <c:pt idx="74">
                  <c:v>4128</c:v>
                </c:pt>
                <c:pt idx="75">
                  <c:v>3900</c:v>
                </c:pt>
                <c:pt idx="76">
                  <c:v>3535</c:v>
                </c:pt>
                <c:pt idx="77">
                  <c:v>3425</c:v>
                </c:pt>
                <c:pt idx="78">
                  <c:v>3274</c:v>
                </c:pt>
                <c:pt idx="79">
                  <c:v>3266</c:v>
                </c:pt>
                <c:pt idx="80">
                  <c:v>3045</c:v>
                </c:pt>
                <c:pt idx="81">
                  <c:v>2955</c:v>
                </c:pt>
                <c:pt idx="82">
                  <c:v>2939</c:v>
                </c:pt>
                <c:pt idx="83">
                  <c:v>2710</c:v>
                </c:pt>
                <c:pt idx="84">
                  <c:v>2645</c:v>
                </c:pt>
                <c:pt idx="85">
                  <c:v>2600</c:v>
                </c:pt>
                <c:pt idx="86">
                  <c:v>2598</c:v>
                </c:pt>
                <c:pt idx="87">
                  <c:v>2349</c:v>
                </c:pt>
                <c:pt idx="88">
                  <c:v>2111</c:v>
                </c:pt>
                <c:pt idx="89">
                  <c:v>1587</c:v>
                </c:pt>
                <c:pt idx="90">
                  <c:v>1466</c:v>
                </c:pt>
              </c:numCache>
            </c:numRef>
          </c:val>
        </c:ser>
        <c:gapWidth val="400"/>
        <c:overlap val="-100"/>
        <c:axId val="34325984"/>
        <c:axId val="27909302"/>
      </c:barChart>
      <c:catAx>
        <c:axId val="7387899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8080"/>
                    </a:solidFill>
                    <a:latin typeface="Arial"/>
                  </a:rPr>
                  <a:t>&lt;&lt;&lt;&lt; kraća   Tip Antene   duža &gt;&gt;&gt;&gt;</a:t>
                </a:r>
              </a:p>
            </c:rich>
          </c:tx>
          <c:layout>
            <c:manualLayout>
              <c:xMode val="edge"/>
              <c:yMode val="edge"/>
              <c:x val="0.402292351973684"/>
              <c:y val="0.9301032565528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165"/>
        <c:crossesAt val="0"/>
        <c:auto val="1"/>
        <c:lblAlgn val="ctr"/>
        <c:lblOffset val="100"/>
        <c:noMultiLvlLbl val="0"/>
      </c:catAx>
      <c:valAx>
        <c:axId val="8651165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Specifično M [dB / tal. dužini]</a:t>
                </a:r>
              </a:p>
            </c:rich>
          </c:tx>
          <c:layout>
            <c:manualLayout>
              <c:xMode val="edge"/>
              <c:yMode val="edge"/>
              <c:x val="0.968647203947369"/>
              <c:y val="0.008141382049245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8995"/>
        <c:crossesAt val="1"/>
        <c:crossBetween val="midCat"/>
        <c:majorUnit val="2"/>
        <c:minorUnit val="0.5"/>
      </c:valAx>
      <c:catAx>
        <c:axId val="3432598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9302"/>
        <c:auto val="1"/>
        <c:lblAlgn val="ctr"/>
        <c:lblOffset val="100"/>
        <c:noMultiLvlLbl val="0"/>
      </c:catAx>
      <c:valAx>
        <c:axId val="27909302"/>
        <c:scaling>
          <c:orientation val="minMax"/>
          <c:max val="14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6600"/>
                    </a:solidFill>
                    <a:latin typeface="Arial"/>
                  </a:rPr>
                  <a:t>Dužina antene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5984"/>
        <c:crosses val="max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194695723684"/>
          <c:y val="0.193738416732857"/>
          <c:w val="0.169536389802632"/>
          <c:h val="0.039714058776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ntenna F.O.M. 
M=10*log(G/T+G/(1+Q)+G/SWR)</a:t>
            </a:r>
          </a:p>
        </c:rich>
      </c:tx>
      <c:layout>
        <c:manualLayout>
          <c:xMode val="edge"/>
          <c:yMode val="edge"/>
          <c:x val="0.350130645763345"/>
          <c:y val="0.0426544985616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765904122007"/>
          <c:y val="0.170717190754885"/>
          <c:w val="0.922199114808297"/>
          <c:h val="0.69576430909632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English)'!$B$7:$G$7</c:f>
              <c:strCache>
                <c:ptCount val="1"/>
                <c:pt idx="0">
                  <c:v>YT3I-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G$10:$BG$30</c:f>
              <c:numCache>
                <c:formatCode>General</c:formatCode>
                <c:ptCount val="21"/>
                <c:pt idx="1">
                  <c:v>18.0453170416807</c:v>
                </c:pt>
                <c:pt idx="2">
                  <c:v>18.1001251603675</c:v>
                </c:pt>
                <c:pt idx="3">
                  <c:v>18.1658191452153</c:v>
                </c:pt>
                <c:pt idx="4">
                  <c:v>18.2323472001951</c:v>
                </c:pt>
                <c:pt idx="5">
                  <c:v>18.2896513890686</c:v>
                </c:pt>
                <c:pt idx="6">
                  <c:v>18.3576553831606</c:v>
                </c:pt>
                <c:pt idx="7">
                  <c:v>18.4162931415193</c:v>
                </c:pt>
                <c:pt idx="8">
                  <c:v>18.4753992864586</c:v>
                </c:pt>
                <c:pt idx="9">
                  <c:v>18.5444296759024</c:v>
                </c:pt>
                <c:pt idx="10">
                  <c:v>18.5898948625763</c:v>
                </c:pt>
                <c:pt idx="11">
                  <c:v>18.5500098231578</c:v>
                </c:pt>
                <c:pt idx="12">
                  <c:v>18.4999142068905</c:v>
                </c:pt>
                <c:pt idx="13">
                  <c:v>18.4480604280806</c:v>
                </c:pt>
                <c:pt idx="14">
                  <c:v>18.3946274457108</c:v>
                </c:pt>
                <c:pt idx="15">
                  <c:v>18.339598343437</c:v>
                </c:pt>
                <c:pt idx="16">
                  <c:v>18.2829101644808</c:v>
                </c:pt>
                <c:pt idx="17">
                  <c:v>18.2244082575091</c:v>
                </c:pt>
                <c:pt idx="18">
                  <c:v>18.1640200992769</c:v>
                </c:pt>
                <c:pt idx="19">
                  <c:v>18.091517837304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English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O$10:$BO$30</c:f>
              <c:numCache>
                <c:formatCode>General</c:formatCode>
                <c:ptCount val="21"/>
                <c:pt idx="1">
                  <c:v>18.3071978770301</c:v>
                </c:pt>
                <c:pt idx="2">
                  <c:v>18.3536233430462</c:v>
                </c:pt>
                <c:pt idx="3">
                  <c:v>18.3950143188397</c:v>
                </c:pt>
                <c:pt idx="4">
                  <c:v>18.4371807219927</c:v>
                </c:pt>
                <c:pt idx="5">
                  <c:v>18.4539871026703</c:v>
                </c:pt>
                <c:pt idx="6">
                  <c:v>18.4510800194229</c:v>
                </c:pt>
                <c:pt idx="7">
                  <c:v>18.4309267132191</c:v>
                </c:pt>
                <c:pt idx="8">
                  <c:v>18.3993924104486</c:v>
                </c:pt>
                <c:pt idx="9">
                  <c:v>18.360848203131</c:v>
                </c:pt>
                <c:pt idx="10">
                  <c:v>18.3176514284231</c:v>
                </c:pt>
                <c:pt idx="11">
                  <c:v>18.2709165737518</c:v>
                </c:pt>
                <c:pt idx="12">
                  <c:v>18.2212584516237</c:v>
                </c:pt>
                <c:pt idx="13">
                  <c:v>18.1589975074721</c:v>
                </c:pt>
                <c:pt idx="14">
                  <c:v>18.1040899786861</c:v>
                </c:pt>
                <c:pt idx="15">
                  <c:v>18.0366776743304</c:v>
                </c:pt>
                <c:pt idx="16">
                  <c:v>17.9768456629043</c:v>
                </c:pt>
                <c:pt idx="17">
                  <c:v>17.9045804983195</c:v>
                </c:pt>
                <c:pt idx="18">
                  <c:v>17.8298222634175</c:v>
                </c:pt>
                <c:pt idx="19">
                  <c:v>17.75253116204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47746"/>
        <c:axId val="77041436"/>
      </c:lineChart>
      <c:catAx>
        <c:axId val="316477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6855436463499"/>
              <c:y val="0.842475944846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1436"/>
        <c:crossesAt val="0"/>
        <c:auto val="1"/>
        <c:lblAlgn val="ctr"/>
        <c:lblOffset val="100"/>
        <c:noMultiLvlLbl val="0"/>
      </c:catAx>
      <c:valAx>
        <c:axId val="77041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[dB]
</a:t>
                </a:r>
              </a:p>
            </c:rich>
          </c:tx>
          <c:layout>
            <c:manualLayout>
              <c:xMode val="edge"/>
              <c:yMode val="edge"/>
              <c:x val="0.0133312003412787"/>
              <c:y val="0.3003670270806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214152402282"/>
          <c:y val="0.9086400158714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Srednji Q-faktor suve i vlažne antene 
(manja vrednost Q i manja razlika za suvu i vlažnu antenu je bolja)</a:t>
            </a:r>
          </a:p>
        </c:rich>
      </c:tx>
      <c:layout>
        <c:manualLayout>
          <c:xMode val="edge"/>
          <c:yMode val="edge"/>
          <c:x val="0.330943386528924"/>
          <c:y val="0.03541170240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27127181148"/>
          <c:y val="0.24113052687318"/>
          <c:w val="0.94790943900496"/>
          <c:h val="0.68394228223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Srpski)'!$BY$7</c:f>
              <c:strCache>
                <c:ptCount val="1"/>
                <c:pt idx="0">
                  <c:v>Sred. Qsuv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X$8:$BX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EF0213-8</c:v>
                </c:pt>
                <c:pt idx="3">
                  <c:v>G0KSC-14lfa2</c:v>
                </c:pt>
                <c:pt idx="4">
                  <c:v>CF0217.5m</c:v>
                </c:pt>
                <c:pt idx="5">
                  <c:v>EF0212T-8</c:v>
                </c:pt>
                <c:pt idx="6">
                  <c:v>SM5BSZ-11</c:v>
                </c:pt>
                <c:pt idx="7">
                  <c:v>G0KSC-13lfa2</c:v>
                </c:pt>
                <c:pt idx="8">
                  <c:v>G0KSC-12lfa2</c:v>
                </c:pt>
                <c:pt idx="9">
                  <c:v>EF0210-8</c:v>
                </c:pt>
                <c:pt idx="10">
                  <c:v>*** YU1QT-OBL9</c:v>
                </c:pt>
                <c:pt idx="11">
                  <c:v>*** YU1QT-OBL13</c:v>
                </c:pt>
                <c:pt idx="12">
                  <c:v>EF0207-8</c:v>
                </c:pt>
                <c:pt idx="13">
                  <c:v>RA3AQ2-15</c:v>
                </c:pt>
                <c:pt idx="14">
                  <c:v>G0KSC-11lfa2</c:v>
                </c:pt>
                <c:pt idx="15">
                  <c:v>EF0211T-8</c:v>
                </c:pt>
                <c:pt idx="16">
                  <c:v>YT3I-fdf1 (200)</c:v>
                </c:pt>
                <c:pt idx="17">
                  <c:v>DJ9BV4.4wl</c:v>
                </c:pt>
                <c:pt idx="18">
                  <c:v>G0KSC-11b</c:v>
                </c:pt>
                <c:pt idx="19">
                  <c:v>YT3I0218tt</c:v>
                </c:pt>
                <c:pt idx="20">
                  <c:v>DK7ZB0210_8 (28)</c:v>
                </c:pt>
                <c:pt idx="21">
                  <c:v>M2-5wl (40)</c:v>
                </c:pt>
                <c:pt idx="22">
                  <c:v>G0KSC-10lwa</c:v>
                </c:pt>
                <c:pt idx="23">
                  <c:v>DK7ZB0209_5 (28)</c:v>
                </c:pt>
                <c:pt idx="24">
                  <c:v>EF0211b-8</c:v>
                </c:pt>
                <c:pt idx="25">
                  <c:v>*** YU3BA-opt</c:v>
                </c:pt>
                <c:pt idx="26">
                  <c:v>EF0210LT-5</c:v>
                </c:pt>
                <c:pt idx="27">
                  <c:v>DD0VF-9 (25)</c:v>
                </c:pt>
                <c:pt idx="28">
                  <c:v>UA9TC-9rs</c:v>
                </c:pt>
                <c:pt idx="29">
                  <c:v>K1FO-15 (30)</c:v>
                </c:pt>
                <c:pt idx="30">
                  <c:v>M2-12xh (42)</c:v>
                </c:pt>
                <c:pt idx="31">
                  <c:v>G0KSC-06lfa2EU</c:v>
                </c:pt>
                <c:pt idx="32">
                  <c:v>UA9TC-10rs</c:v>
                </c:pt>
                <c:pt idx="33">
                  <c:v>EF0209-8</c:v>
                </c:pt>
                <c:pt idx="34">
                  <c:v>SM2CEW-7</c:v>
                </c:pt>
                <c:pt idx="35">
                  <c:v>UA9TC-8rs</c:v>
                </c:pt>
                <c:pt idx="36">
                  <c:v>DJ9BV2.2wl</c:v>
                </c:pt>
                <c:pt idx="37">
                  <c:v>Y21508XL3 (200)</c:v>
                </c:pt>
                <c:pt idx="38">
                  <c:v>CC17b2 (33)</c:v>
                </c:pt>
                <c:pt idx="39">
                  <c:v>K1FO-12 (36)</c:v>
                </c:pt>
                <c:pt idx="40">
                  <c:v>EF0208-8</c:v>
                </c:pt>
                <c:pt idx="41">
                  <c:v>Y21308XL5 (200)</c:v>
                </c:pt>
                <c:pt idx="42">
                  <c:v>YT3I0210</c:v>
                </c:pt>
                <c:pt idx="43">
                  <c:v>UA9TC-11rs</c:v>
                </c:pt>
                <c:pt idx="44">
                  <c:v>EF0212b-8</c:v>
                </c:pt>
                <c:pt idx="45">
                  <c:v>EF0213m-8</c:v>
                </c:pt>
                <c:pt idx="46">
                  <c:v>DK7ZB0208_8 (28)</c:v>
                </c:pt>
                <c:pt idx="47">
                  <c:v>UA9TC-7rp</c:v>
                </c:pt>
                <c:pt idx="48">
                  <c:v>DL6WU-15_5</c:v>
                </c:pt>
                <c:pt idx="49">
                  <c:v>*** QY21210XL3d4 (200)</c:v>
                </c:pt>
                <c:pt idx="50">
                  <c:v>Y21108XL4 (200)</c:v>
                </c:pt>
                <c:pt idx="51">
                  <c:v>*** YT3I-3ref</c:v>
                </c:pt>
                <c:pt idx="52">
                  <c:v>UA9TC-12rs</c:v>
                </c:pt>
                <c:pt idx="53">
                  <c:v>*** QY20710XL4d1 (200)</c:v>
                </c:pt>
                <c:pt idx="54">
                  <c:v>bvo2_20</c:v>
                </c:pt>
                <c:pt idx="55">
                  <c:v>bvo2-18</c:v>
                </c:pt>
                <c:pt idx="56">
                  <c:v>YT3I0205H</c:v>
                </c:pt>
                <c:pt idx="57">
                  <c:v>*** QY20810XL7d3</c:v>
                </c:pt>
                <c:pt idx="58">
                  <c:v>DL6WU2-P15</c:v>
                </c:pt>
                <c:pt idx="59">
                  <c:v>*** QY20910XL3d2 (200)</c:v>
                </c:pt>
                <c:pt idx="60">
                  <c:v>*** YU1QT-OBL6</c:v>
                </c:pt>
                <c:pt idx="61">
                  <c:v>YT3I0210wu1</c:v>
                </c:pt>
                <c:pt idx="62">
                  <c:v>*** QY21310XL3d5 (200)</c:v>
                </c:pt>
                <c:pt idx="63">
                  <c:v>YT3I0212</c:v>
                </c:pt>
                <c:pt idx="64">
                  <c:v>Y21208XL1 (200)</c:v>
                </c:pt>
                <c:pt idx="65">
                  <c:v>DL6WU2-P10</c:v>
                </c:pt>
                <c:pt idx="66">
                  <c:v>YT3I0215b</c:v>
                </c:pt>
                <c:pt idx="67">
                  <c:v>DL6WU2-P12</c:v>
                </c:pt>
                <c:pt idx="68">
                  <c:v>DL6WU-10_5</c:v>
                </c:pt>
                <c:pt idx="69">
                  <c:v>UA9TC-15rs</c:v>
                </c:pt>
                <c:pt idx="70">
                  <c:v>*** QY21210XL3d5 (200)</c:v>
                </c:pt>
                <c:pt idx="71">
                  <c:v>UA9TC-13rs</c:v>
                </c:pt>
                <c:pt idx="72">
                  <c:v>*** QY21010XL3d3 (200)</c:v>
                </c:pt>
                <c:pt idx="73">
                  <c:v>*** QY20810XL4d2 (200)</c:v>
                </c:pt>
                <c:pt idx="74">
                  <c:v>UA9TC-14rp</c:v>
                </c:pt>
                <c:pt idx="75">
                  <c:v>YT3I0209</c:v>
                </c:pt>
                <c:pt idx="76">
                  <c:v>Y20908XL4 (200)</c:v>
                </c:pt>
                <c:pt idx="77">
                  <c:v>*** QY20710XL7d2 (200)</c:v>
                </c:pt>
                <c:pt idx="78">
                  <c:v>I0JXX2-16 (32)</c:v>
                </c:pt>
                <c:pt idx="79">
                  <c:v>*** YU0B (200)</c:v>
                </c:pt>
                <c:pt idx="80">
                  <c:v>YT3I0213b</c:v>
                </c:pt>
                <c:pt idx="81">
                  <c:v>*** GW4CQT-Q7 (75)</c:v>
                </c:pt>
                <c:pt idx="82">
                  <c:v>Y21008XL2 (200)</c:v>
                </c:pt>
                <c:pt idx="83">
                  <c:v>*** QY21310XL3d6 (200)</c:v>
                </c:pt>
                <c:pt idx="84">
                  <c:v>YT3I0211</c:v>
                </c:pt>
                <c:pt idx="85">
                  <c:v>YT3I-12acl1</c:v>
                </c:pt>
                <c:pt idx="86">
                  <c:v>CF022.26mNR</c:v>
                </c:pt>
                <c:pt idx="87">
                  <c:v>PA0MS</c:v>
                </c:pt>
                <c:pt idx="88">
                  <c:v>CF026m (200)</c:v>
                </c:pt>
                <c:pt idx="89">
                  <c:v>VE7BQH-12j</c:v>
                </c:pt>
                <c:pt idx="90">
                  <c:v>UR5EAZ-12qbeta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BY$8:$BY$107</c:f>
              <c:numCache>
                <c:formatCode>General</c:formatCode>
                <c:ptCount val="100"/>
                <c:pt idx="0">
                  <c:v>137.015012927824</c:v>
                </c:pt>
                <c:pt idx="1">
                  <c:v>99.4931751091849</c:v>
                </c:pt>
                <c:pt idx="2">
                  <c:v>136.159196932057</c:v>
                </c:pt>
                <c:pt idx="3">
                  <c:v>103.955910625058</c:v>
                </c:pt>
                <c:pt idx="4">
                  <c:v>108.645824374256</c:v>
                </c:pt>
                <c:pt idx="5">
                  <c:v>92.0855778508478</c:v>
                </c:pt>
                <c:pt idx="6">
                  <c:v>84.6253048973261</c:v>
                </c:pt>
                <c:pt idx="7">
                  <c:v>60.8903005065206</c:v>
                </c:pt>
                <c:pt idx="8">
                  <c:v>59.0094770199941</c:v>
                </c:pt>
                <c:pt idx="9">
                  <c:v>71.8831175436317</c:v>
                </c:pt>
                <c:pt idx="10">
                  <c:v>77.6269453148621</c:v>
                </c:pt>
                <c:pt idx="11">
                  <c:v>62.9831456502494</c:v>
                </c:pt>
                <c:pt idx="12">
                  <c:v>59.9725309506795</c:v>
                </c:pt>
                <c:pt idx="13">
                  <c:v>55.3435675625203</c:v>
                </c:pt>
                <c:pt idx="14">
                  <c:v>51.3221977741218</c:v>
                </c:pt>
                <c:pt idx="15">
                  <c:v>62.9331199187546</c:v>
                </c:pt>
                <c:pt idx="16">
                  <c:v>40.7533173166964</c:v>
                </c:pt>
                <c:pt idx="17">
                  <c:v>51.1918906928254</c:v>
                </c:pt>
                <c:pt idx="18">
                  <c:v>28.6202509229109</c:v>
                </c:pt>
                <c:pt idx="19">
                  <c:v>24.4596919695023</c:v>
                </c:pt>
                <c:pt idx="20">
                  <c:v>42.7739688341697</c:v>
                </c:pt>
                <c:pt idx="21">
                  <c:v>41.5454611161545</c:v>
                </c:pt>
                <c:pt idx="22">
                  <c:v>32.1516817766438</c:v>
                </c:pt>
                <c:pt idx="23">
                  <c:v>25.6472560871456</c:v>
                </c:pt>
                <c:pt idx="24">
                  <c:v>34.2877982768767</c:v>
                </c:pt>
                <c:pt idx="25">
                  <c:v>37.5652510274712</c:v>
                </c:pt>
                <c:pt idx="26">
                  <c:v>20.3004682580083</c:v>
                </c:pt>
                <c:pt idx="27">
                  <c:v>21.7468684122589</c:v>
                </c:pt>
                <c:pt idx="28">
                  <c:v>24.4960189855643</c:v>
                </c:pt>
                <c:pt idx="29">
                  <c:v>31.1570045837558</c:v>
                </c:pt>
                <c:pt idx="30">
                  <c:v>29.8107647811815</c:v>
                </c:pt>
                <c:pt idx="31">
                  <c:v>23.1624568569363</c:v>
                </c:pt>
                <c:pt idx="32">
                  <c:v>24.0255461536605</c:v>
                </c:pt>
                <c:pt idx="33">
                  <c:v>26.9987465592058</c:v>
                </c:pt>
                <c:pt idx="34">
                  <c:v>15.2268603473518</c:v>
                </c:pt>
                <c:pt idx="35">
                  <c:v>19.9409123305995</c:v>
                </c:pt>
                <c:pt idx="36">
                  <c:v>27.6197214059527</c:v>
                </c:pt>
                <c:pt idx="37">
                  <c:v>28.0142648800015</c:v>
                </c:pt>
                <c:pt idx="38">
                  <c:v>23.1470909870071</c:v>
                </c:pt>
                <c:pt idx="39">
                  <c:v>24.2689986756904</c:v>
                </c:pt>
                <c:pt idx="40">
                  <c:v>23.5777257015187</c:v>
                </c:pt>
                <c:pt idx="41">
                  <c:v>19.529856529904</c:v>
                </c:pt>
                <c:pt idx="42">
                  <c:v>27.0451963014338</c:v>
                </c:pt>
                <c:pt idx="43">
                  <c:v>19.2538088779482</c:v>
                </c:pt>
                <c:pt idx="44">
                  <c:v>25.9135694920039</c:v>
                </c:pt>
                <c:pt idx="45">
                  <c:v>16.8566007424096</c:v>
                </c:pt>
                <c:pt idx="46">
                  <c:v>24.9946458026238</c:v>
                </c:pt>
                <c:pt idx="47">
                  <c:v>15.56967844778</c:v>
                </c:pt>
                <c:pt idx="48">
                  <c:v>22.1871661415181</c:v>
                </c:pt>
                <c:pt idx="49">
                  <c:v>21.6836486668996</c:v>
                </c:pt>
                <c:pt idx="50">
                  <c:v>21.2542718034522</c:v>
                </c:pt>
                <c:pt idx="51">
                  <c:v>20.292381206793</c:v>
                </c:pt>
                <c:pt idx="52">
                  <c:v>15.3020793129888</c:v>
                </c:pt>
                <c:pt idx="53">
                  <c:v>16.1555607074532</c:v>
                </c:pt>
                <c:pt idx="54">
                  <c:v>14.4365155497479</c:v>
                </c:pt>
                <c:pt idx="55">
                  <c:v>18.9435678459944</c:v>
                </c:pt>
                <c:pt idx="56">
                  <c:v>19.4994693337948</c:v>
                </c:pt>
                <c:pt idx="57">
                  <c:v>18.8038655579842</c:v>
                </c:pt>
                <c:pt idx="58">
                  <c:v>19.7759012300306</c:v>
                </c:pt>
                <c:pt idx="59">
                  <c:v>20.4963928148847</c:v>
                </c:pt>
                <c:pt idx="60">
                  <c:v>18.0295461917302</c:v>
                </c:pt>
                <c:pt idx="61">
                  <c:v>18.2522980003436</c:v>
                </c:pt>
                <c:pt idx="62">
                  <c:v>16.9895107304545</c:v>
                </c:pt>
                <c:pt idx="63">
                  <c:v>14.874380065531</c:v>
                </c:pt>
                <c:pt idx="64">
                  <c:v>18.4828986222428</c:v>
                </c:pt>
                <c:pt idx="65">
                  <c:v>16.9334973870919</c:v>
                </c:pt>
                <c:pt idx="66">
                  <c:v>16.2351888266567</c:v>
                </c:pt>
                <c:pt idx="67">
                  <c:v>14.8237571643433</c:v>
                </c:pt>
                <c:pt idx="68">
                  <c:v>15.4711515194078</c:v>
                </c:pt>
                <c:pt idx="69">
                  <c:v>9.575827696956</c:v>
                </c:pt>
                <c:pt idx="70">
                  <c:v>15.7147291944522</c:v>
                </c:pt>
                <c:pt idx="71">
                  <c:v>9.30947116792699</c:v>
                </c:pt>
                <c:pt idx="72">
                  <c:v>15.4333415667286</c:v>
                </c:pt>
                <c:pt idx="73">
                  <c:v>10.4031600817983</c:v>
                </c:pt>
                <c:pt idx="74">
                  <c:v>8.50022216234951</c:v>
                </c:pt>
                <c:pt idx="75">
                  <c:v>13.6339329906598</c:v>
                </c:pt>
                <c:pt idx="76">
                  <c:v>11.6493772922264</c:v>
                </c:pt>
                <c:pt idx="77">
                  <c:v>12.053476510804</c:v>
                </c:pt>
                <c:pt idx="78">
                  <c:v>6.74248812677973</c:v>
                </c:pt>
                <c:pt idx="79">
                  <c:v>14.1224165903099</c:v>
                </c:pt>
                <c:pt idx="80">
                  <c:v>12.4089348155844</c:v>
                </c:pt>
                <c:pt idx="81">
                  <c:v>12.9997751881065</c:v>
                </c:pt>
                <c:pt idx="82">
                  <c:v>10.5394184865367</c:v>
                </c:pt>
                <c:pt idx="83">
                  <c:v>10.3730663978643</c:v>
                </c:pt>
                <c:pt idx="84">
                  <c:v>5.82071658205479</c:v>
                </c:pt>
                <c:pt idx="85">
                  <c:v>6.97476261859753</c:v>
                </c:pt>
                <c:pt idx="86">
                  <c:v>4.99178762754418</c:v>
                </c:pt>
                <c:pt idx="87">
                  <c:v>3.71887064855583</c:v>
                </c:pt>
                <c:pt idx="88">
                  <c:v>4.40473998023795</c:v>
                </c:pt>
                <c:pt idx="89">
                  <c:v>3.6938651562671</c:v>
                </c:pt>
                <c:pt idx="90">
                  <c:v>1.98859212906525</c:v>
                </c:pt>
              </c:numCache>
            </c:numRef>
          </c:val>
        </c:ser>
        <c:ser>
          <c:idx val="1"/>
          <c:order val="1"/>
          <c:tx>
            <c:strRef>
              <c:f>'Yagi F.O.M. (Srpski)'!$BZ$7</c:f>
              <c:strCache>
                <c:ptCount val="1"/>
                <c:pt idx="0">
                  <c:v>Sred. Qvlaž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Srpski)'!$BX$8:$BX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EF0213-8</c:v>
                </c:pt>
                <c:pt idx="3">
                  <c:v>G0KSC-14lfa2</c:v>
                </c:pt>
                <c:pt idx="4">
                  <c:v>CF0217.5m</c:v>
                </c:pt>
                <c:pt idx="5">
                  <c:v>EF0212T-8</c:v>
                </c:pt>
                <c:pt idx="6">
                  <c:v>SM5BSZ-11</c:v>
                </c:pt>
                <c:pt idx="7">
                  <c:v>G0KSC-13lfa2</c:v>
                </c:pt>
                <c:pt idx="8">
                  <c:v>G0KSC-12lfa2</c:v>
                </c:pt>
                <c:pt idx="9">
                  <c:v>EF0210-8</c:v>
                </c:pt>
                <c:pt idx="10">
                  <c:v>*** YU1QT-OBL9</c:v>
                </c:pt>
                <c:pt idx="11">
                  <c:v>*** YU1QT-OBL13</c:v>
                </c:pt>
                <c:pt idx="12">
                  <c:v>EF0207-8</c:v>
                </c:pt>
                <c:pt idx="13">
                  <c:v>RA3AQ2-15</c:v>
                </c:pt>
                <c:pt idx="14">
                  <c:v>G0KSC-11lfa2</c:v>
                </c:pt>
                <c:pt idx="15">
                  <c:v>EF0211T-8</c:v>
                </c:pt>
                <c:pt idx="16">
                  <c:v>YT3I-fdf1 (200)</c:v>
                </c:pt>
                <c:pt idx="17">
                  <c:v>DJ9BV4.4wl</c:v>
                </c:pt>
                <c:pt idx="18">
                  <c:v>G0KSC-11b</c:v>
                </c:pt>
                <c:pt idx="19">
                  <c:v>YT3I0218tt</c:v>
                </c:pt>
                <c:pt idx="20">
                  <c:v>DK7ZB0210_8 (28)</c:v>
                </c:pt>
                <c:pt idx="21">
                  <c:v>M2-5wl (40)</c:v>
                </c:pt>
                <c:pt idx="22">
                  <c:v>G0KSC-10lwa</c:v>
                </c:pt>
                <c:pt idx="23">
                  <c:v>DK7ZB0209_5 (28)</c:v>
                </c:pt>
                <c:pt idx="24">
                  <c:v>EF0211b-8</c:v>
                </c:pt>
                <c:pt idx="25">
                  <c:v>*** YU3BA-opt</c:v>
                </c:pt>
                <c:pt idx="26">
                  <c:v>EF0210LT-5</c:v>
                </c:pt>
                <c:pt idx="27">
                  <c:v>DD0VF-9 (25)</c:v>
                </c:pt>
                <c:pt idx="28">
                  <c:v>UA9TC-9rs</c:v>
                </c:pt>
                <c:pt idx="29">
                  <c:v>K1FO-15 (30)</c:v>
                </c:pt>
                <c:pt idx="30">
                  <c:v>M2-12xh (42)</c:v>
                </c:pt>
                <c:pt idx="31">
                  <c:v>G0KSC-06lfa2EU</c:v>
                </c:pt>
                <c:pt idx="32">
                  <c:v>UA9TC-10rs</c:v>
                </c:pt>
                <c:pt idx="33">
                  <c:v>EF0209-8</c:v>
                </c:pt>
                <c:pt idx="34">
                  <c:v>SM2CEW-7</c:v>
                </c:pt>
                <c:pt idx="35">
                  <c:v>UA9TC-8rs</c:v>
                </c:pt>
                <c:pt idx="36">
                  <c:v>DJ9BV2.2wl</c:v>
                </c:pt>
                <c:pt idx="37">
                  <c:v>Y21508XL3 (200)</c:v>
                </c:pt>
                <c:pt idx="38">
                  <c:v>CC17b2 (33)</c:v>
                </c:pt>
                <c:pt idx="39">
                  <c:v>K1FO-12 (36)</c:v>
                </c:pt>
                <c:pt idx="40">
                  <c:v>EF0208-8</c:v>
                </c:pt>
                <c:pt idx="41">
                  <c:v>Y21308XL5 (200)</c:v>
                </c:pt>
                <c:pt idx="42">
                  <c:v>YT3I0210</c:v>
                </c:pt>
                <c:pt idx="43">
                  <c:v>UA9TC-11rs</c:v>
                </c:pt>
                <c:pt idx="44">
                  <c:v>EF0212b-8</c:v>
                </c:pt>
                <c:pt idx="45">
                  <c:v>EF0213m-8</c:v>
                </c:pt>
                <c:pt idx="46">
                  <c:v>DK7ZB0208_8 (28)</c:v>
                </c:pt>
                <c:pt idx="47">
                  <c:v>UA9TC-7rp</c:v>
                </c:pt>
                <c:pt idx="48">
                  <c:v>DL6WU-15_5</c:v>
                </c:pt>
                <c:pt idx="49">
                  <c:v>*** QY21210XL3d4 (200)</c:v>
                </c:pt>
                <c:pt idx="50">
                  <c:v>Y21108XL4 (200)</c:v>
                </c:pt>
                <c:pt idx="51">
                  <c:v>*** YT3I-3ref</c:v>
                </c:pt>
                <c:pt idx="52">
                  <c:v>UA9TC-12rs</c:v>
                </c:pt>
                <c:pt idx="53">
                  <c:v>*** QY20710XL4d1 (200)</c:v>
                </c:pt>
                <c:pt idx="54">
                  <c:v>bvo2_20</c:v>
                </c:pt>
                <c:pt idx="55">
                  <c:v>bvo2-18</c:v>
                </c:pt>
                <c:pt idx="56">
                  <c:v>YT3I0205H</c:v>
                </c:pt>
                <c:pt idx="57">
                  <c:v>*** QY20810XL7d3</c:v>
                </c:pt>
                <c:pt idx="58">
                  <c:v>DL6WU2-P15</c:v>
                </c:pt>
                <c:pt idx="59">
                  <c:v>*** QY20910XL3d2 (200)</c:v>
                </c:pt>
                <c:pt idx="60">
                  <c:v>*** YU1QT-OBL6</c:v>
                </c:pt>
                <c:pt idx="61">
                  <c:v>YT3I0210wu1</c:v>
                </c:pt>
                <c:pt idx="62">
                  <c:v>*** QY21310XL3d5 (200)</c:v>
                </c:pt>
                <c:pt idx="63">
                  <c:v>YT3I0212</c:v>
                </c:pt>
                <c:pt idx="64">
                  <c:v>Y21208XL1 (200)</c:v>
                </c:pt>
                <c:pt idx="65">
                  <c:v>DL6WU2-P10</c:v>
                </c:pt>
                <c:pt idx="66">
                  <c:v>YT3I0215b</c:v>
                </c:pt>
                <c:pt idx="67">
                  <c:v>DL6WU2-P12</c:v>
                </c:pt>
                <c:pt idx="68">
                  <c:v>DL6WU-10_5</c:v>
                </c:pt>
                <c:pt idx="69">
                  <c:v>UA9TC-15rs</c:v>
                </c:pt>
                <c:pt idx="70">
                  <c:v>*** QY21210XL3d5 (200)</c:v>
                </c:pt>
                <c:pt idx="71">
                  <c:v>UA9TC-13rs</c:v>
                </c:pt>
                <c:pt idx="72">
                  <c:v>*** QY21010XL3d3 (200)</c:v>
                </c:pt>
                <c:pt idx="73">
                  <c:v>*** QY20810XL4d2 (200)</c:v>
                </c:pt>
                <c:pt idx="74">
                  <c:v>UA9TC-14rp</c:v>
                </c:pt>
                <c:pt idx="75">
                  <c:v>YT3I0209</c:v>
                </c:pt>
                <c:pt idx="76">
                  <c:v>Y20908XL4 (200)</c:v>
                </c:pt>
                <c:pt idx="77">
                  <c:v>*** QY20710XL7d2 (200)</c:v>
                </c:pt>
                <c:pt idx="78">
                  <c:v>I0JXX2-16 (32)</c:v>
                </c:pt>
                <c:pt idx="79">
                  <c:v>*** YU0B (200)</c:v>
                </c:pt>
                <c:pt idx="80">
                  <c:v>YT3I0213b</c:v>
                </c:pt>
                <c:pt idx="81">
                  <c:v>*** GW4CQT-Q7 (75)</c:v>
                </c:pt>
                <c:pt idx="82">
                  <c:v>Y21008XL2 (200)</c:v>
                </c:pt>
                <c:pt idx="83">
                  <c:v>*** QY21310XL3d6 (200)</c:v>
                </c:pt>
                <c:pt idx="84">
                  <c:v>YT3I0211</c:v>
                </c:pt>
                <c:pt idx="85">
                  <c:v>YT3I-12acl1</c:v>
                </c:pt>
                <c:pt idx="86">
                  <c:v>CF022.26mNR</c:v>
                </c:pt>
                <c:pt idx="87">
                  <c:v>PA0MS</c:v>
                </c:pt>
                <c:pt idx="88">
                  <c:v>CF026m (200)</c:v>
                </c:pt>
                <c:pt idx="89">
                  <c:v>VE7BQH-12j</c:v>
                </c:pt>
                <c:pt idx="90">
                  <c:v>UR5EAZ-12qbeta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Srpski)'!$BZ$8:$BZ$107</c:f>
              <c:numCache>
                <c:formatCode>General</c:formatCode>
                <c:ptCount val="100"/>
                <c:pt idx="0">
                  <c:v>242.805339588299</c:v>
                </c:pt>
                <c:pt idx="1">
                  <c:v>202.34430324841</c:v>
                </c:pt>
                <c:pt idx="2">
                  <c:v>185.986640078252</c:v>
                </c:pt>
                <c:pt idx="3">
                  <c:v>183.857062164007</c:v>
                </c:pt>
                <c:pt idx="4">
                  <c:v>175.426397907203</c:v>
                </c:pt>
                <c:pt idx="5">
                  <c:v>123.713850067507</c:v>
                </c:pt>
                <c:pt idx="6">
                  <c:v>116.148005706482</c:v>
                </c:pt>
                <c:pt idx="7">
                  <c:v>105.531674861956</c:v>
                </c:pt>
                <c:pt idx="8">
                  <c:v>100.847654696043</c:v>
                </c:pt>
                <c:pt idx="9">
                  <c:v>96.6679111575215</c:v>
                </c:pt>
                <c:pt idx="10">
                  <c:v>93.1672511241429</c:v>
                </c:pt>
                <c:pt idx="11">
                  <c:v>90.6394929922824</c:v>
                </c:pt>
                <c:pt idx="12">
                  <c:v>89.9945646596281</c:v>
                </c:pt>
                <c:pt idx="13">
                  <c:v>89.9859724583653</c:v>
                </c:pt>
                <c:pt idx="14">
                  <c:v>87.749608299831</c:v>
                </c:pt>
                <c:pt idx="15">
                  <c:v>82.0499266054551</c:v>
                </c:pt>
                <c:pt idx="16">
                  <c:v>74.6649360866004</c:v>
                </c:pt>
                <c:pt idx="17">
                  <c:v>67.5740458108201</c:v>
                </c:pt>
                <c:pt idx="18">
                  <c:v>64.8236408548046</c:v>
                </c:pt>
                <c:pt idx="19">
                  <c:v>62.9254101824924</c:v>
                </c:pt>
                <c:pt idx="20">
                  <c:v>57.0990823561519</c:v>
                </c:pt>
                <c:pt idx="21">
                  <c:v>48.5626133371577</c:v>
                </c:pt>
                <c:pt idx="22">
                  <c:v>45.2687427638915</c:v>
                </c:pt>
                <c:pt idx="23">
                  <c:v>45.1766965404127</c:v>
                </c:pt>
                <c:pt idx="24">
                  <c:v>44.9960743518546</c:v>
                </c:pt>
                <c:pt idx="25">
                  <c:v>42.6904422214011</c:v>
                </c:pt>
                <c:pt idx="26">
                  <c:v>42.0378556756436</c:v>
                </c:pt>
                <c:pt idx="27">
                  <c:v>37.0910292949391</c:v>
                </c:pt>
                <c:pt idx="28">
                  <c:v>36.793153980951</c:v>
                </c:pt>
                <c:pt idx="29">
                  <c:v>36.6664065085019</c:v>
                </c:pt>
                <c:pt idx="30">
                  <c:v>36.46698040687</c:v>
                </c:pt>
                <c:pt idx="31">
                  <c:v>36.040924924504</c:v>
                </c:pt>
                <c:pt idx="32">
                  <c:v>35.979784804392</c:v>
                </c:pt>
                <c:pt idx="33">
                  <c:v>34.7188754067046</c:v>
                </c:pt>
                <c:pt idx="34">
                  <c:v>33.0272633592604</c:v>
                </c:pt>
                <c:pt idx="35">
                  <c:v>32.1862365361589</c:v>
                </c:pt>
                <c:pt idx="36">
                  <c:v>31.9626106014217</c:v>
                </c:pt>
                <c:pt idx="37">
                  <c:v>31.6818313352887</c:v>
                </c:pt>
                <c:pt idx="38">
                  <c:v>30.7862833647719</c:v>
                </c:pt>
                <c:pt idx="39">
                  <c:v>30.6802823023859</c:v>
                </c:pt>
                <c:pt idx="40">
                  <c:v>30.506053619717</c:v>
                </c:pt>
                <c:pt idx="41">
                  <c:v>29.2978983773089</c:v>
                </c:pt>
                <c:pt idx="42">
                  <c:v>29.2513231366719</c:v>
                </c:pt>
                <c:pt idx="43">
                  <c:v>29.1523260672225</c:v>
                </c:pt>
                <c:pt idx="44">
                  <c:v>29.0618196145434</c:v>
                </c:pt>
                <c:pt idx="45">
                  <c:v>28.5244285812286</c:v>
                </c:pt>
                <c:pt idx="46">
                  <c:v>28.1505587858963</c:v>
                </c:pt>
                <c:pt idx="47">
                  <c:v>26.1541903050885</c:v>
                </c:pt>
                <c:pt idx="48">
                  <c:v>26.0697540603747</c:v>
                </c:pt>
                <c:pt idx="49">
                  <c:v>24.6347447558613</c:v>
                </c:pt>
                <c:pt idx="50">
                  <c:v>24.3943779755337</c:v>
                </c:pt>
                <c:pt idx="51">
                  <c:v>23.6884431099996</c:v>
                </c:pt>
                <c:pt idx="52">
                  <c:v>23.3564527980385</c:v>
                </c:pt>
                <c:pt idx="53">
                  <c:v>22.5890895445569</c:v>
                </c:pt>
                <c:pt idx="54">
                  <c:v>22.5156923065478</c:v>
                </c:pt>
                <c:pt idx="55">
                  <c:v>22.0857628546322</c:v>
                </c:pt>
                <c:pt idx="56">
                  <c:v>21.9820482216746</c:v>
                </c:pt>
                <c:pt idx="57">
                  <c:v>21.9018652668336</c:v>
                </c:pt>
                <c:pt idx="58">
                  <c:v>21.1705759562292</c:v>
                </c:pt>
                <c:pt idx="59">
                  <c:v>20.8619464094589</c:v>
                </c:pt>
                <c:pt idx="60">
                  <c:v>19.5737273184079</c:v>
                </c:pt>
                <c:pt idx="61">
                  <c:v>19.3146105395938</c:v>
                </c:pt>
                <c:pt idx="62">
                  <c:v>18.6843270375399</c:v>
                </c:pt>
                <c:pt idx="63">
                  <c:v>18.4446825756578</c:v>
                </c:pt>
                <c:pt idx="64">
                  <c:v>17.9405022788458</c:v>
                </c:pt>
                <c:pt idx="65">
                  <c:v>17.7232106290677</c:v>
                </c:pt>
                <c:pt idx="66">
                  <c:v>17.4948522441486</c:v>
                </c:pt>
                <c:pt idx="67">
                  <c:v>17.3470959632105</c:v>
                </c:pt>
                <c:pt idx="68">
                  <c:v>17.1971647010352</c:v>
                </c:pt>
                <c:pt idx="69">
                  <c:v>16.9665926630277</c:v>
                </c:pt>
                <c:pt idx="70">
                  <c:v>16.1161315392241</c:v>
                </c:pt>
                <c:pt idx="71">
                  <c:v>15.5099607303472</c:v>
                </c:pt>
                <c:pt idx="72">
                  <c:v>15.4134957672654</c:v>
                </c:pt>
                <c:pt idx="73">
                  <c:v>15.3940246199298</c:v>
                </c:pt>
                <c:pt idx="74">
                  <c:v>14.9120826335934</c:v>
                </c:pt>
                <c:pt idx="75">
                  <c:v>14.6249932873389</c:v>
                </c:pt>
                <c:pt idx="76">
                  <c:v>14.6229432909413</c:v>
                </c:pt>
                <c:pt idx="77">
                  <c:v>14.1970704829108</c:v>
                </c:pt>
                <c:pt idx="78">
                  <c:v>13.7881825724507</c:v>
                </c:pt>
                <c:pt idx="79">
                  <c:v>13.6319788121371</c:v>
                </c:pt>
                <c:pt idx="80">
                  <c:v>13.248039624052</c:v>
                </c:pt>
                <c:pt idx="81">
                  <c:v>12.6765181028154</c:v>
                </c:pt>
                <c:pt idx="82">
                  <c:v>12.6608332128521</c:v>
                </c:pt>
                <c:pt idx="83">
                  <c:v>10.4917054147422</c:v>
                </c:pt>
                <c:pt idx="84">
                  <c:v>7.71016513026957</c:v>
                </c:pt>
                <c:pt idx="85">
                  <c:v>7.40834908358807</c:v>
                </c:pt>
                <c:pt idx="86">
                  <c:v>7.26792009727657</c:v>
                </c:pt>
                <c:pt idx="87">
                  <c:v>5.12365551644132</c:v>
                </c:pt>
                <c:pt idx="88">
                  <c:v>5.05732382084091</c:v>
                </c:pt>
                <c:pt idx="89">
                  <c:v>4.88505766203311</c:v>
                </c:pt>
                <c:pt idx="90">
                  <c:v>2.19342843107527</c:v>
                </c:pt>
              </c:numCache>
            </c:numRef>
          </c:val>
        </c:ser>
        <c:gapWidth val="150"/>
        <c:overlap val="0"/>
        <c:axId val="32711354"/>
        <c:axId val="15768901"/>
      </c:barChart>
      <c:catAx>
        <c:axId val="32711354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8000"/>
                    </a:solidFill>
                    <a:latin typeface="Arial"/>
                  </a:rPr>
                  <a:t>&lt;&lt;&lt;&lt; bolja    Tip Antene    lošija &gt;&gt;&gt;&gt;</a:t>
                </a:r>
              </a:p>
            </c:rich>
          </c:tx>
          <c:layout>
            <c:manualLayout>
              <c:xMode val="edge"/>
              <c:yMode val="edge"/>
              <c:x val="0.413614987279315"/>
              <c:y val="0.92494042891183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8901"/>
        <c:crossesAt val="1"/>
        <c:auto val="1"/>
        <c:lblAlgn val="ctr"/>
        <c:lblOffset val="100"/>
        <c:noMultiLvlLbl val="0"/>
      </c:catAx>
      <c:valAx>
        <c:axId val="15768901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Srednji Q za suvu i vlažnu ant.</a:t>
                </a:r>
              </a:p>
            </c:rich>
          </c:tx>
          <c:layout>
            <c:manualLayout>
              <c:xMode val="edge"/>
              <c:yMode val="edge"/>
              <c:x val="0.968648009662581"/>
              <c:y val="-0.01608419380460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1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207180119754"/>
          <c:y val="0.190097961344983"/>
          <c:w val="0.154113021355331"/>
          <c:h val="0.039714058776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ntenna G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51665243382"/>
          <c:y val="0.170317742253799"/>
          <c:w val="0.920473953885568"/>
          <c:h val="0.696269982238011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English)'!$B$7:$G$7</c:f>
              <c:strCache>
                <c:ptCount val="1"/>
                <c:pt idx="0">
                  <c:v>YT3I-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A$10:$BA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D$10:$BD$30</c:f>
              <c:numCache>
                <c:formatCode>General</c:formatCode>
                <c:ptCount val="21"/>
                <c:pt idx="0">
                  <c:v>18.07</c:v>
                </c:pt>
                <c:pt idx="1">
                  <c:v>18.09</c:v>
                </c:pt>
                <c:pt idx="2">
                  <c:v>18.1</c:v>
                </c:pt>
                <c:pt idx="3">
                  <c:v>18.12</c:v>
                </c:pt>
                <c:pt idx="4">
                  <c:v>18.14</c:v>
                </c:pt>
                <c:pt idx="5">
                  <c:v>18.15</c:v>
                </c:pt>
                <c:pt idx="6">
                  <c:v>18.17</c:v>
                </c:pt>
                <c:pt idx="7">
                  <c:v>18.18</c:v>
                </c:pt>
                <c:pt idx="8">
                  <c:v>18.19</c:v>
                </c:pt>
                <c:pt idx="9">
                  <c:v>18.21</c:v>
                </c:pt>
                <c:pt idx="10">
                  <c:v>18.22</c:v>
                </c:pt>
                <c:pt idx="11">
                  <c:v>18.23</c:v>
                </c:pt>
                <c:pt idx="12">
                  <c:v>18.24</c:v>
                </c:pt>
                <c:pt idx="13">
                  <c:v>18.25</c:v>
                </c:pt>
                <c:pt idx="14">
                  <c:v>18.26</c:v>
                </c:pt>
                <c:pt idx="15">
                  <c:v>18.27</c:v>
                </c:pt>
                <c:pt idx="16">
                  <c:v>18.28</c:v>
                </c:pt>
                <c:pt idx="17">
                  <c:v>18.29</c:v>
                </c:pt>
                <c:pt idx="18">
                  <c:v>18.3</c:v>
                </c:pt>
                <c:pt idx="19">
                  <c:v>18.3</c:v>
                </c:pt>
                <c:pt idx="20">
                  <c:v>18.3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English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A$10:$BA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L$10:$BL$30</c:f>
              <c:numCache>
                <c:formatCode>General</c:formatCode>
                <c:ptCount val="21"/>
                <c:pt idx="0">
                  <c:v>18.13</c:v>
                </c:pt>
                <c:pt idx="1">
                  <c:v>18.15</c:v>
                </c:pt>
                <c:pt idx="2">
                  <c:v>18.16</c:v>
                </c:pt>
                <c:pt idx="3">
                  <c:v>18.17</c:v>
                </c:pt>
                <c:pt idx="4">
                  <c:v>18.19</c:v>
                </c:pt>
                <c:pt idx="5">
                  <c:v>18.2</c:v>
                </c:pt>
                <c:pt idx="6">
                  <c:v>18.21</c:v>
                </c:pt>
                <c:pt idx="7">
                  <c:v>18.22</c:v>
                </c:pt>
                <c:pt idx="8">
                  <c:v>18.23</c:v>
                </c:pt>
                <c:pt idx="9">
                  <c:v>18.24</c:v>
                </c:pt>
                <c:pt idx="10">
                  <c:v>18.25</c:v>
                </c:pt>
                <c:pt idx="11">
                  <c:v>18.26</c:v>
                </c:pt>
                <c:pt idx="12">
                  <c:v>18.27</c:v>
                </c:pt>
                <c:pt idx="13">
                  <c:v>18.27</c:v>
                </c:pt>
                <c:pt idx="14">
                  <c:v>18.28</c:v>
                </c:pt>
                <c:pt idx="15">
                  <c:v>18.28</c:v>
                </c:pt>
                <c:pt idx="16">
                  <c:v>18.29</c:v>
                </c:pt>
                <c:pt idx="17">
                  <c:v>18.29</c:v>
                </c:pt>
                <c:pt idx="18">
                  <c:v>18.29</c:v>
                </c:pt>
                <c:pt idx="19">
                  <c:v>18.29</c:v>
                </c:pt>
                <c:pt idx="20">
                  <c:v>18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59564"/>
        <c:axId val="31092987"/>
      </c:lineChart>
      <c:catAx>
        <c:axId val="94059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8311272416738"/>
              <c:y val="0.8432997829090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2987"/>
        <c:crossesAt val="0"/>
        <c:auto val="1"/>
        <c:lblAlgn val="ctr"/>
        <c:lblOffset val="100"/>
        <c:noMultiLvlLbl val="0"/>
      </c:catAx>
      <c:valAx>
        <c:axId val="31092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Bi</a:t>
                </a:r>
              </a:p>
            </c:rich>
          </c:tx>
          <c:layout>
            <c:manualLayout>
              <c:xMode val="edge"/>
              <c:yMode val="edge"/>
              <c:x val="0.0177198975234842"/>
              <c:y val="0.44424708900730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9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02049530316"/>
          <c:y val="0.90921649891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ntenna VSWR</a:t>
            </a:r>
          </a:p>
        </c:rich>
      </c:tx>
      <c:layout>
        <c:manualLayout>
          <c:xMode val="edge"/>
          <c:yMode val="edge"/>
          <c:x val="0.395377258235919"/>
          <c:y val="0.0425405619311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351753453773"/>
          <c:y val="0.167590027700831"/>
          <c:w val="0.915143464399575"/>
          <c:h val="0.700831024930748"/>
        </c:manualLayout>
      </c:layout>
      <c:lineChart>
        <c:grouping val="standard"/>
        <c:varyColors val="0"/>
        <c:ser>
          <c:idx val="0"/>
          <c:order val="0"/>
          <c:tx>
            <c:strRef>
              <c:f>'Yagi F.O.M. (English)'!$B$7:$G$7</c:f>
              <c:strCache>
                <c:ptCount val="1"/>
                <c:pt idx="0">
                  <c:v>YT3I-c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E$10:$BE$30</c:f>
              <c:numCache>
                <c:formatCode>General</c:formatCode>
                <c:ptCount val="21"/>
                <c:pt idx="0">
                  <c:v>1.13737599595995</c:v>
                </c:pt>
                <c:pt idx="1">
                  <c:v>1.12366049076911</c:v>
                </c:pt>
                <c:pt idx="2">
                  <c:v>1.10990757406249</c:v>
                </c:pt>
                <c:pt idx="3">
                  <c:v>1.09612696393686</c:v>
                </c:pt>
                <c:pt idx="4">
                  <c:v>1.0823267375323</c:v>
                </c:pt>
                <c:pt idx="5">
                  <c:v>1.06851735824601</c:v>
                </c:pt>
                <c:pt idx="6">
                  <c:v>1.05470897096372</c:v>
                </c:pt>
                <c:pt idx="7">
                  <c:v>1.04091611630761</c:v>
                </c:pt>
                <c:pt idx="8">
                  <c:v>1.02717028033324</c:v>
                </c:pt>
                <c:pt idx="9">
                  <c:v>1.01359253359219</c:v>
                </c:pt>
                <c:pt idx="10">
                  <c:v>1.00355040207807</c:v>
                </c:pt>
                <c:pt idx="11">
                  <c:v>1.01505397479294</c:v>
                </c:pt>
                <c:pt idx="12">
                  <c:v>1.02920150174476</c:v>
                </c:pt>
                <c:pt idx="13">
                  <c:v>1.04386092876098</c:v>
                </c:pt>
                <c:pt idx="14">
                  <c:v>1.05895058268972</c:v>
                </c:pt>
                <c:pt idx="15">
                  <c:v>1.07447300201195</c:v>
                </c:pt>
                <c:pt idx="16">
                  <c:v>1.09043724457258</c:v>
                </c:pt>
                <c:pt idx="17">
                  <c:v>1.106869278581</c:v>
                </c:pt>
                <c:pt idx="18">
                  <c:v>1.12379415906539</c:v>
                </c:pt>
                <c:pt idx="19">
                  <c:v>1.1412476835725</c:v>
                </c:pt>
                <c:pt idx="20">
                  <c:v>1.159272855278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Yagi F.O.M. (English)'!$A$23:$G$23</c:f>
              <c:strCache>
                <c:ptCount val="1"/>
                <c:pt idx="0">
                  <c:v>WET - 0.1 m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I$10:$BI$30</c:f>
              <c:strCache>
                <c:ptCount val="21"/>
                <c:pt idx="0">
                  <c:v>144.0</c:v>
                </c:pt>
                <c:pt idx="1">
                  <c:v>144.1</c:v>
                </c:pt>
                <c:pt idx="2">
                  <c:v>144.2</c:v>
                </c:pt>
                <c:pt idx="3">
                  <c:v>144.3</c:v>
                </c:pt>
                <c:pt idx="4">
                  <c:v>144.4</c:v>
                </c:pt>
                <c:pt idx="5">
                  <c:v>144.5</c:v>
                </c:pt>
                <c:pt idx="6">
                  <c:v>144.6</c:v>
                </c:pt>
                <c:pt idx="7">
                  <c:v>144.7</c:v>
                </c:pt>
                <c:pt idx="8">
                  <c:v>144.8</c:v>
                </c:pt>
                <c:pt idx="9">
                  <c:v>144.9</c:v>
                </c:pt>
                <c:pt idx="10">
                  <c:v>145.0</c:v>
                </c:pt>
                <c:pt idx="11">
                  <c:v>145.1</c:v>
                </c:pt>
                <c:pt idx="12">
                  <c:v>145.2</c:v>
                </c:pt>
                <c:pt idx="13">
                  <c:v>145.3</c:v>
                </c:pt>
                <c:pt idx="14">
                  <c:v>145.4</c:v>
                </c:pt>
                <c:pt idx="15">
                  <c:v>145.5</c:v>
                </c:pt>
                <c:pt idx="16">
                  <c:v>145.6</c:v>
                </c:pt>
                <c:pt idx="17">
                  <c:v>145.7</c:v>
                </c:pt>
                <c:pt idx="18">
                  <c:v>145.8</c:v>
                </c:pt>
                <c:pt idx="19">
                  <c:v>145.9</c:v>
                </c:pt>
                <c:pt idx="20">
                  <c:v>146.0</c:v>
                </c:pt>
              </c:strCache>
            </c:strRef>
          </c:cat>
          <c:val>
            <c:numRef>
              <c:f>'Yagi F.O.M. (English)'!$BM$10:$BM$30</c:f>
              <c:numCache>
                <c:formatCode>General</c:formatCode>
                <c:ptCount val="21"/>
                <c:pt idx="0">
                  <c:v>1.07335972082038</c:v>
                </c:pt>
                <c:pt idx="1">
                  <c:v>1.06201973513315</c:v>
                </c:pt>
                <c:pt idx="2">
                  <c:v>1.05146119484894</c:v>
                </c:pt>
                <c:pt idx="3">
                  <c:v>1.0422619228209</c:v>
                </c:pt>
                <c:pt idx="4">
                  <c:v>1.03548326574178</c:v>
                </c:pt>
                <c:pt idx="5">
                  <c:v>1.03268809409654</c:v>
                </c:pt>
                <c:pt idx="6">
                  <c:v>1.03493509554808</c:v>
                </c:pt>
                <c:pt idx="7">
                  <c:v>1.04156616724477</c:v>
                </c:pt>
                <c:pt idx="8">
                  <c:v>1.05108788747195</c:v>
                </c:pt>
                <c:pt idx="9">
                  <c:v>1.06237816686853</c:v>
                </c:pt>
                <c:pt idx="10">
                  <c:v>1.07482030016772</c:v>
                </c:pt>
                <c:pt idx="11">
                  <c:v>1.0881014983499</c:v>
                </c:pt>
                <c:pt idx="12">
                  <c:v>1.10206760797181</c:v>
                </c:pt>
                <c:pt idx="13">
                  <c:v>1.11664144605303</c:v>
                </c:pt>
                <c:pt idx="14">
                  <c:v>1.13179666392228</c:v>
                </c:pt>
                <c:pt idx="15">
                  <c:v>1.14753861621969</c:v>
                </c:pt>
                <c:pt idx="16">
                  <c:v>1.16389563685933</c:v>
                </c:pt>
                <c:pt idx="17">
                  <c:v>1.18091165026138</c:v>
                </c:pt>
                <c:pt idx="18">
                  <c:v>1.19865410121647</c:v>
                </c:pt>
                <c:pt idx="19">
                  <c:v>1.21720555354906</c:v>
                </c:pt>
                <c:pt idx="20">
                  <c:v>1.23666786755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868730"/>
        <c:axId val="2968670"/>
      </c:lineChart>
      <c:catAx>
        <c:axId val="7186873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[MHz]</a:t>
                </a:r>
              </a:p>
            </c:rich>
          </c:tx>
          <c:layout>
            <c:manualLayout>
              <c:xMode val="edge"/>
              <c:yMode val="edge"/>
              <c:x val="0.487566418703507"/>
              <c:y val="0.84279778393351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70"/>
        <c:crossesAt val="1"/>
        <c:auto val="1"/>
        <c:lblAlgn val="ctr"/>
        <c:lblOffset val="100"/>
        <c:noMultiLvlLbl val="0"/>
      </c:catAx>
      <c:valAx>
        <c:axId val="296867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8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098831030818"/>
          <c:y val="0.90898298377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ry and Wet Ant. Aver. Q 
(lower Q values and less dry - wet difference is better) </a:t>
            </a:r>
          </a:p>
        </c:rich>
      </c:tx>
      <c:layout>
        <c:manualLayout>
          <c:xMode val="edge"/>
          <c:yMode val="edge"/>
          <c:x val="0.366239874575385"/>
          <c:y val="0.063254210316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53671282989"/>
          <c:y val="0.241877735048402"/>
          <c:w val="0.947321661876143"/>
          <c:h val="0.683198514785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N$7</c:f>
              <c:strCache>
                <c:ptCount val="1"/>
                <c:pt idx="0">
                  <c:v>Dry Av. Q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N$8:$N$107</c:f>
              <c:numCache>
                <c:formatCode>General</c:formatCode>
                <c:ptCount val="100"/>
                <c:pt idx="0">
                  <c:v>108.645824374256</c:v>
                </c:pt>
                <c:pt idx="1">
                  <c:v>14.4365155497479</c:v>
                </c:pt>
                <c:pt idx="2">
                  <c:v>24.4596919695023</c:v>
                </c:pt>
                <c:pt idx="3">
                  <c:v>18.9435678459944</c:v>
                </c:pt>
                <c:pt idx="4">
                  <c:v>28.0142648800015</c:v>
                </c:pt>
                <c:pt idx="5">
                  <c:v>55.3435675625203</c:v>
                </c:pt>
                <c:pt idx="6">
                  <c:v>41.5454611161545</c:v>
                </c:pt>
                <c:pt idx="7">
                  <c:v>9.575827696956</c:v>
                </c:pt>
                <c:pt idx="8">
                  <c:v>62.9831456502494</c:v>
                </c:pt>
                <c:pt idx="9">
                  <c:v>23.1470909870071</c:v>
                </c:pt>
                <c:pt idx="10">
                  <c:v>6.74248812677973</c:v>
                </c:pt>
                <c:pt idx="11">
                  <c:v>51.1918906928254</c:v>
                </c:pt>
                <c:pt idx="12">
                  <c:v>8.50022216234951</c:v>
                </c:pt>
                <c:pt idx="13">
                  <c:v>103.955910625058</c:v>
                </c:pt>
                <c:pt idx="14">
                  <c:v>19.529856529904</c:v>
                </c:pt>
                <c:pt idx="15">
                  <c:v>22.1871661415181</c:v>
                </c:pt>
                <c:pt idx="16">
                  <c:v>19.7759012300306</c:v>
                </c:pt>
                <c:pt idx="17">
                  <c:v>16.2351888266567</c:v>
                </c:pt>
                <c:pt idx="18">
                  <c:v>136.159196932057</c:v>
                </c:pt>
                <c:pt idx="19">
                  <c:v>16.9895107304545</c:v>
                </c:pt>
                <c:pt idx="20">
                  <c:v>137.015012927824</c:v>
                </c:pt>
                <c:pt idx="21">
                  <c:v>9.30947116792699</c:v>
                </c:pt>
                <c:pt idx="22">
                  <c:v>16.8566007424096</c:v>
                </c:pt>
                <c:pt idx="23">
                  <c:v>60.8903005065206</c:v>
                </c:pt>
                <c:pt idx="24">
                  <c:v>31.1570045837558</c:v>
                </c:pt>
                <c:pt idx="25">
                  <c:v>10.3730663978643</c:v>
                </c:pt>
                <c:pt idx="26">
                  <c:v>84.6253048973261</c:v>
                </c:pt>
                <c:pt idx="27">
                  <c:v>18.4828986222428</c:v>
                </c:pt>
                <c:pt idx="28">
                  <c:v>92.0855778508478</c:v>
                </c:pt>
                <c:pt idx="29">
                  <c:v>21.6836486668996</c:v>
                </c:pt>
                <c:pt idx="30">
                  <c:v>15.3020793129888</c:v>
                </c:pt>
                <c:pt idx="31">
                  <c:v>59.0094770199941</c:v>
                </c:pt>
                <c:pt idx="32">
                  <c:v>25.9135694920039</c:v>
                </c:pt>
                <c:pt idx="33">
                  <c:v>15.7147291944522</c:v>
                </c:pt>
                <c:pt idx="34">
                  <c:v>12.4089348155844</c:v>
                </c:pt>
                <c:pt idx="35">
                  <c:v>62.9331199187546</c:v>
                </c:pt>
                <c:pt idx="36">
                  <c:v>99.4931751091849</c:v>
                </c:pt>
                <c:pt idx="37">
                  <c:v>19.2538088779482</c:v>
                </c:pt>
                <c:pt idx="38">
                  <c:v>28.6202509229109</c:v>
                </c:pt>
                <c:pt idx="39">
                  <c:v>51.3221977741218</c:v>
                </c:pt>
                <c:pt idx="40">
                  <c:v>21.2542718034522</c:v>
                </c:pt>
                <c:pt idx="41">
                  <c:v>42.7739688341697</c:v>
                </c:pt>
                <c:pt idx="42">
                  <c:v>34.2877982768767</c:v>
                </c:pt>
                <c:pt idx="43">
                  <c:v>14.874380065531</c:v>
                </c:pt>
                <c:pt idx="44">
                  <c:v>4.40473998023795</c:v>
                </c:pt>
                <c:pt idx="45">
                  <c:v>6.97476261859753</c:v>
                </c:pt>
                <c:pt idx="46">
                  <c:v>77.6269453148621</c:v>
                </c:pt>
                <c:pt idx="47">
                  <c:v>14.8237571643433</c:v>
                </c:pt>
                <c:pt idx="48">
                  <c:v>29.8107647811815</c:v>
                </c:pt>
                <c:pt idx="49">
                  <c:v>1.98859212906525</c:v>
                </c:pt>
                <c:pt idx="50">
                  <c:v>3.6938651562671</c:v>
                </c:pt>
                <c:pt idx="51">
                  <c:v>40.7533173166964</c:v>
                </c:pt>
                <c:pt idx="52">
                  <c:v>10.5394184865367</c:v>
                </c:pt>
                <c:pt idx="53">
                  <c:v>32.1516817766438</c:v>
                </c:pt>
                <c:pt idx="54">
                  <c:v>20.292381206793</c:v>
                </c:pt>
                <c:pt idx="55">
                  <c:v>24.0255461536605</c:v>
                </c:pt>
                <c:pt idx="56">
                  <c:v>71.8831175436317</c:v>
                </c:pt>
                <c:pt idx="57">
                  <c:v>5.82071658205479</c:v>
                </c:pt>
                <c:pt idx="58">
                  <c:v>24.2689986756904</c:v>
                </c:pt>
                <c:pt idx="59">
                  <c:v>20.3004682580083</c:v>
                </c:pt>
                <c:pt idx="60">
                  <c:v>21.7468684122589</c:v>
                </c:pt>
                <c:pt idx="61">
                  <c:v>3.71887064855583</c:v>
                </c:pt>
                <c:pt idx="62">
                  <c:v>25.6472560871456</c:v>
                </c:pt>
                <c:pt idx="63">
                  <c:v>15.4333415667286</c:v>
                </c:pt>
                <c:pt idx="64">
                  <c:v>11.6493772922264</c:v>
                </c:pt>
                <c:pt idx="65">
                  <c:v>15.4711515194078</c:v>
                </c:pt>
                <c:pt idx="66">
                  <c:v>26.9987465592058</c:v>
                </c:pt>
                <c:pt idx="67">
                  <c:v>27.0451963014338</c:v>
                </c:pt>
                <c:pt idx="68">
                  <c:v>27.6197214059527</c:v>
                </c:pt>
                <c:pt idx="69">
                  <c:v>16.9334973870919</c:v>
                </c:pt>
                <c:pt idx="70">
                  <c:v>18.2522980003436</c:v>
                </c:pt>
                <c:pt idx="71">
                  <c:v>24.4960189855643</c:v>
                </c:pt>
                <c:pt idx="72">
                  <c:v>13.6339329906598</c:v>
                </c:pt>
                <c:pt idx="73">
                  <c:v>24.9946458026238</c:v>
                </c:pt>
                <c:pt idx="74">
                  <c:v>20.4963928148847</c:v>
                </c:pt>
                <c:pt idx="75">
                  <c:v>23.5777257015187</c:v>
                </c:pt>
                <c:pt idx="76">
                  <c:v>19.9409123305995</c:v>
                </c:pt>
                <c:pt idx="77">
                  <c:v>10.4031600817983</c:v>
                </c:pt>
                <c:pt idx="78">
                  <c:v>59.9725309506795</c:v>
                </c:pt>
                <c:pt idx="79">
                  <c:v>14.1224165903099</c:v>
                </c:pt>
                <c:pt idx="80">
                  <c:v>15.2268603473518</c:v>
                </c:pt>
                <c:pt idx="81">
                  <c:v>18.8038655579842</c:v>
                </c:pt>
                <c:pt idx="82">
                  <c:v>12.9997751881065</c:v>
                </c:pt>
                <c:pt idx="83">
                  <c:v>15.56967844778</c:v>
                </c:pt>
                <c:pt idx="84">
                  <c:v>16.1555607074532</c:v>
                </c:pt>
                <c:pt idx="85">
                  <c:v>18.0295461917302</c:v>
                </c:pt>
                <c:pt idx="86">
                  <c:v>4.99178762754418</c:v>
                </c:pt>
                <c:pt idx="87">
                  <c:v>23.1624568569363</c:v>
                </c:pt>
                <c:pt idx="88">
                  <c:v>12.053476510804</c:v>
                </c:pt>
                <c:pt idx="89">
                  <c:v>37.5652510274712</c:v>
                </c:pt>
                <c:pt idx="90">
                  <c:v>19.4994693337948</c:v>
                </c:pt>
              </c:numCache>
            </c:numRef>
          </c:val>
        </c:ser>
        <c:ser>
          <c:idx val="1"/>
          <c:order val="1"/>
          <c:tx>
            <c:strRef>
              <c:f>'Yagi F.O.M. (English)'!$O$7</c:f>
              <c:strCache>
                <c:ptCount val="1"/>
                <c:pt idx="0">
                  <c:v>Wet Av. Q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O$8:$O$107</c:f>
              <c:numCache>
                <c:formatCode>General</c:formatCode>
                <c:ptCount val="100"/>
                <c:pt idx="0">
                  <c:v>175.426397907203</c:v>
                </c:pt>
                <c:pt idx="1">
                  <c:v>22.5156923065478</c:v>
                </c:pt>
                <c:pt idx="2">
                  <c:v>62.9254101824924</c:v>
                </c:pt>
                <c:pt idx="3">
                  <c:v>22.0857628546322</c:v>
                </c:pt>
                <c:pt idx="4">
                  <c:v>31.6818313352887</c:v>
                </c:pt>
                <c:pt idx="5">
                  <c:v>89.9859724583653</c:v>
                </c:pt>
                <c:pt idx="6">
                  <c:v>48.5626133371577</c:v>
                </c:pt>
                <c:pt idx="7">
                  <c:v>16.9665926630277</c:v>
                </c:pt>
                <c:pt idx="8">
                  <c:v>90.6394929922824</c:v>
                </c:pt>
                <c:pt idx="9">
                  <c:v>30.7862833647719</c:v>
                </c:pt>
                <c:pt idx="10">
                  <c:v>13.7881825724507</c:v>
                </c:pt>
                <c:pt idx="11">
                  <c:v>67.5740458108201</c:v>
                </c:pt>
                <c:pt idx="12">
                  <c:v>14.9120826335934</c:v>
                </c:pt>
                <c:pt idx="13">
                  <c:v>183.857062164007</c:v>
                </c:pt>
                <c:pt idx="14">
                  <c:v>29.2978983773089</c:v>
                </c:pt>
                <c:pt idx="15">
                  <c:v>26.0697540603747</c:v>
                </c:pt>
                <c:pt idx="16">
                  <c:v>21.1705759562292</c:v>
                </c:pt>
                <c:pt idx="17">
                  <c:v>17.4948522441486</c:v>
                </c:pt>
                <c:pt idx="18">
                  <c:v>185.986640078252</c:v>
                </c:pt>
                <c:pt idx="19">
                  <c:v>18.6843270375399</c:v>
                </c:pt>
                <c:pt idx="20">
                  <c:v>242.805339588299</c:v>
                </c:pt>
                <c:pt idx="21">
                  <c:v>15.5099607303472</c:v>
                </c:pt>
                <c:pt idx="22">
                  <c:v>28.5244285812286</c:v>
                </c:pt>
                <c:pt idx="23">
                  <c:v>105.531674861956</c:v>
                </c:pt>
                <c:pt idx="24">
                  <c:v>36.6664065085019</c:v>
                </c:pt>
                <c:pt idx="25">
                  <c:v>10.4917054147422</c:v>
                </c:pt>
                <c:pt idx="26">
                  <c:v>116.148005706482</c:v>
                </c:pt>
                <c:pt idx="27">
                  <c:v>17.9405022788458</c:v>
                </c:pt>
                <c:pt idx="28">
                  <c:v>123.713850067507</c:v>
                </c:pt>
                <c:pt idx="29">
                  <c:v>24.6347447558613</c:v>
                </c:pt>
                <c:pt idx="30">
                  <c:v>23.3564527980385</c:v>
                </c:pt>
                <c:pt idx="31">
                  <c:v>100.847654696043</c:v>
                </c:pt>
                <c:pt idx="32">
                  <c:v>29.0618196145434</c:v>
                </c:pt>
                <c:pt idx="33">
                  <c:v>16.1161315392241</c:v>
                </c:pt>
                <c:pt idx="34">
                  <c:v>13.248039624052</c:v>
                </c:pt>
                <c:pt idx="35">
                  <c:v>82.0499266054551</c:v>
                </c:pt>
                <c:pt idx="36">
                  <c:v>202.34430324841</c:v>
                </c:pt>
                <c:pt idx="37">
                  <c:v>29.1523260672225</c:v>
                </c:pt>
                <c:pt idx="38">
                  <c:v>64.8236408548046</c:v>
                </c:pt>
                <c:pt idx="39">
                  <c:v>87.749608299831</c:v>
                </c:pt>
                <c:pt idx="40">
                  <c:v>24.3943779755337</c:v>
                </c:pt>
                <c:pt idx="41">
                  <c:v>57.0990823561519</c:v>
                </c:pt>
                <c:pt idx="42">
                  <c:v>44.9960743518546</c:v>
                </c:pt>
                <c:pt idx="43">
                  <c:v>18.4446825756578</c:v>
                </c:pt>
                <c:pt idx="44">
                  <c:v>5.05732382084091</c:v>
                </c:pt>
                <c:pt idx="45">
                  <c:v>7.40834908358807</c:v>
                </c:pt>
                <c:pt idx="46">
                  <c:v>93.1672511241429</c:v>
                </c:pt>
                <c:pt idx="47">
                  <c:v>17.3470959632105</c:v>
                </c:pt>
                <c:pt idx="48">
                  <c:v>36.46698040687</c:v>
                </c:pt>
                <c:pt idx="49">
                  <c:v>2.19342843107527</c:v>
                </c:pt>
                <c:pt idx="50">
                  <c:v>4.88505766203311</c:v>
                </c:pt>
                <c:pt idx="51">
                  <c:v>74.6649360866004</c:v>
                </c:pt>
                <c:pt idx="52">
                  <c:v>12.6608332128521</c:v>
                </c:pt>
                <c:pt idx="53">
                  <c:v>45.2687427638915</c:v>
                </c:pt>
                <c:pt idx="54">
                  <c:v>23.6884431099996</c:v>
                </c:pt>
                <c:pt idx="55">
                  <c:v>35.979784804392</c:v>
                </c:pt>
                <c:pt idx="56">
                  <c:v>96.6679111575215</c:v>
                </c:pt>
                <c:pt idx="57">
                  <c:v>7.71016513026957</c:v>
                </c:pt>
                <c:pt idx="58">
                  <c:v>30.6802823023859</c:v>
                </c:pt>
                <c:pt idx="59">
                  <c:v>42.0378556756436</c:v>
                </c:pt>
                <c:pt idx="60">
                  <c:v>37.0910292949391</c:v>
                </c:pt>
                <c:pt idx="61">
                  <c:v>5.12365551644132</c:v>
                </c:pt>
                <c:pt idx="62">
                  <c:v>45.1766965404127</c:v>
                </c:pt>
                <c:pt idx="63">
                  <c:v>15.4134957672654</c:v>
                </c:pt>
                <c:pt idx="64">
                  <c:v>14.6229432909413</c:v>
                </c:pt>
                <c:pt idx="65">
                  <c:v>17.1971647010352</c:v>
                </c:pt>
                <c:pt idx="66">
                  <c:v>34.7188754067046</c:v>
                </c:pt>
                <c:pt idx="67">
                  <c:v>29.2513231366719</c:v>
                </c:pt>
                <c:pt idx="68">
                  <c:v>31.9626106014217</c:v>
                </c:pt>
                <c:pt idx="69">
                  <c:v>17.7232106290677</c:v>
                </c:pt>
                <c:pt idx="70">
                  <c:v>19.3146105395938</c:v>
                </c:pt>
                <c:pt idx="71">
                  <c:v>36.793153980951</c:v>
                </c:pt>
                <c:pt idx="72">
                  <c:v>14.6249932873389</c:v>
                </c:pt>
                <c:pt idx="73">
                  <c:v>28.1505587858963</c:v>
                </c:pt>
                <c:pt idx="74">
                  <c:v>20.8619464094589</c:v>
                </c:pt>
                <c:pt idx="75">
                  <c:v>30.506053619717</c:v>
                </c:pt>
                <c:pt idx="76">
                  <c:v>32.1862365361589</c:v>
                </c:pt>
                <c:pt idx="77">
                  <c:v>15.3940246199298</c:v>
                </c:pt>
                <c:pt idx="78">
                  <c:v>89.9945646596281</c:v>
                </c:pt>
                <c:pt idx="79">
                  <c:v>13.6319788121371</c:v>
                </c:pt>
                <c:pt idx="80">
                  <c:v>33.0272633592604</c:v>
                </c:pt>
                <c:pt idx="81">
                  <c:v>21.9018652668336</c:v>
                </c:pt>
                <c:pt idx="82">
                  <c:v>12.6765181028154</c:v>
                </c:pt>
                <c:pt idx="83">
                  <c:v>26.1541903050885</c:v>
                </c:pt>
                <c:pt idx="84">
                  <c:v>22.5890895445569</c:v>
                </c:pt>
                <c:pt idx="85">
                  <c:v>19.5737273184079</c:v>
                </c:pt>
                <c:pt idx="86">
                  <c:v>7.26792009727657</c:v>
                </c:pt>
                <c:pt idx="87">
                  <c:v>36.040924924504</c:v>
                </c:pt>
                <c:pt idx="88">
                  <c:v>14.1970704829108</c:v>
                </c:pt>
                <c:pt idx="89">
                  <c:v>42.6904422214011</c:v>
                </c:pt>
                <c:pt idx="90">
                  <c:v>21.9820482216746</c:v>
                </c:pt>
              </c:numCache>
            </c:numRef>
          </c:val>
        </c:ser>
        <c:gapWidth val="150"/>
        <c:overlap val="0"/>
        <c:axId val="42089592"/>
        <c:axId val="81872606"/>
      </c:barChart>
      <c:catAx>
        <c:axId val="42089592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8080"/>
                    </a:solidFill>
                    <a:latin typeface="Arial"/>
                  </a:rPr>
                  <a:t>&lt;&lt;&lt;&lt; shorter boom    Antenna Type    longer boom &gt;&gt;&gt;&gt;</a:t>
                </a:r>
              </a:p>
            </c:rich>
          </c:tx>
          <c:layout>
            <c:manualLayout>
              <c:xMode val="edge"/>
              <c:yMode val="edge"/>
              <c:x val="0.347295531748106"/>
              <c:y val="0.92839146001856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72606"/>
        <c:crossesAt val="1"/>
        <c:auto val="1"/>
        <c:lblAlgn val="ctr"/>
        <c:lblOffset val="100"/>
        <c:noMultiLvlLbl val="0"/>
      </c:catAx>
      <c:valAx>
        <c:axId val="81872606"/>
        <c:scaling>
          <c:logBase val="10"/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66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6600"/>
                    </a:solidFill>
                    <a:latin typeface="Arial"/>
                  </a:rPr>
                  <a:t>Dry and Wet Ant. Aver. Q-factors</a:t>
                </a:r>
              </a:p>
            </c:rich>
          </c:tx>
          <c:layout>
            <c:manualLayout>
              <c:xMode val="edge"/>
              <c:yMode val="edge"/>
              <c:x val="0.968042853409982"/>
              <c:y val="-0.17365070945497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9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411810817873"/>
          <c:y val="0.180214825619944"/>
          <c:w val="0.156702377841651"/>
          <c:h val="0.03978252221190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ry and Wet Aver. M 
(higher M values and less dry - wet difference is better) 
M=10*log(G/T+G/(1+Q)+G/SWR)</a:t>
            </a:r>
          </a:p>
        </c:rich>
      </c:tx>
      <c:layout>
        <c:manualLayout>
          <c:xMode val="edge"/>
          <c:yMode val="edge"/>
          <c:x val="0.354638097726679"/>
          <c:y val="0.0390495731021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53671282989"/>
          <c:y val="0.23939373883116"/>
          <c:w val="0.94758296315652"/>
          <c:h val="0.68661062942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K$7</c:f>
              <c:strCache>
                <c:ptCount val="1"/>
                <c:pt idx="0">
                  <c:v>Dry Aver. 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K$8:$K$107</c:f>
              <c:numCache>
                <c:formatCode>General</c:formatCode>
                <c:ptCount val="100"/>
                <c:pt idx="0">
                  <c:v>17.7250212476292</c:v>
                </c:pt>
                <c:pt idx="1">
                  <c:v>17.3970562368639</c:v>
                </c:pt>
                <c:pt idx="2">
                  <c:v>16.928677248596</c:v>
                </c:pt>
                <c:pt idx="3">
                  <c:v>16.8005222962902</c:v>
                </c:pt>
                <c:pt idx="4">
                  <c:v>16.6356093559695</c:v>
                </c:pt>
                <c:pt idx="5">
                  <c:v>16.6927559426489</c:v>
                </c:pt>
                <c:pt idx="6">
                  <c:v>15.4481561589211</c:v>
                </c:pt>
                <c:pt idx="7">
                  <c:v>17.1251656493165</c:v>
                </c:pt>
                <c:pt idx="8">
                  <c:v>14.8045907226748</c:v>
                </c:pt>
                <c:pt idx="9">
                  <c:v>16.3772049692673</c:v>
                </c:pt>
                <c:pt idx="10">
                  <c:v>16.7359569397061</c:v>
                </c:pt>
                <c:pt idx="11">
                  <c:v>14.7608029904607</c:v>
                </c:pt>
                <c:pt idx="12">
                  <c:v>16.7881675275835</c:v>
                </c:pt>
                <c:pt idx="13">
                  <c:v>14.6137718199279</c:v>
                </c:pt>
                <c:pt idx="14">
                  <c:v>15.8857554447083</c:v>
                </c:pt>
                <c:pt idx="15">
                  <c:v>15.5911876501257</c:v>
                </c:pt>
                <c:pt idx="16">
                  <c:v>15.7309669658713</c:v>
                </c:pt>
                <c:pt idx="17">
                  <c:v>15.9397071338744</c:v>
                </c:pt>
                <c:pt idx="18">
                  <c:v>12.7326157306321</c:v>
                </c:pt>
                <c:pt idx="19">
                  <c:v>16.1061197035184</c:v>
                </c:pt>
                <c:pt idx="20">
                  <c:v>13.8487650999943</c:v>
                </c:pt>
                <c:pt idx="21">
                  <c:v>16.438334011311</c:v>
                </c:pt>
                <c:pt idx="22">
                  <c:v>16.1207068714958</c:v>
                </c:pt>
                <c:pt idx="23">
                  <c:v>14.9831889466918</c:v>
                </c:pt>
                <c:pt idx="24">
                  <c:v>15.2227627115057</c:v>
                </c:pt>
                <c:pt idx="25">
                  <c:v>16.0409312568903</c:v>
                </c:pt>
                <c:pt idx="26">
                  <c:v>14.0317812507139</c:v>
                </c:pt>
                <c:pt idx="27">
                  <c:v>15.5014509561669</c:v>
                </c:pt>
                <c:pt idx="28">
                  <c:v>13.3670951431726</c:v>
                </c:pt>
                <c:pt idx="29">
                  <c:v>15.5980959449281</c:v>
                </c:pt>
                <c:pt idx="30">
                  <c:v>15.7293753646849</c:v>
                </c:pt>
                <c:pt idx="31">
                  <c:v>14.4749602979934</c:v>
                </c:pt>
                <c:pt idx="32">
                  <c:v>14.8156731170471</c:v>
                </c:pt>
                <c:pt idx="33">
                  <c:v>15.3597636244655</c:v>
                </c:pt>
                <c:pt idx="34">
                  <c:v>15.2250620324855</c:v>
                </c:pt>
                <c:pt idx="35">
                  <c:v>13.413940625294</c:v>
                </c:pt>
                <c:pt idx="36">
                  <c:v>13.2066615582472</c:v>
                </c:pt>
                <c:pt idx="37">
                  <c:v>15.090318914258</c:v>
                </c:pt>
                <c:pt idx="38">
                  <c:v>14.8075403388461</c:v>
                </c:pt>
                <c:pt idx="39">
                  <c:v>14.2079589551495</c:v>
                </c:pt>
                <c:pt idx="40">
                  <c:v>14.6542569971503</c:v>
                </c:pt>
                <c:pt idx="41">
                  <c:v>14.4823080393682</c:v>
                </c:pt>
                <c:pt idx="42">
                  <c:v>14.1914930584348</c:v>
                </c:pt>
                <c:pt idx="43">
                  <c:v>14.8887227274741</c:v>
                </c:pt>
                <c:pt idx="44">
                  <c:v>15.7030729178499</c:v>
                </c:pt>
                <c:pt idx="45">
                  <c:v>15.3506819371832</c:v>
                </c:pt>
                <c:pt idx="46">
                  <c:v>12.2409190269071</c:v>
                </c:pt>
                <c:pt idx="47">
                  <c:v>14.7633075559984</c:v>
                </c:pt>
                <c:pt idx="48">
                  <c:v>13.9459776537109</c:v>
                </c:pt>
                <c:pt idx="49">
                  <c:v>16.2677406606128</c:v>
                </c:pt>
                <c:pt idx="50">
                  <c:v>15.8451851451831</c:v>
                </c:pt>
                <c:pt idx="51">
                  <c:v>14.0819922338894</c:v>
                </c:pt>
                <c:pt idx="52">
                  <c:v>14.815130753679</c:v>
                </c:pt>
                <c:pt idx="53">
                  <c:v>14.0820166584498</c:v>
                </c:pt>
                <c:pt idx="54">
                  <c:v>14.2612352166689</c:v>
                </c:pt>
                <c:pt idx="55">
                  <c:v>14.3763818392768</c:v>
                </c:pt>
                <c:pt idx="56">
                  <c:v>12.6866883665928</c:v>
                </c:pt>
                <c:pt idx="57">
                  <c:v>14.992768333947</c:v>
                </c:pt>
                <c:pt idx="58">
                  <c:v>14.2203159968332</c:v>
                </c:pt>
                <c:pt idx="59">
                  <c:v>13.6306921531531</c:v>
                </c:pt>
                <c:pt idx="60">
                  <c:v>14.7043964206832</c:v>
                </c:pt>
                <c:pt idx="61">
                  <c:v>13.9106989483281</c:v>
                </c:pt>
                <c:pt idx="62">
                  <c:v>13.9269228118476</c:v>
                </c:pt>
                <c:pt idx="63">
                  <c:v>14.4200985600476</c:v>
                </c:pt>
                <c:pt idx="64">
                  <c:v>14.037736842033</c:v>
                </c:pt>
                <c:pt idx="65">
                  <c:v>13.6294002807682</c:v>
                </c:pt>
                <c:pt idx="66">
                  <c:v>13.3987415894034</c:v>
                </c:pt>
                <c:pt idx="67">
                  <c:v>13.5693523922697</c:v>
                </c:pt>
                <c:pt idx="68">
                  <c:v>13.3280095038098</c:v>
                </c:pt>
                <c:pt idx="69">
                  <c:v>13.6914200107007</c:v>
                </c:pt>
                <c:pt idx="70">
                  <c:v>13.7020625616119</c:v>
                </c:pt>
                <c:pt idx="71">
                  <c:v>13.7637964621425</c:v>
                </c:pt>
                <c:pt idx="72">
                  <c:v>14.0875856839964</c:v>
                </c:pt>
                <c:pt idx="73">
                  <c:v>13.5580724934981</c:v>
                </c:pt>
                <c:pt idx="74">
                  <c:v>13.5753456976547</c:v>
                </c:pt>
                <c:pt idx="75">
                  <c:v>12.9186638015848</c:v>
                </c:pt>
                <c:pt idx="76">
                  <c:v>13.1486256562828</c:v>
                </c:pt>
                <c:pt idx="77">
                  <c:v>13.8017299932489</c:v>
                </c:pt>
                <c:pt idx="78">
                  <c:v>11.2656220568591</c:v>
                </c:pt>
                <c:pt idx="79">
                  <c:v>14.1667913630559</c:v>
                </c:pt>
                <c:pt idx="80">
                  <c:v>12.5362650633432</c:v>
                </c:pt>
                <c:pt idx="81">
                  <c:v>12.5682322679148</c:v>
                </c:pt>
                <c:pt idx="82">
                  <c:v>12.4045042821831</c:v>
                </c:pt>
                <c:pt idx="83">
                  <c:v>12.5205540460459</c:v>
                </c:pt>
                <c:pt idx="84">
                  <c:v>12.4362877314832</c:v>
                </c:pt>
                <c:pt idx="85">
                  <c:v>12.2052006216542</c:v>
                </c:pt>
                <c:pt idx="86">
                  <c:v>12.829762373551</c:v>
                </c:pt>
                <c:pt idx="87">
                  <c:v>11.3595948635755</c:v>
                </c:pt>
                <c:pt idx="88">
                  <c:v>11.8020115751519</c:v>
                </c:pt>
                <c:pt idx="89">
                  <c:v>10.6625844015207</c:v>
                </c:pt>
                <c:pt idx="90">
                  <c:v>10.0410842188438</c:v>
                </c:pt>
              </c:numCache>
            </c:numRef>
          </c:val>
        </c:ser>
        <c:ser>
          <c:idx val="1"/>
          <c:order val="1"/>
          <c:tx>
            <c:strRef>
              <c:f>'Yagi F.O.M. (English)'!$L$7</c:f>
              <c:strCache>
                <c:ptCount val="1"/>
                <c:pt idx="0">
                  <c:v>Wet Aver. 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L$8:$L$107</c:f>
              <c:numCache>
                <c:formatCode>General</c:formatCode>
                <c:ptCount val="100"/>
                <c:pt idx="0">
                  <c:v>16.4890311249358</c:v>
                </c:pt>
                <c:pt idx="1">
                  <c:v>16.8126596358721</c:v>
                </c:pt>
                <c:pt idx="2">
                  <c:v>15.3835217670271</c:v>
                </c:pt>
                <c:pt idx="3">
                  <c:v>16.4989266291403</c:v>
                </c:pt>
                <c:pt idx="4">
                  <c:v>16.6353073629392</c:v>
                </c:pt>
                <c:pt idx="5">
                  <c:v>16.2150106722063</c:v>
                </c:pt>
                <c:pt idx="6">
                  <c:v>15.1296217885113</c:v>
                </c:pt>
                <c:pt idx="7">
                  <c:v>16.8904379019373</c:v>
                </c:pt>
                <c:pt idx="8">
                  <c:v>12.5725112556244</c:v>
                </c:pt>
                <c:pt idx="9">
                  <c:v>16.0593238565268</c:v>
                </c:pt>
                <c:pt idx="10">
                  <c:v>16.615241054076</c:v>
                </c:pt>
                <c:pt idx="11">
                  <c:v>13.496615372727</c:v>
                </c:pt>
                <c:pt idx="12">
                  <c:v>16.6064652842537</c:v>
                </c:pt>
                <c:pt idx="13">
                  <c:v>12.2308631351185</c:v>
                </c:pt>
                <c:pt idx="14">
                  <c:v>15.3811400389815</c:v>
                </c:pt>
                <c:pt idx="15">
                  <c:v>15.3404346520738</c:v>
                </c:pt>
                <c:pt idx="16">
                  <c:v>15.5830458442693</c:v>
                </c:pt>
                <c:pt idx="17">
                  <c:v>15.8422070839532</c:v>
                </c:pt>
                <c:pt idx="18">
                  <c:v>11.3089263473901</c:v>
                </c:pt>
                <c:pt idx="19">
                  <c:v>16.0305467514565</c:v>
                </c:pt>
                <c:pt idx="20">
                  <c:v>12.2793206973145</c:v>
                </c:pt>
                <c:pt idx="21">
                  <c:v>16.2747797212835</c:v>
                </c:pt>
                <c:pt idx="22">
                  <c:v>15.7037696504261</c:v>
                </c:pt>
                <c:pt idx="23">
                  <c:v>13.1595175574618</c:v>
                </c:pt>
                <c:pt idx="24">
                  <c:v>14.432559078837</c:v>
                </c:pt>
                <c:pt idx="25">
                  <c:v>15.8954638647225</c:v>
                </c:pt>
                <c:pt idx="26">
                  <c:v>13.1696563256877</c:v>
                </c:pt>
                <c:pt idx="27">
                  <c:v>15.3476841807636</c:v>
                </c:pt>
                <c:pt idx="28">
                  <c:v>12.3597221645815</c:v>
                </c:pt>
                <c:pt idx="29">
                  <c:v>15.50888036051</c:v>
                </c:pt>
                <c:pt idx="30">
                  <c:v>15.5255070016335</c:v>
                </c:pt>
                <c:pt idx="31">
                  <c:v>12.7661074775207</c:v>
                </c:pt>
                <c:pt idx="32">
                  <c:v>14.6599015791598</c:v>
                </c:pt>
                <c:pt idx="33">
                  <c:v>15.142870796523</c:v>
                </c:pt>
                <c:pt idx="34">
                  <c:v>15.2416521648364</c:v>
                </c:pt>
                <c:pt idx="35">
                  <c:v>12.6732403311859</c:v>
                </c:pt>
                <c:pt idx="36">
                  <c:v>10.8537083921076</c:v>
                </c:pt>
                <c:pt idx="37">
                  <c:v>14.833710247953</c:v>
                </c:pt>
                <c:pt idx="38">
                  <c:v>12.9694185945441</c:v>
                </c:pt>
                <c:pt idx="39">
                  <c:v>12.4091419565884</c:v>
                </c:pt>
                <c:pt idx="40">
                  <c:v>14.5431764123174</c:v>
                </c:pt>
                <c:pt idx="41">
                  <c:v>14.1523781199857</c:v>
                </c:pt>
                <c:pt idx="42">
                  <c:v>13.7506888368012</c:v>
                </c:pt>
                <c:pt idx="43">
                  <c:v>14.5029910661795</c:v>
                </c:pt>
                <c:pt idx="44">
                  <c:v>15.6433440957177</c:v>
                </c:pt>
                <c:pt idx="45">
                  <c:v>15.1817684368426</c:v>
                </c:pt>
                <c:pt idx="46">
                  <c:v>10.3073195255551</c:v>
                </c:pt>
                <c:pt idx="47">
                  <c:v>14.5114014370711</c:v>
                </c:pt>
                <c:pt idx="48">
                  <c:v>12.9577075800354</c:v>
                </c:pt>
                <c:pt idx="49">
                  <c:v>16.1719219904051</c:v>
                </c:pt>
                <c:pt idx="50">
                  <c:v>15.3428439466239</c:v>
                </c:pt>
                <c:pt idx="51">
                  <c:v>13.5264020245823</c:v>
                </c:pt>
                <c:pt idx="52">
                  <c:v>14.8413943567134</c:v>
                </c:pt>
                <c:pt idx="53">
                  <c:v>13.6918957882472</c:v>
                </c:pt>
                <c:pt idx="54">
                  <c:v>13.9609797708756</c:v>
                </c:pt>
                <c:pt idx="55">
                  <c:v>14.0432484590081</c:v>
                </c:pt>
                <c:pt idx="56">
                  <c:v>11.7399243902518</c:v>
                </c:pt>
                <c:pt idx="57">
                  <c:v>14.7818776777719</c:v>
                </c:pt>
                <c:pt idx="58">
                  <c:v>14.0007947678396</c:v>
                </c:pt>
                <c:pt idx="59">
                  <c:v>12.7739833432838</c:v>
                </c:pt>
                <c:pt idx="60">
                  <c:v>13.8191788256113</c:v>
                </c:pt>
                <c:pt idx="61">
                  <c:v>13.664471781187</c:v>
                </c:pt>
                <c:pt idx="62">
                  <c:v>13.5801372495346</c:v>
                </c:pt>
                <c:pt idx="63">
                  <c:v>14.3103299840414</c:v>
                </c:pt>
                <c:pt idx="64">
                  <c:v>13.7939810092528</c:v>
                </c:pt>
                <c:pt idx="65">
                  <c:v>13.2991267140783</c:v>
                </c:pt>
                <c:pt idx="66">
                  <c:v>13.1021966469189</c:v>
                </c:pt>
                <c:pt idx="67">
                  <c:v>13.3986530255731</c:v>
                </c:pt>
                <c:pt idx="68">
                  <c:v>13.0612322719525</c:v>
                </c:pt>
                <c:pt idx="69">
                  <c:v>13.5844861238323</c:v>
                </c:pt>
                <c:pt idx="70">
                  <c:v>13.4884705967638</c:v>
                </c:pt>
                <c:pt idx="71">
                  <c:v>13.3990398068576</c:v>
                </c:pt>
                <c:pt idx="72">
                  <c:v>14.0794773328123</c:v>
                </c:pt>
                <c:pt idx="73">
                  <c:v>13.1219915696722</c:v>
                </c:pt>
                <c:pt idx="74">
                  <c:v>13.3776231488591</c:v>
                </c:pt>
                <c:pt idx="75">
                  <c:v>12.4478594403653</c:v>
                </c:pt>
                <c:pt idx="76">
                  <c:v>12.6999949499524</c:v>
                </c:pt>
                <c:pt idx="77">
                  <c:v>13.5845443115663</c:v>
                </c:pt>
                <c:pt idx="78">
                  <c:v>10.1800465769832</c:v>
                </c:pt>
                <c:pt idx="79">
                  <c:v>13.8833986863134</c:v>
                </c:pt>
                <c:pt idx="80">
                  <c:v>11.9234614559377</c:v>
                </c:pt>
                <c:pt idx="81">
                  <c:v>12.3145148679354</c:v>
                </c:pt>
                <c:pt idx="82">
                  <c:v>12.2375403245535</c:v>
                </c:pt>
                <c:pt idx="83">
                  <c:v>11.9847623115446</c:v>
                </c:pt>
                <c:pt idx="84">
                  <c:v>12.0791354154442</c:v>
                </c:pt>
                <c:pt idx="85">
                  <c:v>11.8283925688208</c:v>
                </c:pt>
                <c:pt idx="86">
                  <c:v>12.558958561744</c:v>
                </c:pt>
                <c:pt idx="87">
                  <c:v>10.565782007809</c:v>
                </c:pt>
                <c:pt idx="88">
                  <c:v>11.6453291489261</c:v>
                </c:pt>
                <c:pt idx="89">
                  <c:v>10.0227420647799</c:v>
                </c:pt>
                <c:pt idx="90">
                  <c:v>9.78044454792621</c:v>
                </c:pt>
              </c:numCache>
            </c:numRef>
          </c:val>
        </c:ser>
        <c:gapWidth val="150"/>
        <c:overlap val="0"/>
        <c:axId val="60481217"/>
        <c:axId val="67347952"/>
      </c:barChart>
      <c:catAx>
        <c:axId val="60481217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8080"/>
                    </a:solidFill>
                    <a:latin typeface="Arial"/>
                  </a:rPr>
                  <a:t>&lt;&lt;&lt;&lt; shorter boom    Antenna Type    longer boom &gt;&gt;&gt;&gt;</a:t>
                </a:r>
              </a:p>
            </c:rich>
          </c:tx>
          <c:layout>
            <c:manualLayout>
              <c:xMode val="edge"/>
              <c:yMode val="edge"/>
              <c:x val="0.353958714397701"/>
              <c:y val="0.92163611092726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47952"/>
        <c:crossesAt val="8"/>
        <c:auto val="1"/>
        <c:lblAlgn val="ctr"/>
        <c:lblOffset val="100"/>
        <c:noMultiLvlLbl val="0"/>
      </c:catAx>
      <c:valAx>
        <c:axId val="67347952"/>
        <c:scaling>
          <c:orientation val="minMax"/>
          <c:min val="8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Dry and Wet Ant. Aver.  M [dB]</a:t>
                </a:r>
              </a:p>
            </c:rich>
          </c:tx>
          <c:layout>
            <c:manualLayout>
              <c:xMode val="edge"/>
              <c:yMode val="edge"/>
              <c:x val="0.972484975176378"/>
              <c:y val="-0.1401813488649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121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3099033185263"/>
          <c:y val="0.1939903368853"/>
          <c:w val="0.318029788345963"/>
          <c:h val="0.03971143027334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tenna Boom Lengths and Specific M
(higher specific M value for given boom length is better) 
Specific M = (Dry Aver. M) / (Boom Length)</a:t>
            </a:r>
          </a:p>
        </c:rich>
      </c:tx>
      <c:layout>
        <c:manualLayout>
          <c:xMode val="edge"/>
          <c:yMode val="edge"/>
          <c:x val="0.352229997911009"/>
          <c:y val="0.03541170240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61270106539"/>
          <c:y val="0.241329097167064"/>
          <c:w val="0.940907666597034"/>
          <c:h val="0.683942282234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AX$7</c:f>
              <c:strCache>
                <c:ptCount val="1"/>
                <c:pt idx="0">
                  <c:v>Specific 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AX$8:$AX$107</c:f>
              <c:numCache>
                <c:formatCode>General</c:formatCode>
                <c:ptCount val="100"/>
                <c:pt idx="0">
                  <c:v>2.03552303181126</c:v>
                </c:pt>
                <c:pt idx="1">
                  <c:v>2.79844451899518</c:v>
                </c:pt>
                <c:pt idx="2">
                  <c:v>3.14669596572783</c:v>
                </c:pt>
                <c:pt idx="3">
                  <c:v>3.22592494346032</c:v>
                </c:pt>
                <c:pt idx="4">
                  <c:v>3.22199542306931</c:v>
                </c:pt>
                <c:pt idx="5">
                  <c:v>3.27540849178567</c:v>
                </c:pt>
                <c:pt idx="6">
                  <c:v>3.08370161535802</c:v>
                </c:pt>
                <c:pt idx="7">
                  <c:v>3.55519818881124</c:v>
                </c:pt>
                <c:pt idx="8">
                  <c:v>3.10556037306263</c:v>
                </c:pt>
                <c:pt idx="9">
                  <c:v>3.51732766089559</c:v>
                </c:pt>
                <c:pt idx="10">
                  <c:v>3.64120840091597</c:v>
                </c:pt>
                <c:pt idx="11">
                  <c:v>3.22792034590736</c:v>
                </c:pt>
                <c:pt idx="12">
                  <c:v>3.82328332255706</c:v>
                </c:pt>
                <c:pt idx="13">
                  <c:v>3.33187320802181</c:v>
                </c:pt>
                <c:pt idx="14">
                  <c:v>3.77180961365374</c:v>
                </c:pt>
                <c:pt idx="15">
                  <c:v>3.7238911937818</c:v>
                </c:pt>
                <c:pt idx="16">
                  <c:v>3.80435036497245</c:v>
                </c:pt>
                <c:pt idx="17">
                  <c:v>3.86134405815238</c:v>
                </c:pt>
                <c:pt idx="18">
                  <c:v>3.13628502367593</c:v>
                </c:pt>
                <c:pt idx="19">
                  <c:v>4.01902191246629</c:v>
                </c:pt>
                <c:pt idx="20">
                  <c:v>3.49263724190972</c:v>
                </c:pt>
                <c:pt idx="21">
                  <c:v>4.14572253542517</c:v>
                </c:pt>
                <c:pt idx="22">
                  <c:v>4.07585830839667</c:v>
                </c:pt>
                <c:pt idx="23">
                  <c:v>3.82389371810196</c:v>
                </c:pt>
                <c:pt idx="24">
                  <c:v>4.03908169498625</c:v>
                </c:pt>
                <c:pt idx="25">
                  <c:v>4.27935750416609</c:v>
                </c:pt>
                <c:pt idx="26">
                  <c:v>3.83823368613905</c:v>
                </c:pt>
                <c:pt idx="27">
                  <c:v>4.25415701166755</c:v>
                </c:pt>
                <c:pt idx="28">
                  <c:v>3.69620382971284</c:v>
                </c:pt>
                <c:pt idx="29">
                  <c:v>4.35813128062797</c:v>
                </c:pt>
                <c:pt idx="30">
                  <c:v>4.46314015285721</c:v>
                </c:pt>
                <c:pt idx="31">
                  <c:v>4.19435314720969</c:v>
                </c:pt>
                <c:pt idx="32">
                  <c:v>4.36106443129145</c:v>
                </c:pt>
                <c:pt idx="33">
                  <c:v>4.62636471864212</c:v>
                </c:pt>
                <c:pt idx="34">
                  <c:v>4.61487353394854</c:v>
                </c:pt>
                <c:pt idx="35">
                  <c:v>4.25746743838899</c:v>
                </c:pt>
                <c:pt idx="36">
                  <c:v>4.23249821929805</c:v>
                </c:pt>
                <c:pt idx="37">
                  <c:v>4.8900420226523</c:v>
                </c:pt>
                <c:pt idx="38">
                  <c:v>4.85245386512892</c:v>
                </c:pt>
                <c:pt idx="39">
                  <c:v>4.72695937611921</c:v>
                </c:pt>
                <c:pt idx="40">
                  <c:v>4.90306933645165</c:v>
                </c:pt>
                <c:pt idx="41">
                  <c:v>4.86174390088424</c:v>
                </c:pt>
                <c:pt idx="42">
                  <c:v>4.76411664727279</c:v>
                </c:pt>
                <c:pt idx="43">
                  <c:v>5.00655039679296</c:v>
                </c:pt>
                <c:pt idx="44">
                  <c:v>5.28038753805631</c:v>
                </c:pt>
                <c:pt idx="45">
                  <c:v>5.17750148040891</c:v>
                </c:pt>
                <c:pt idx="46">
                  <c:v>4.13697656726254</c:v>
                </c:pt>
                <c:pt idx="47">
                  <c:v>5.03009757104025</c:v>
                </c:pt>
                <c:pt idx="48">
                  <c:v>4.75323351215469</c:v>
                </c:pt>
                <c:pt idx="49">
                  <c:v>5.55919377257408</c:v>
                </c:pt>
                <c:pt idx="50">
                  <c:v>5.46080750526138</c:v>
                </c:pt>
                <c:pt idx="51">
                  <c:v>4.93447276576368</c:v>
                </c:pt>
                <c:pt idx="52">
                  <c:v>5.40261027891015</c:v>
                </c:pt>
                <c:pt idx="53">
                  <c:v>5.21772669326528</c:v>
                </c:pt>
                <c:pt idx="54">
                  <c:v>5.36332415401623</c:v>
                </c:pt>
                <c:pt idx="55">
                  <c:v>5.44539265980294</c:v>
                </c:pt>
                <c:pt idx="56">
                  <c:v>4.81446542182792</c:v>
                </c:pt>
                <c:pt idx="57">
                  <c:v>5.69821596595657</c:v>
                </c:pt>
                <c:pt idx="58">
                  <c:v>5.42827133207289</c:v>
                </c:pt>
                <c:pt idx="59">
                  <c:v>5.2723717196692</c:v>
                </c:pt>
                <c:pt idx="60">
                  <c:v>5.77220767350682</c:v>
                </c:pt>
                <c:pt idx="61">
                  <c:v>5.60419878277541</c:v>
                </c:pt>
                <c:pt idx="62">
                  <c:v>5.61411484551592</c:v>
                </c:pt>
                <c:pt idx="63">
                  <c:v>5.87425770800281</c:v>
                </c:pt>
                <c:pt idx="64">
                  <c:v>6.14629238039018</c:v>
                </c:pt>
                <c:pt idx="65">
                  <c:v>6.01896586842277</c:v>
                </c:pt>
                <c:pt idx="66">
                  <c:v>5.99063869712442</c:v>
                </c:pt>
                <c:pt idx="67">
                  <c:v>6.0940646159769</c:v>
                </c:pt>
                <c:pt idx="68">
                  <c:v>6.02612005693202</c:v>
                </c:pt>
                <c:pt idx="69">
                  <c:v>6.19741138085011</c:v>
                </c:pt>
                <c:pt idx="70">
                  <c:v>6.21624505676627</c:v>
                </c:pt>
                <c:pt idx="71">
                  <c:v>6.2726027525876</c:v>
                </c:pt>
                <c:pt idx="72">
                  <c:v>6.46714424730816</c:v>
                </c:pt>
                <c:pt idx="73">
                  <c:v>6.30042227552665</c:v>
                </c:pt>
                <c:pt idx="74">
                  <c:v>6.60186528250399</c:v>
                </c:pt>
                <c:pt idx="75">
                  <c:v>6.649797674842</c:v>
                </c:pt>
                <c:pt idx="76">
                  <c:v>7.46700382969839</c:v>
                </c:pt>
                <c:pt idx="77">
                  <c:v>8.0896247800941</c:v>
                </c:pt>
                <c:pt idx="78">
                  <c:v>6.90767543416897</c:v>
                </c:pt>
                <c:pt idx="79">
                  <c:v>8.7078459747363</c:v>
                </c:pt>
                <c:pt idx="80">
                  <c:v>8.26487482751611</c:v>
                </c:pt>
                <c:pt idx="81">
                  <c:v>8.53831395584603</c:v>
                </c:pt>
                <c:pt idx="82">
                  <c:v>8.47296150851347</c:v>
                </c:pt>
                <c:pt idx="83">
                  <c:v>9.27490884595142</c:v>
                </c:pt>
                <c:pt idx="84">
                  <c:v>9.43888022006513</c:v>
                </c:pt>
                <c:pt idx="85">
                  <c:v>9.42381954775045</c:v>
                </c:pt>
                <c:pt idx="86">
                  <c:v>9.91367900355068</c:v>
                </c:pt>
                <c:pt idx="87">
                  <c:v>9.70812131992612</c:v>
                </c:pt>
                <c:pt idx="88">
                  <c:v>11.2233666573903</c:v>
                </c:pt>
                <c:pt idx="89">
                  <c:v>13.4877912402405</c:v>
                </c:pt>
                <c:pt idx="90">
                  <c:v>13.749974638031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62642368"/>
        <c:axId val="62296808"/>
      </c:barChart>
      <c:barChart>
        <c:barDir val="col"/>
        <c:grouping val="clustered"/>
        <c:varyColors val="0"/>
        <c:ser>
          <c:idx val="1"/>
          <c:order val="1"/>
          <c:tx>
            <c:strRef>
              <c:f>'Yagi F.O.M. (English)'!$M$7</c:f>
              <c:strCache>
                <c:ptCount val="1"/>
                <c:pt idx="0">
                  <c:v>Boom Length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J$8:$J$107</c:f>
              <c:strCache>
                <c:ptCount val="100"/>
                <c:pt idx="0">
                  <c:v>CF0217.5m</c:v>
                </c:pt>
                <c:pt idx="1">
                  <c:v>bvo2_20</c:v>
                </c:pt>
                <c:pt idx="2">
                  <c:v>YT3I0218tt</c:v>
                </c:pt>
                <c:pt idx="3">
                  <c:v>bvo2-18</c:v>
                </c:pt>
                <c:pt idx="4">
                  <c:v>Y21508XL3 (200)</c:v>
                </c:pt>
                <c:pt idx="5">
                  <c:v>RA3AQ2-15</c:v>
                </c:pt>
                <c:pt idx="6">
                  <c:v>M2-5wl (40)</c:v>
                </c:pt>
                <c:pt idx="7">
                  <c:v>UA9TC-15rs</c:v>
                </c:pt>
                <c:pt idx="8">
                  <c:v>*** YU1QT-OBL13</c:v>
                </c:pt>
                <c:pt idx="9">
                  <c:v>CC17b2 (33)</c:v>
                </c:pt>
                <c:pt idx="10">
                  <c:v>I0JXX2-16 (32)</c:v>
                </c:pt>
                <c:pt idx="11">
                  <c:v>DJ9BV4.4wl</c:v>
                </c:pt>
                <c:pt idx="12">
                  <c:v>UA9TC-14rp</c:v>
                </c:pt>
                <c:pt idx="13">
                  <c:v>G0KSC-14lfa2</c:v>
                </c:pt>
                <c:pt idx="14">
                  <c:v>Y21308XL5 (200)</c:v>
                </c:pt>
                <c:pt idx="15">
                  <c:v>DL6WU-15_5</c:v>
                </c:pt>
                <c:pt idx="16">
                  <c:v>DL6WU2-P15</c:v>
                </c:pt>
                <c:pt idx="17">
                  <c:v>YT3I0215b</c:v>
                </c:pt>
                <c:pt idx="18">
                  <c:v>EF0213-8</c:v>
                </c:pt>
                <c:pt idx="19">
                  <c:v>*** QY21310XL3d5 (200)</c:v>
                </c:pt>
                <c:pt idx="20">
                  <c:v>DK7ZB0212_8 (28)</c:v>
                </c:pt>
                <c:pt idx="21">
                  <c:v>UA9TC-13rs</c:v>
                </c:pt>
                <c:pt idx="22">
                  <c:v>EF0213m-8</c:v>
                </c:pt>
                <c:pt idx="23">
                  <c:v>G0KSC-13lfa2</c:v>
                </c:pt>
                <c:pt idx="24">
                  <c:v>K1FO-15 (30)</c:v>
                </c:pt>
                <c:pt idx="25">
                  <c:v>*** QY21310XL3d6 (200)</c:v>
                </c:pt>
                <c:pt idx="26">
                  <c:v>SM5BSZ-11</c:v>
                </c:pt>
                <c:pt idx="27">
                  <c:v>Y21208XL1 (200)</c:v>
                </c:pt>
                <c:pt idx="28">
                  <c:v>EF0212T-8</c:v>
                </c:pt>
                <c:pt idx="29">
                  <c:v>*** QY21210XL3d4 (200)</c:v>
                </c:pt>
                <c:pt idx="30">
                  <c:v>UA9TC-12rs</c:v>
                </c:pt>
                <c:pt idx="31">
                  <c:v>G0KSC-12lfa2</c:v>
                </c:pt>
                <c:pt idx="32">
                  <c:v>EF0212b-8</c:v>
                </c:pt>
                <c:pt idx="33">
                  <c:v>*** QY21210XL3d5 (200)</c:v>
                </c:pt>
                <c:pt idx="34">
                  <c:v>YT3I0213b</c:v>
                </c:pt>
                <c:pt idx="35">
                  <c:v>EF0211T-8</c:v>
                </c:pt>
                <c:pt idx="36">
                  <c:v>bvo2-10</c:v>
                </c:pt>
                <c:pt idx="37">
                  <c:v>UA9TC-11rs</c:v>
                </c:pt>
                <c:pt idx="38">
                  <c:v>G0KSC-11b</c:v>
                </c:pt>
                <c:pt idx="39">
                  <c:v>G0KSC-11lfa2</c:v>
                </c:pt>
                <c:pt idx="40">
                  <c:v>Y21108XL4 (200)</c:v>
                </c:pt>
                <c:pt idx="41">
                  <c:v>DK7ZB0210_8 (28)</c:v>
                </c:pt>
                <c:pt idx="42">
                  <c:v>EF0211b-8</c:v>
                </c:pt>
                <c:pt idx="43">
                  <c:v>YT3I0212</c:v>
                </c:pt>
                <c:pt idx="44">
                  <c:v>CF026m (200)</c:v>
                </c:pt>
                <c:pt idx="45">
                  <c:v>YT3I-12acl1</c:v>
                </c:pt>
                <c:pt idx="46">
                  <c:v>*** YU1QT-OBL9</c:v>
                </c:pt>
                <c:pt idx="47">
                  <c:v>DL6WU2-P12</c:v>
                </c:pt>
                <c:pt idx="48">
                  <c:v>M2-12xh (42)</c:v>
                </c:pt>
                <c:pt idx="49">
                  <c:v>UR5EAZ-12qbeta</c:v>
                </c:pt>
                <c:pt idx="50">
                  <c:v>VE7BQH-12j</c:v>
                </c:pt>
                <c:pt idx="51">
                  <c:v>YT3I-fdf1 (200)</c:v>
                </c:pt>
                <c:pt idx="52">
                  <c:v>Y21008XL2 (200)</c:v>
                </c:pt>
                <c:pt idx="53">
                  <c:v>G0KSC-10lwa</c:v>
                </c:pt>
                <c:pt idx="54">
                  <c:v>*** YT3I-3ref</c:v>
                </c:pt>
                <c:pt idx="55">
                  <c:v>UA9TC-10rs</c:v>
                </c:pt>
                <c:pt idx="56">
                  <c:v>EF0210-8</c:v>
                </c:pt>
                <c:pt idx="57">
                  <c:v>YT3I0211</c:v>
                </c:pt>
                <c:pt idx="58">
                  <c:v>K1FO-12 (36)</c:v>
                </c:pt>
                <c:pt idx="59">
                  <c:v>EF0210LT-5</c:v>
                </c:pt>
                <c:pt idx="60">
                  <c:v>DD0VF-9 (25)</c:v>
                </c:pt>
                <c:pt idx="61">
                  <c:v>PA0MS</c:v>
                </c:pt>
                <c:pt idx="62">
                  <c:v>DK7ZB0209_5 (28)</c:v>
                </c:pt>
                <c:pt idx="63">
                  <c:v>*** QY21010XL3d3 (200)</c:v>
                </c:pt>
                <c:pt idx="64">
                  <c:v>Y20908XL4 (200)</c:v>
                </c:pt>
                <c:pt idx="65">
                  <c:v>DL6WU-10_5</c:v>
                </c:pt>
                <c:pt idx="66">
                  <c:v>EF0209-8</c:v>
                </c:pt>
                <c:pt idx="67">
                  <c:v>YT3I0210</c:v>
                </c:pt>
                <c:pt idx="68">
                  <c:v>DJ9BV2.2wl</c:v>
                </c:pt>
                <c:pt idx="69">
                  <c:v>DL6WU2-P10</c:v>
                </c:pt>
                <c:pt idx="70">
                  <c:v>YT3I0210wu1</c:v>
                </c:pt>
                <c:pt idx="71">
                  <c:v>UA9TC-9rs</c:v>
                </c:pt>
                <c:pt idx="72">
                  <c:v>YT3I0209</c:v>
                </c:pt>
                <c:pt idx="73">
                  <c:v>DK7ZB0208_8 (28)</c:v>
                </c:pt>
                <c:pt idx="74">
                  <c:v>*** QY20910XL3d2 (200)</c:v>
                </c:pt>
                <c:pt idx="75">
                  <c:v>EF0208-8</c:v>
                </c:pt>
                <c:pt idx="76">
                  <c:v>UA9TC-8rs</c:v>
                </c:pt>
                <c:pt idx="77">
                  <c:v>*** QY20810XL4d2 (200)</c:v>
                </c:pt>
                <c:pt idx="78">
                  <c:v>EF0207-8</c:v>
                </c:pt>
                <c:pt idx="79">
                  <c:v>*** YU0B (200)</c:v>
                </c:pt>
                <c:pt idx="80">
                  <c:v>SM2CEW-7</c:v>
                </c:pt>
                <c:pt idx="81">
                  <c:v>*** QY20810XL7d3</c:v>
                </c:pt>
                <c:pt idx="82">
                  <c:v>*** GW4CQT-Q7 (75)</c:v>
                </c:pt>
                <c:pt idx="83">
                  <c:v>UA9TC-7rp</c:v>
                </c:pt>
                <c:pt idx="84">
                  <c:v>*** QY20710XL4d1 (200)</c:v>
                </c:pt>
                <c:pt idx="85">
                  <c:v>*** YU1QT-OBL6</c:v>
                </c:pt>
                <c:pt idx="86">
                  <c:v>CF022.26mNR</c:v>
                </c:pt>
                <c:pt idx="87">
                  <c:v>G0KSC-06lfa2EU</c:v>
                </c:pt>
                <c:pt idx="88">
                  <c:v>*** QY20710XL7d2 (200)</c:v>
                </c:pt>
                <c:pt idx="89">
                  <c:v>*** YU3BA-opt</c:v>
                </c:pt>
                <c:pt idx="90">
                  <c:v>YT3I0205H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M$8:$M$107</c:f>
              <c:numCache>
                <c:formatCode>General</c:formatCode>
                <c:ptCount val="100"/>
                <c:pt idx="0">
                  <c:v>17481</c:v>
                </c:pt>
                <c:pt idx="1">
                  <c:v>12480</c:v>
                </c:pt>
                <c:pt idx="2">
                  <c:v>10800</c:v>
                </c:pt>
                <c:pt idx="3">
                  <c:v>10455</c:v>
                </c:pt>
                <c:pt idx="4">
                  <c:v>10365</c:v>
                </c:pt>
                <c:pt idx="5">
                  <c:v>10231</c:v>
                </c:pt>
                <c:pt idx="6">
                  <c:v>10056.8</c:v>
                </c:pt>
                <c:pt idx="7">
                  <c:v>9670</c:v>
                </c:pt>
                <c:pt idx="8">
                  <c:v>9570</c:v>
                </c:pt>
                <c:pt idx="9">
                  <c:v>9347.22</c:v>
                </c:pt>
                <c:pt idx="10">
                  <c:v>9227</c:v>
                </c:pt>
                <c:pt idx="11">
                  <c:v>9180</c:v>
                </c:pt>
                <c:pt idx="12">
                  <c:v>8815</c:v>
                </c:pt>
                <c:pt idx="13">
                  <c:v>8805</c:v>
                </c:pt>
                <c:pt idx="14">
                  <c:v>8455</c:v>
                </c:pt>
                <c:pt idx="15">
                  <c:v>8405</c:v>
                </c:pt>
                <c:pt idx="16">
                  <c:v>8301</c:v>
                </c:pt>
                <c:pt idx="17">
                  <c:v>8287</c:v>
                </c:pt>
                <c:pt idx="18">
                  <c:v>8150</c:v>
                </c:pt>
                <c:pt idx="19">
                  <c:v>8045</c:v>
                </c:pt>
                <c:pt idx="20">
                  <c:v>7960</c:v>
                </c:pt>
                <c:pt idx="21">
                  <c:v>7960</c:v>
                </c:pt>
                <c:pt idx="22">
                  <c:v>7940</c:v>
                </c:pt>
                <c:pt idx="23">
                  <c:v>7866</c:v>
                </c:pt>
                <c:pt idx="24">
                  <c:v>7566</c:v>
                </c:pt>
                <c:pt idx="25">
                  <c:v>7525</c:v>
                </c:pt>
                <c:pt idx="26">
                  <c:v>7339</c:v>
                </c:pt>
                <c:pt idx="27">
                  <c:v>7315</c:v>
                </c:pt>
                <c:pt idx="28">
                  <c:v>7260</c:v>
                </c:pt>
                <c:pt idx="29">
                  <c:v>7185</c:v>
                </c:pt>
                <c:pt idx="30">
                  <c:v>7075</c:v>
                </c:pt>
                <c:pt idx="31">
                  <c:v>6928</c:v>
                </c:pt>
                <c:pt idx="32">
                  <c:v>6820</c:v>
                </c:pt>
                <c:pt idx="33">
                  <c:v>6665</c:v>
                </c:pt>
                <c:pt idx="34">
                  <c:v>6623</c:v>
                </c:pt>
                <c:pt idx="35">
                  <c:v>6325</c:v>
                </c:pt>
                <c:pt idx="36">
                  <c:v>6264</c:v>
                </c:pt>
                <c:pt idx="37">
                  <c:v>6195</c:v>
                </c:pt>
                <c:pt idx="38">
                  <c:v>6126</c:v>
                </c:pt>
                <c:pt idx="39">
                  <c:v>6034</c:v>
                </c:pt>
                <c:pt idx="40">
                  <c:v>6000</c:v>
                </c:pt>
                <c:pt idx="41">
                  <c:v>5980</c:v>
                </c:pt>
                <c:pt idx="42">
                  <c:v>5980</c:v>
                </c:pt>
                <c:pt idx="43">
                  <c:v>5970</c:v>
                </c:pt>
                <c:pt idx="44">
                  <c:v>5970</c:v>
                </c:pt>
                <c:pt idx="45">
                  <c:v>5952</c:v>
                </c:pt>
                <c:pt idx="46">
                  <c:v>5940</c:v>
                </c:pt>
                <c:pt idx="47">
                  <c:v>5892</c:v>
                </c:pt>
                <c:pt idx="48">
                  <c:v>5890</c:v>
                </c:pt>
                <c:pt idx="49">
                  <c:v>5874.5</c:v>
                </c:pt>
                <c:pt idx="50">
                  <c:v>5825</c:v>
                </c:pt>
                <c:pt idx="51">
                  <c:v>5729</c:v>
                </c:pt>
                <c:pt idx="52">
                  <c:v>5505</c:v>
                </c:pt>
                <c:pt idx="53">
                  <c:v>5418</c:v>
                </c:pt>
                <c:pt idx="54">
                  <c:v>5338</c:v>
                </c:pt>
                <c:pt idx="55">
                  <c:v>5300</c:v>
                </c:pt>
                <c:pt idx="56">
                  <c:v>5290</c:v>
                </c:pt>
                <c:pt idx="57">
                  <c:v>5282</c:v>
                </c:pt>
                <c:pt idx="58">
                  <c:v>5259</c:v>
                </c:pt>
                <c:pt idx="59">
                  <c:v>5190</c:v>
                </c:pt>
                <c:pt idx="60">
                  <c:v>5114</c:v>
                </c:pt>
                <c:pt idx="61">
                  <c:v>4983</c:v>
                </c:pt>
                <c:pt idx="62">
                  <c:v>4980</c:v>
                </c:pt>
                <c:pt idx="63">
                  <c:v>4928</c:v>
                </c:pt>
                <c:pt idx="64">
                  <c:v>4585</c:v>
                </c:pt>
                <c:pt idx="65">
                  <c:v>4545.8</c:v>
                </c:pt>
                <c:pt idx="66">
                  <c:v>4490</c:v>
                </c:pt>
                <c:pt idx="67">
                  <c:v>4470</c:v>
                </c:pt>
                <c:pt idx="68">
                  <c:v>4440</c:v>
                </c:pt>
                <c:pt idx="69">
                  <c:v>4435</c:v>
                </c:pt>
                <c:pt idx="70">
                  <c:v>4425</c:v>
                </c:pt>
                <c:pt idx="71">
                  <c:v>4405</c:v>
                </c:pt>
                <c:pt idx="72">
                  <c:v>4373</c:v>
                </c:pt>
                <c:pt idx="73">
                  <c:v>4320</c:v>
                </c:pt>
                <c:pt idx="74">
                  <c:v>4128</c:v>
                </c:pt>
                <c:pt idx="75">
                  <c:v>3900</c:v>
                </c:pt>
                <c:pt idx="76">
                  <c:v>3535</c:v>
                </c:pt>
                <c:pt idx="77">
                  <c:v>3425</c:v>
                </c:pt>
                <c:pt idx="78">
                  <c:v>3274</c:v>
                </c:pt>
                <c:pt idx="79">
                  <c:v>3266</c:v>
                </c:pt>
                <c:pt idx="80">
                  <c:v>3045</c:v>
                </c:pt>
                <c:pt idx="81">
                  <c:v>2955</c:v>
                </c:pt>
                <c:pt idx="82">
                  <c:v>2939</c:v>
                </c:pt>
                <c:pt idx="83">
                  <c:v>2710</c:v>
                </c:pt>
                <c:pt idx="84">
                  <c:v>2645</c:v>
                </c:pt>
                <c:pt idx="85">
                  <c:v>2600</c:v>
                </c:pt>
                <c:pt idx="86">
                  <c:v>2598</c:v>
                </c:pt>
                <c:pt idx="87">
                  <c:v>2349</c:v>
                </c:pt>
                <c:pt idx="88">
                  <c:v>2111</c:v>
                </c:pt>
                <c:pt idx="89">
                  <c:v>1587</c:v>
                </c:pt>
                <c:pt idx="90">
                  <c:v>1466</c:v>
                </c:pt>
              </c:numCache>
            </c:numRef>
          </c:val>
        </c:ser>
        <c:gapWidth val="400"/>
        <c:overlap val="-100"/>
        <c:axId val="74191434"/>
        <c:axId val="76962493"/>
      </c:barChart>
      <c:catAx>
        <c:axId val="62642368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80808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808080"/>
                    </a:solidFill>
                    <a:latin typeface="Arial"/>
                  </a:rPr>
                  <a:t>&lt;&lt;&lt;&lt; shorter boom    Antenna Type    longer boom &gt;&gt;&gt;&gt;</a:t>
                </a:r>
              </a:p>
            </c:rich>
          </c:tx>
          <c:layout>
            <c:manualLayout>
              <c:xMode val="edge"/>
              <c:yMode val="edge"/>
              <c:x val="0.365312304157092"/>
              <c:y val="0.92838231400582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6808"/>
        <c:crossesAt val="0"/>
        <c:auto val="1"/>
        <c:lblAlgn val="ctr"/>
        <c:lblOffset val="100"/>
        <c:noMultiLvlLbl val="0"/>
      </c:catAx>
      <c:valAx>
        <c:axId val="62296808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Arial"/>
                  </a:rPr>
                  <a:t>Specific M [dB / wavelength]</a:t>
                </a:r>
              </a:p>
            </c:rich>
          </c:tx>
          <c:layout>
            <c:manualLayout>
              <c:xMode val="edge"/>
              <c:yMode val="edge"/>
              <c:x val="0.968064549822436"/>
              <c:y val="-0.0880328302885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2368"/>
        <c:crossesAt val="1"/>
        <c:crossBetween val="midCat"/>
        <c:majorUnit val="2"/>
        <c:minorUnit val="0.5"/>
      </c:valAx>
      <c:catAx>
        <c:axId val="74191434"/>
        <c:scaling>
          <c:orientation val="maxMin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62493"/>
        <c:auto val="1"/>
        <c:lblAlgn val="ctr"/>
        <c:lblOffset val="100"/>
        <c:noMultiLvlLbl val="0"/>
      </c:catAx>
      <c:valAx>
        <c:axId val="76962493"/>
        <c:scaling>
          <c:orientation val="minMax"/>
          <c:max val="14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99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9900"/>
                    </a:solidFill>
                    <a:latin typeface="Arial"/>
                  </a:rPr>
                  <a:t>Boom Length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1434"/>
        <c:crosses val="max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734280342595"/>
          <c:y val="0.176595181360868"/>
          <c:w val="0.172263421767286"/>
          <c:h val="0.0397140587768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ntenna Performance Stability
(lower M Degradation value is better)
Wet Antenna Aver. M Degradation = Mdry - Mwet  [dB]</a:t>
            </a:r>
          </a:p>
        </c:rich>
      </c:tx>
      <c:layout>
        <c:manualLayout>
          <c:xMode val="edge"/>
          <c:yMode val="edge"/>
          <c:x val="0.359384792145394"/>
          <c:y val="0.0354117024093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4796323376"/>
          <c:y val="0.218361133174477"/>
          <c:w val="0.947566325464801"/>
          <c:h val="0.7064469155414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BV$7</c:f>
              <c:strCache>
                <c:ptCount val="1"/>
                <c:pt idx="0">
                  <c:v>Dry M / Wet 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U$8:$BU$107</c:f>
              <c:strCache>
                <c:ptCount val="100"/>
                <c:pt idx="0">
                  <c:v>G0KSC-14lfa2</c:v>
                </c:pt>
                <c:pt idx="1">
                  <c:v>bvo2-10</c:v>
                </c:pt>
                <c:pt idx="2">
                  <c:v>*** YU1QT-OBL13</c:v>
                </c:pt>
                <c:pt idx="3">
                  <c:v>*** YU1QT-OBL9</c:v>
                </c:pt>
                <c:pt idx="4">
                  <c:v>G0KSC-11b</c:v>
                </c:pt>
                <c:pt idx="5">
                  <c:v>G0KSC-13lfa2</c:v>
                </c:pt>
                <c:pt idx="6">
                  <c:v>G0KSC-11lfa2</c:v>
                </c:pt>
                <c:pt idx="7">
                  <c:v>G0KSC-12lfa2</c:v>
                </c:pt>
                <c:pt idx="8">
                  <c:v>DK7ZB0212_8 (28)</c:v>
                </c:pt>
                <c:pt idx="9">
                  <c:v>YT3I0218tt</c:v>
                </c:pt>
                <c:pt idx="10">
                  <c:v>EF0213-8</c:v>
                </c:pt>
                <c:pt idx="11">
                  <c:v>DJ9BV4.4wl</c:v>
                </c:pt>
                <c:pt idx="12">
                  <c:v>CF0217.5m</c:v>
                </c:pt>
                <c:pt idx="13">
                  <c:v>EF0207-8</c:v>
                </c:pt>
                <c:pt idx="14">
                  <c:v>EF0212T-8</c:v>
                </c:pt>
                <c:pt idx="15">
                  <c:v>M2-12xh (42)</c:v>
                </c:pt>
                <c:pt idx="16">
                  <c:v>EF0210-8</c:v>
                </c:pt>
                <c:pt idx="17">
                  <c:v>DD0VF-9 (25)</c:v>
                </c:pt>
                <c:pt idx="18">
                  <c:v>SM5BSZ-11</c:v>
                </c:pt>
                <c:pt idx="19">
                  <c:v>EF0210LT-5</c:v>
                </c:pt>
                <c:pt idx="20">
                  <c:v>G0KSC-06lfa2EU</c:v>
                </c:pt>
                <c:pt idx="21">
                  <c:v>K1FO-15 (30)</c:v>
                </c:pt>
                <c:pt idx="22">
                  <c:v>EF0211T-8</c:v>
                </c:pt>
                <c:pt idx="23">
                  <c:v>*** YU3BA-opt</c:v>
                </c:pt>
                <c:pt idx="24">
                  <c:v>SM2CEW-7</c:v>
                </c:pt>
                <c:pt idx="25">
                  <c:v>bvo2_20</c:v>
                </c:pt>
                <c:pt idx="26">
                  <c:v>YT3I-fdf1 (200)</c:v>
                </c:pt>
                <c:pt idx="27">
                  <c:v>UA9TC-7rp</c:v>
                </c:pt>
                <c:pt idx="28">
                  <c:v>Y21308XL5 (200)</c:v>
                </c:pt>
                <c:pt idx="29">
                  <c:v>VE7BQH-12j</c:v>
                </c:pt>
                <c:pt idx="30">
                  <c:v>RA3AQ2-15</c:v>
                </c:pt>
                <c:pt idx="31">
                  <c:v>EF0208-8</c:v>
                </c:pt>
                <c:pt idx="32">
                  <c:v>UA9TC-8rs</c:v>
                </c:pt>
                <c:pt idx="33">
                  <c:v>EF0211b-8</c:v>
                </c:pt>
                <c:pt idx="34">
                  <c:v>DK7ZB0208_8 (28)</c:v>
                </c:pt>
                <c:pt idx="35">
                  <c:v>EF0213m-8</c:v>
                </c:pt>
                <c:pt idx="36">
                  <c:v>G0KSC-10lwa</c:v>
                </c:pt>
                <c:pt idx="37">
                  <c:v>YT3I0212</c:v>
                </c:pt>
                <c:pt idx="38">
                  <c:v>*** YU1QT-OBL6</c:v>
                </c:pt>
                <c:pt idx="39">
                  <c:v>UA9TC-9rs</c:v>
                </c:pt>
                <c:pt idx="40">
                  <c:v>*** QY20710XL4d1 (200)</c:v>
                </c:pt>
                <c:pt idx="41">
                  <c:v>DK7ZB0209_5 (28)</c:v>
                </c:pt>
                <c:pt idx="42">
                  <c:v>UA9TC-10rs</c:v>
                </c:pt>
                <c:pt idx="43">
                  <c:v>DL6WU-10_5</c:v>
                </c:pt>
                <c:pt idx="44">
                  <c:v>DK7ZB0210_8 (28)</c:v>
                </c:pt>
                <c:pt idx="45">
                  <c:v>M2-5wl (40)</c:v>
                </c:pt>
                <c:pt idx="46">
                  <c:v>CC17b2 (33)</c:v>
                </c:pt>
                <c:pt idx="47">
                  <c:v>bvo2-18</c:v>
                </c:pt>
                <c:pt idx="48">
                  <c:v>*** YT3I-3ref</c:v>
                </c:pt>
                <c:pt idx="49">
                  <c:v>EF0209-8</c:v>
                </c:pt>
                <c:pt idx="50">
                  <c:v>*** YU0B (200)</c:v>
                </c:pt>
                <c:pt idx="51">
                  <c:v>CF022.26mNR</c:v>
                </c:pt>
                <c:pt idx="52">
                  <c:v>DJ9BV2.2wl</c:v>
                </c:pt>
                <c:pt idx="53">
                  <c:v>YT3I0205H</c:v>
                </c:pt>
                <c:pt idx="54">
                  <c:v>UA9TC-11rs</c:v>
                </c:pt>
                <c:pt idx="55">
                  <c:v>*** QY20810XL7d3</c:v>
                </c:pt>
                <c:pt idx="56">
                  <c:v>DL6WU2-P12</c:v>
                </c:pt>
                <c:pt idx="57">
                  <c:v>DL6WU-15_5</c:v>
                </c:pt>
                <c:pt idx="58">
                  <c:v>PA0MS</c:v>
                </c:pt>
                <c:pt idx="59">
                  <c:v>Y20908XL4 (200)</c:v>
                </c:pt>
                <c:pt idx="60">
                  <c:v>UA9TC-15rs</c:v>
                </c:pt>
                <c:pt idx="61">
                  <c:v>K1FO-12 (36)</c:v>
                </c:pt>
                <c:pt idx="62">
                  <c:v>*** QY20810XL4d2 (200)</c:v>
                </c:pt>
                <c:pt idx="63">
                  <c:v>*** QY21210XL3d5 (200)</c:v>
                </c:pt>
                <c:pt idx="64">
                  <c:v>YT3I0210wu1</c:v>
                </c:pt>
                <c:pt idx="65">
                  <c:v>YT3I0211</c:v>
                </c:pt>
                <c:pt idx="66">
                  <c:v>UA9TC-12rs</c:v>
                </c:pt>
                <c:pt idx="67">
                  <c:v>*** QY20910XL3d2 (200)</c:v>
                </c:pt>
                <c:pt idx="68">
                  <c:v>UA9TC-14rp</c:v>
                </c:pt>
                <c:pt idx="69">
                  <c:v>YT3I0210</c:v>
                </c:pt>
                <c:pt idx="70">
                  <c:v>YT3I-12acl1</c:v>
                </c:pt>
                <c:pt idx="71">
                  <c:v>*** GW4CQT-Q7 (75)</c:v>
                </c:pt>
                <c:pt idx="72">
                  <c:v>UA9TC-13rs</c:v>
                </c:pt>
                <c:pt idx="73">
                  <c:v>*** QY20710XL7d2 (200)</c:v>
                </c:pt>
                <c:pt idx="74">
                  <c:v>EF0212b-8</c:v>
                </c:pt>
                <c:pt idx="75">
                  <c:v>Y21208XL1 (200)</c:v>
                </c:pt>
                <c:pt idx="76">
                  <c:v>DL6WU2-P15</c:v>
                </c:pt>
                <c:pt idx="77">
                  <c:v>*** QY21310XL3d6 (200)</c:v>
                </c:pt>
                <c:pt idx="78">
                  <c:v>I0JXX2-16 (32)</c:v>
                </c:pt>
                <c:pt idx="79">
                  <c:v>Y21108XL4 (200)</c:v>
                </c:pt>
                <c:pt idx="80">
                  <c:v>*** QY21010XL3d3 (200)</c:v>
                </c:pt>
                <c:pt idx="81">
                  <c:v>DL6WU2-P10</c:v>
                </c:pt>
                <c:pt idx="82">
                  <c:v>YT3I0215b</c:v>
                </c:pt>
                <c:pt idx="83">
                  <c:v>UR5EAZ-12qbeta</c:v>
                </c:pt>
                <c:pt idx="84">
                  <c:v>*** QY21210XL3d4 (200)</c:v>
                </c:pt>
                <c:pt idx="85">
                  <c:v>*** QY21310XL3d5 (200)</c:v>
                </c:pt>
                <c:pt idx="86">
                  <c:v>CF026m (200)</c:v>
                </c:pt>
                <c:pt idx="87">
                  <c:v>Y21008XL2 (200)</c:v>
                </c:pt>
                <c:pt idx="88">
                  <c:v>YT3I0213b</c:v>
                </c:pt>
                <c:pt idx="89">
                  <c:v>YT3I0209</c:v>
                </c:pt>
                <c:pt idx="90">
                  <c:v>Y21508XL3 (200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BV$8:$BV$107</c:f>
              <c:numCache>
                <c:formatCode>General</c:formatCode>
                <c:ptCount val="100"/>
                <c:pt idx="0">
                  <c:v>2.38290868480945</c:v>
                </c:pt>
                <c:pt idx="1">
                  <c:v>2.35295316613954</c:v>
                </c:pt>
                <c:pt idx="2">
                  <c:v>2.23207946705041</c:v>
                </c:pt>
                <c:pt idx="3">
                  <c:v>1.93359950135204</c:v>
                </c:pt>
                <c:pt idx="4">
                  <c:v>1.83812174430201</c:v>
                </c:pt>
                <c:pt idx="5">
                  <c:v>1.82367138922996</c:v>
                </c:pt>
                <c:pt idx="6">
                  <c:v>1.79881699856111</c:v>
                </c:pt>
                <c:pt idx="7">
                  <c:v>1.70885282047276</c:v>
                </c:pt>
                <c:pt idx="8">
                  <c:v>1.56944440267982</c:v>
                </c:pt>
                <c:pt idx="9">
                  <c:v>1.54515548156894</c:v>
                </c:pt>
                <c:pt idx="10">
                  <c:v>1.42368938324197</c:v>
                </c:pt>
                <c:pt idx="11">
                  <c:v>1.26418761773375</c:v>
                </c:pt>
                <c:pt idx="12">
                  <c:v>1.23599012269346</c:v>
                </c:pt>
                <c:pt idx="13">
                  <c:v>1.08557547987585</c:v>
                </c:pt>
                <c:pt idx="14">
                  <c:v>1.00737297859113</c:v>
                </c:pt>
                <c:pt idx="15">
                  <c:v>0.988270073675526</c:v>
                </c:pt>
                <c:pt idx="16">
                  <c:v>0.946763976341085</c:v>
                </c:pt>
                <c:pt idx="17">
                  <c:v>0.885217595071879</c:v>
                </c:pt>
                <c:pt idx="18">
                  <c:v>0.862124925026258</c:v>
                </c:pt>
                <c:pt idx="19">
                  <c:v>0.856708809869346</c:v>
                </c:pt>
                <c:pt idx="20">
                  <c:v>0.793812855766459</c:v>
                </c:pt>
                <c:pt idx="21">
                  <c:v>0.790203632668721</c:v>
                </c:pt>
                <c:pt idx="22">
                  <c:v>0.740700294108109</c:v>
                </c:pt>
                <c:pt idx="23">
                  <c:v>0.639842336740866</c:v>
                </c:pt>
                <c:pt idx="24">
                  <c:v>0.612803607405461</c:v>
                </c:pt>
                <c:pt idx="25">
                  <c:v>0.584396600991799</c:v>
                </c:pt>
                <c:pt idx="26">
                  <c:v>0.5555902093071</c:v>
                </c:pt>
                <c:pt idx="27">
                  <c:v>0.535791734501297</c:v>
                </c:pt>
                <c:pt idx="28">
                  <c:v>0.504615405726803</c:v>
                </c:pt>
                <c:pt idx="29">
                  <c:v>0.502341198559201</c:v>
                </c:pt>
                <c:pt idx="30">
                  <c:v>0.477745270442611</c:v>
                </c:pt>
                <c:pt idx="31">
                  <c:v>0.470804361219509</c:v>
                </c:pt>
                <c:pt idx="32">
                  <c:v>0.448630706330318</c:v>
                </c:pt>
                <c:pt idx="33">
                  <c:v>0.440804221633609</c:v>
                </c:pt>
                <c:pt idx="34">
                  <c:v>0.436080923825886</c:v>
                </c:pt>
                <c:pt idx="35">
                  <c:v>0.41693722106975</c:v>
                </c:pt>
                <c:pt idx="36">
                  <c:v>0.390120870202589</c:v>
                </c:pt>
                <c:pt idx="37">
                  <c:v>0.385731661294694</c:v>
                </c:pt>
                <c:pt idx="38">
                  <c:v>0.376808052833391</c:v>
                </c:pt>
                <c:pt idx="39">
                  <c:v>0.364756655284964</c:v>
                </c:pt>
                <c:pt idx="40">
                  <c:v>0.357152316038984</c:v>
                </c:pt>
                <c:pt idx="41">
                  <c:v>0.346785562313064</c:v>
                </c:pt>
                <c:pt idx="42">
                  <c:v>0.333133380268686</c:v>
                </c:pt>
                <c:pt idx="43">
                  <c:v>0.330273566689899</c:v>
                </c:pt>
                <c:pt idx="44">
                  <c:v>0.329929919382456</c:v>
                </c:pt>
                <c:pt idx="45">
                  <c:v>0.3185343704098</c:v>
                </c:pt>
                <c:pt idx="46">
                  <c:v>0.317881112740473</c:v>
                </c:pt>
                <c:pt idx="47">
                  <c:v>0.30159566714995</c:v>
                </c:pt>
                <c:pt idx="48">
                  <c:v>0.300255445793306</c:v>
                </c:pt>
                <c:pt idx="49">
                  <c:v>0.296544942484491</c:v>
                </c:pt>
                <c:pt idx="50">
                  <c:v>0.283392676742535</c:v>
                </c:pt>
                <c:pt idx="51">
                  <c:v>0.270803811807069</c:v>
                </c:pt>
                <c:pt idx="52">
                  <c:v>0.266777231857375</c:v>
                </c:pt>
                <c:pt idx="53">
                  <c:v>0.260639670917561</c:v>
                </c:pt>
                <c:pt idx="54">
                  <c:v>0.256608666305</c:v>
                </c:pt>
                <c:pt idx="55">
                  <c:v>0.253717399979406</c:v>
                </c:pt>
                <c:pt idx="56">
                  <c:v>0.251906118927231</c:v>
                </c:pt>
                <c:pt idx="57">
                  <c:v>0.250752998051855</c:v>
                </c:pt>
                <c:pt idx="58">
                  <c:v>0.246227167141129</c:v>
                </c:pt>
                <c:pt idx="59">
                  <c:v>0.243755832780206</c:v>
                </c:pt>
                <c:pt idx="60">
                  <c:v>0.2347277473792</c:v>
                </c:pt>
                <c:pt idx="61">
                  <c:v>0.219521228993651</c:v>
                </c:pt>
                <c:pt idx="62">
                  <c:v>0.217185681682579</c:v>
                </c:pt>
                <c:pt idx="63">
                  <c:v>0.216892827942518</c:v>
                </c:pt>
                <c:pt idx="64">
                  <c:v>0.213591964848028</c:v>
                </c:pt>
                <c:pt idx="65">
                  <c:v>0.210890656175064</c:v>
                </c:pt>
                <c:pt idx="66">
                  <c:v>0.203868363051397</c:v>
                </c:pt>
                <c:pt idx="67">
                  <c:v>0.197722548795625</c:v>
                </c:pt>
                <c:pt idx="68">
                  <c:v>0.181702243329731</c:v>
                </c:pt>
                <c:pt idx="69">
                  <c:v>0.170699366696551</c:v>
                </c:pt>
                <c:pt idx="70">
                  <c:v>0.168913500340574</c:v>
                </c:pt>
                <c:pt idx="71">
                  <c:v>0.166963957629623</c:v>
                </c:pt>
                <c:pt idx="72">
                  <c:v>0.163554290027584</c:v>
                </c:pt>
                <c:pt idx="73">
                  <c:v>0.156682426225858</c:v>
                </c:pt>
                <c:pt idx="74">
                  <c:v>0.155771537887347</c:v>
                </c:pt>
                <c:pt idx="75">
                  <c:v>0.153766775403332</c:v>
                </c:pt>
                <c:pt idx="76">
                  <c:v>0.147921121602048</c:v>
                </c:pt>
                <c:pt idx="77">
                  <c:v>0.145467392167831</c:v>
                </c:pt>
                <c:pt idx="78">
                  <c:v>0.120715885630077</c:v>
                </c:pt>
                <c:pt idx="79">
                  <c:v>0.11108058483293</c:v>
                </c:pt>
                <c:pt idx="80">
                  <c:v>0.109768576006195</c:v>
                </c:pt>
                <c:pt idx="81">
                  <c:v>0.106933886868351</c:v>
                </c:pt>
                <c:pt idx="82">
                  <c:v>0.0975000499211749</c:v>
                </c:pt>
                <c:pt idx="83">
                  <c:v>0.095818670207688</c:v>
                </c:pt>
                <c:pt idx="84">
                  <c:v>0.089215584418092</c:v>
                </c:pt>
                <c:pt idx="85">
                  <c:v>0.0755729520619539</c:v>
                </c:pt>
                <c:pt idx="86">
                  <c:v>0.0597288221322394</c:v>
                </c:pt>
                <c:pt idx="87">
                  <c:v>0.0262636030343799</c:v>
                </c:pt>
                <c:pt idx="88">
                  <c:v>0.0165901323508812</c:v>
                </c:pt>
                <c:pt idx="89">
                  <c:v>0.00810835118418218</c:v>
                </c:pt>
                <c:pt idx="90">
                  <c:v>0.000301993030362269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55527385"/>
        <c:axId val="44183142"/>
      </c:barChart>
      <c:catAx>
        <c:axId val="5552738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&lt;&lt;&lt;&lt; better   Antenna Type    worse &gt;&gt;&gt;&gt;</a:t>
                </a:r>
              </a:p>
            </c:rich>
          </c:tx>
          <c:layout>
            <c:manualLayout>
              <c:xMode val="edge"/>
              <c:yMode val="edge"/>
              <c:x val="0.397117192396073"/>
              <c:y val="0.92163092401376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3142"/>
        <c:crossesAt val="0"/>
        <c:auto val="1"/>
        <c:lblAlgn val="ctr"/>
        <c:lblOffset val="100"/>
        <c:noMultiLvlLbl val="0"/>
      </c:catAx>
      <c:valAx>
        <c:axId val="44183142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Wet Ant. Aver. M Degradtion [dB]</a:t>
                </a:r>
              </a:p>
            </c:rich>
          </c:tx>
          <c:layout>
            <c:manualLayout>
              <c:xMode val="edge"/>
              <c:yMode val="edge"/>
              <c:x val="0.968064549822436"/>
              <c:y val="-0.19413555732062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7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924169626071"/>
          <c:y val="0.179706115965052"/>
          <c:w val="0.0967202841027784"/>
          <c:h val="0.03501456182155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Antenna Performance Stability
(lower Q increase is better)
Wet Antenna Q-factor Increase = Qwet - Qdry</a:t>
            </a:r>
          </a:p>
        </c:rich>
      </c:tx>
      <c:layout>
        <c:manualLayout>
          <c:xMode val="edge"/>
          <c:yMode val="edge"/>
          <c:x val="0.37394672109698"/>
          <c:y val="0.0354040973281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02093473596"/>
          <c:y val="0.219386063780415"/>
          <c:w val="0.94755848641859"/>
          <c:h val="0.70596035271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agi F.O.M. (English)'!$BR$7</c:f>
              <c:strCache>
                <c:ptCount val="1"/>
                <c:pt idx="0">
                  <c:v>Wet Q - Dry Q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agi F.O.M. (English)'!$BQ$8:$BQ$107</c:f>
              <c:strCache>
                <c:ptCount val="100"/>
                <c:pt idx="0">
                  <c:v>DK7ZB0212_8 (28)</c:v>
                </c:pt>
                <c:pt idx="1">
                  <c:v>bvo2-10</c:v>
                </c:pt>
                <c:pt idx="2">
                  <c:v>G0KSC-14lfa2</c:v>
                </c:pt>
                <c:pt idx="3">
                  <c:v>CF0217.5m</c:v>
                </c:pt>
                <c:pt idx="4">
                  <c:v>EF0213-8</c:v>
                </c:pt>
                <c:pt idx="5">
                  <c:v>G0KSC-13lfa2</c:v>
                </c:pt>
                <c:pt idx="6">
                  <c:v>G0KSC-12lfa2</c:v>
                </c:pt>
                <c:pt idx="7">
                  <c:v>YT3I0218tt</c:v>
                </c:pt>
                <c:pt idx="8">
                  <c:v>G0KSC-11lfa2</c:v>
                </c:pt>
                <c:pt idx="9">
                  <c:v>G0KSC-11b</c:v>
                </c:pt>
                <c:pt idx="10">
                  <c:v>RA3AQ2-15</c:v>
                </c:pt>
                <c:pt idx="11">
                  <c:v>YT3I-fdf1 (200)</c:v>
                </c:pt>
                <c:pt idx="12">
                  <c:v>EF0212T-8</c:v>
                </c:pt>
                <c:pt idx="13">
                  <c:v>SM5BSZ-11</c:v>
                </c:pt>
                <c:pt idx="14">
                  <c:v>EF0207-8</c:v>
                </c:pt>
                <c:pt idx="15">
                  <c:v>*** YU1QT-OBL13</c:v>
                </c:pt>
                <c:pt idx="16">
                  <c:v>EF0210-8</c:v>
                </c:pt>
                <c:pt idx="17">
                  <c:v>EF0210LT-5</c:v>
                </c:pt>
                <c:pt idx="18">
                  <c:v>DK7ZB0209_5 (28)</c:v>
                </c:pt>
                <c:pt idx="19">
                  <c:v>EF0211T-8</c:v>
                </c:pt>
                <c:pt idx="20">
                  <c:v>SM2CEW-7</c:v>
                </c:pt>
                <c:pt idx="21">
                  <c:v>DJ9BV4.4wl</c:v>
                </c:pt>
                <c:pt idx="22">
                  <c:v>*** YU1QT-OBL9</c:v>
                </c:pt>
                <c:pt idx="23">
                  <c:v>DD0VF-9 (25)</c:v>
                </c:pt>
                <c:pt idx="24">
                  <c:v>DK7ZB0210_8 (28)</c:v>
                </c:pt>
                <c:pt idx="25">
                  <c:v>G0KSC-10lwa</c:v>
                </c:pt>
                <c:pt idx="26">
                  <c:v>G0KSC-06lfa2EU</c:v>
                </c:pt>
                <c:pt idx="27">
                  <c:v>UA9TC-9rs</c:v>
                </c:pt>
                <c:pt idx="28">
                  <c:v>UA9TC-8rs</c:v>
                </c:pt>
                <c:pt idx="29">
                  <c:v>UA9TC-10rs</c:v>
                </c:pt>
                <c:pt idx="30">
                  <c:v>EF0213m-8</c:v>
                </c:pt>
                <c:pt idx="31">
                  <c:v>EF0211b-8</c:v>
                </c:pt>
                <c:pt idx="32">
                  <c:v>UA9TC-7rp</c:v>
                </c:pt>
                <c:pt idx="33">
                  <c:v>UA9TC-11rs</c:v>
                </c:pt>
                <c:pt idx="34">
                  <c:v>Y21308XL5 (200)</c:v>
                </c:pt>
                <c:pt idx="35">
                  <c:v>bvo2_20</c:v>
                </c:pt>
                <c:pt idx="36">
                  <c:v>UA9TC-12rs</c:v>
                </c:pt>
                <c:pt idx="37">
                  <c:v>EF0209-8</c:v>
                </c:pt>
                <c:pt idx="38">
                  <c:v>CC17b2 (33)</c:v>
                </c:pt>
                <c:pt idx="39">
                  <c:v>UA9TC-15rs</c:v>
                </c:pt>
                <c:pt idx="40">
                  <c:v>I0JXX2-16 (32)</c:v>
                </c:pt>
                <c:pt idx="41">
                  <c:v>M2-5wl (40)</c:v>
                </c:pt>
                <c:pt idx="42">
                  <c:v>EF0208-8</c:v>
                </c:pt>
                <c:pt idx="43">
                  <c:v>M2-12xh (42)</c:v>
                </c:pt>
                <c:pt idx="44">
                  <c:v>*** QY20710XL4d1 (200)</c:v>
                </c:pt>
                <c:pt idx="45">
                  <c:v>UA9TC-14rp</c:v>
                </c:pt>
                <c:pt idx="46">
                  <c:v>K1FO-12 (36)</c:v>
                </c:pt>
                <c:pt idx="47">
                  <c:v>UA9TC-13rs</c:v>
                </c:pt>
                <c:pt idx="48">
                  <c:v>K1FO-15 (30)</c:v>
                </c:pt>
                <c:pt idx="49">
                  <c:v>*** YU3BA-opt</c:v>
                </c:pt>
                <c:pt idx="50">
                  <c:v>*** QY20810XL4d2 (200)</c:v>
                </c:pt>
                <c:pt idx="51">
                  <c:v>DJ9BV2.2wl</c:v>
                </c:pt>
                <c:pt idx="52">
                  <c:v>DL6WU-15_5</c:v>
                </c:pt>
                <c:pt idx="53">
                  <c:v>Y21508XL3 (200)</c:v>
                </c:pt>
                <c:pt idx="54">
                  <c:v>YT3I0212</c:v>
                </c:pt>
                <c:pt idx="55">
                  <c:v>*** YT3I-3ref</c:v>
                </c:pt>
                <c:pt idx="56">
                  <c:v>DK7ZB0208_8 (28)</c:v>
                </c:pt>
                <c:pt idx="57">
                  <c:v>EF0212b-8</c:v>
                </c:pt>
                <c:pt idx="58">
                  <c:v>bvo2-18</c:v>
                </c:pt>
                <c:pt idx="59">
                  <c:v>Y21108XL4 (200)</c:v>
                </c:pt>
                <c:pt idx="60">
                  <c:v>*** QY20810XL7d3</c:v>
                </c:pt>
                <c:pt idx="61">
                  <c:v>Y20908XL4 (200)</c:v>
                </c:pt>
                <c:pt idx="62">
                  <c:v>*** QY21210XL3d4 (200)</c:v>
                </c:pt>
                <c:pt idx="63">
                  <c:v>DL6WU2-P12</c:v>
                </c:pt>
                <c:pt idx="64">
                  <c:v>YT3I0205H</c:v>
                </c:pt>
                <c:pt idx="65">
                  <c:v>CF022.26mNR</c:v>
                </c:pt>
                <c:pt idx="66">
                  <c:v>YT3I0210</c:v>
                </c:pt>
                <c:pt idx="67">
                  <c:v>*** QY20710XL7d2 (200)</c:v>
                </c:pt>
                <c:pt idx="68">
                  <c:v>Y21008XL2 (200)</c:v>
                </c:pt>
                <c:pt idx="69">
                  <c:v>YT3I0211</c:v>
                </c:pt>
                <c:pt idx="70">
                  <c:v>DL6WU-10_5</c:v>
                </c:pt>
                <c:pt idx="71">
                  <c:v>*** QY21310XL3d5 (200)</c:v>
                </c:pt>
                <c:pt idx="72">
                  <c:v>*** YU1QT-OBL6</c:v>
                </c:pt>
                <c:pt idx="73">
                  <c:v>PA0MS</c:v>
                </c:pt>
                <c:pt idx="74">
                  <c:v>DL6WU2-P15</c:v>
                </c:pt>
                <c:pt idx="75">
                  <c:v>YT3I0215b</c:v>
                </c:pt>
                <c:pt idx="76">
                  <c:v>VE7BQH-12j</c:v>
                </c:pt>
                <c:pt idx="77">
                  <c:v>YT3I0210wu1</c:v>
                </c:pt>
                <c:pt idx="78">
                  <c:v>YT3I0209</c:v>
                </c:pt>
                <c:pt idx="79">
                  <c:v>YT3I0213b</c:v>
                </c:pt>
                <c:pt idx="80">
                  <c:v>DL6WU2-P10</c:v>
                </c:pt>
                <c:pt idx="81">
                  <c:v>CF026m (200)</c:v>
                </c:pt>
                <c:pt idx="82">
                  <c:v>Y21208XL1 (200)</c:v>
                </c:pt>
                <c:pt idx="83">
                  <c:v>*** YU0B (200)</c:v>
                </c:pt>
                <c:pt idx="84">
                  <c:v>YT3I-12acl1</c:v>
                </c:pt>
                <c:pt idx="85">
                  <c:v>*** QY21210XL3d5 (200)</c:v>
                </c:pt>
                <c:pt idx="86">
                  <c:v>*** QY20910XL3d2 (200)</c:v>
                </c:pt>
                <c:pt idx="87">
                  <c:v>*** GW4CQT-Q7 (75)</c:v>
                </c:pt>
                <c:pt idx="88">
                  <c:v>UR5EAZ-12qbeta</c:v>
                </c:pt>
                <c:pt idx="89">
                  <c:v>*** QY21310XL3d6 (200)</c:v>
                </c:pt>
                <c:pt idx="90">
                  <c:v>*** QY21010XL3d3 (200)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Yagi F.O.M. (English)'!$BR$8:$BR$107</c:f>
              <c:numCache>
                <c:formatCode>General</c:formatCode>
                <c:ptCount val="100"/>
                <c:pt idx="0">
                  <c:v>105.790326660476</c:v>
                </c:pt>
                <c:pt idx="1">
                  <c:v>102.851128139225</c:v>
                </c:pt>
                <c:pt idx="2">
                  <c:v>79.9011515389487</c:v>
                </c:pt>
                <c:pt idx="3">
                  <c:v>66.7805735329468</c:v>
                </c:pt>
                <c:pt idx="4">
                  <c:v>49.8274431461946</c:v>
                </c:pt>
                <c:pt idx="5">
                  <c:v>44.6413743554356</c:v>
                </c:pt>
                <c:pt idx="6">
                  <c:v>41.8381776760485</c:v>
                </c:pt>
                <c:pt idx="7">
                  <c:v>38.4657182129901</c:v>
                </c:pt>
                <c:pt idx="8">
                  <c:v>36.4274105257092</c:v>
                </c:pt>
                <c:pt idx="9">
                  <c:v>36.2033899318938</c:v>
                </c:pt>
                <c:pt idx="10">
                  <c:v>34.642404895845</c:v>
                </c:pt>
                <c:pt idx="11">
                  <c:v>33.911618769904</c:v>
                </c:pt>
                <c:pt idx="12">
                  <c:v>31.6282722166594</c:v>
                </c:pt>
                <c:pt idx="13">
                  <c:v>31.5227008091564</c:v>
                </c:pt>
                <c:pt idx="14">
                  <c:v>30.0220337089486</c:v>
                </c:pt>
                <c:pt idx="15">
                  <c:v>27.6563473420329</c:v>
                </c:pt>
                <c:pt idx="16">
                  <c:v>24.7847936138897</c:v>
                </c:pt>
                <c:pt idx="17">
                  <c:v>21.7373874176353</c:v>
                </c:pt>
                <c:pt idx="18">
                  <c:v>19.529440453267</c:v>
                </c:pt>
                <c:pt idx="19">
                  <c:v>19.1168066867006</c:v>
                </c:pt>
                <c:pt idx="20">
                  <c:v>17.8004030119086</c:v>
                </c:pt>
                <c:pt idx="21">
                  <c:v>16.3821551179947</c:v>
                </c:pt>
                <c:pt idx="22">
                  <c:v>15.5403058092808</c:v>
                </c:pt>
                <c:pt idx="23">
                  <c:v>15.3441608826802</c:v>
                </c:pt>
                <c:pt idx="24">
                  <c:v>14.3251135219822</c:v>
                </c:pt>
                <c:pt idx="25">
                  <c:v>13.1170609872477</c:v>
                </c:pt>
                <c:pt idx="26">
                  <c:v>12.8784680675677</c:v>
                </c:pt>
                <c:pt idx="27">
                  <c:v>12.2971349953867</c:v>
                </c:pt>
                <c:pt idx="28">
                  <c:v>12.2453242055593</c:v>
                </c:pt>
                <c:pt idx="29">
                  <c:v>11.9542386507314</c:v>
                </c:pt>
                <c:pt idx="30">
                  <c:v>11.667827838819</c:v>
                </c:pt>
                <c:pt idx="31">
                  <c:v>10.7082760749779</c:v>
                </c:pt>
                <c:pt idx="32">
                  <c:v>10.5845118573085</c:v>
                </c:pt>
                <c:pt idx="33">
                  <c:v>9.89851718927429</c:v>
                </c:pt>
                <c:pt idx="34">
                  <c:v>9.76804184740488</c:v>
                </c:pt>
                <c:pt idx="35">
                  <c:v>8.07917675679982</c:v>
                </c:pt>
                <c:pt idx="36">
                  <c:v>8.05437348504966</c:v>
                </c:pt>
                <c:pt idx="37">
                  <c:v>7.72012884749883</c:v>
                </c:pt>
                <c:pt idx="38">
                  <c:v>7.6391923777648</c:v>
                </c:pt>
                <c:pt idx="39">
                  <c:v>7.39076496607167</c:v>
                </c:pt>
                <c:pt idx="40">
                  <c:v>7.04569444567093</c:v>
                </c:pt>
                <c:pt idx="41">
                  <c:v>7.0171522210032</c:v>
                </c:pt>
                <c:pt idx="42">
                  <c:v>6.92832791819825</c:v>
                </c:pt>
                <c:pt idx="43">
                  <c:v>6.65621562568849</c:v>
                </c:pt>
                <c:pt idx="44">
                  <c:v>6.43352883710366</c:v>
                </c:pt>
                <c:pt idx="45">
                  <c:v>6.41186047124387</c:v>
                </c:pt>
                <c:pt idx="46">
                  <c:v>6.41128362669553</c:v>
                </c:pt>
                <c:pt idx="47">
                  <c:v>6.20048956242018</c:v>
                </c:pt>
                <c:pt idx="48">
                  <c:v>5.50940192474608</c:v>
                </c:pt>
                <c:pt idx="49">
                  <c:v>5.1251911939299</c:v>
                </c:pt>
                <c:pt idx="50">
                  <c:v>4.99086453813152</c:v>
                </c:pt>
                <c:pt idx="51">
                  <c:v>4.34288919546896</c:v>
                </c:pt>
                <c:pt idx="52">
                  <c:v>3.88258791885663</c:v>
                </c:pt>
                <c:pt idx="53">
                  <c:v>3.66756645528712</c:v>
                </c:pt>
                <c:pt idx="54">
                  <c:v>3.57030251012675</c:v>
                </c:pt>
                <c:pt idx="55">
                  <c:v>3.39606190320662</c:v>
                </c:pt>
                <c:pt idx="56">
                  <c:v>3.15591298327245</c:v>
                </c:pt>
                <c:pt idx="57">
                  <c:v>3.14825012253954</c:v>
                </c:pt>
                <c:pt idx="58">
                  <c:v>3.1421950086378</c:v>
                </c:pt>
                <c:pt idx="59">
                  <c:v>3.14010617208157</c:v>
                </c:pt>
                <c:pt idx="60">
                  <c:v>3.09799970884939</c:v>
                </c:pt>
                <c:pt idx="61">
                  <c:v>2.97356599871498</c:v>
                </c:pt>
                <c:pt idx="62">
                  <c:v>2.95109608896179</c:v>
                </c:pt>
                <c:pt idx="63">
                  <c:v>2.52333879886718</c:v>
                </c:pt>
                <c:pt idx="64">
                  <c:v>2.48257888787987</c:v>
                </c:pt>
                <c:pt idx="65">
                  <c:v>2.27613246973239</c:v>
                </c:pt>
                <c:pt idx="66">
                  <c:v>2.2061268352381</c:v>
                </c:pt>
                <c:pt idx="67">
                  <c:v>2.14359397210686</c:v>
                </c:pt>
                <c:pt idx="68">
                  <c:v>2.12141472631539</c:v>
                </c:pt>
                <c:pt idx="69">
                  <c:v>1.88944854821478</c:v>
                </c:pt>
                <c:pt idx="70">
                  <c:v>1.72601318162744</c:v>
                </c:pt>
                <c:pt idx="71">
                  <c:v>1.69481630708539</c:v>
                </c:pt>
                <c:pt idx="72">
                  <c:v>1.54418112667771</c:v>
                </c:pt>
                <c:pt idx="73">
                  <c:v>1.40478486788548</c:v>
                </c:pt>
                <c:pt idx="74">
                  <c:v>1.39467472619863</c:v>
                </c:pt>
                <c:pt idx="75">
                  <c:v>1.2596634174919</c:v>
                </c:pt>
                <c:pt idx="76">
                  <c:v>1.19119250576601</c:v>
                </c:pt>
                <c:pt idx="77">
                  <c:v>1.06231253925025</c:v>
                </c:pt>
                <c:pt idx="78">
                  <c:v>0.9910602966791</c:v>
                </c:pt>
                <c:pt idx="79">
                  <c:v>0.839104808467631</c:v>
                </c:pt>
                <c:pt idx="80">
                  <c:v>0.789713241975758</c:v>
                </c:pt>
                <c:pt idx="81">
                  <c:v>0.652583840602962</c:v>
                </c:pt>
                <c:pt idx="82">
                  <c:v>0.542396343397048</c:v>
                </c:pt>
                <c:pt idx="83">
                  <c:v>0.490437778172879</c:v>
                </c:pt>
                <c:pt idx="84">
                  <c:v>0.433586464990539</c:v>
                </c:pt>
                <c:pt idx="85">
                  <c:v>0.401402344771812</c:v>
                </c:pt>
                <c:pt idx="86">
                  <c:v>0.365553594574241</c:v>
                </c:pt>
                <c:pt idx="87">
                  <c:v>0.323257085291161</c:v>
                </c:pt>
                <c:pt idx="88">
                  <c:v>0.204836302010021</c:v>
                </c:pt>
                <c:pt idx="89">
                  <c:v>0.118639016877863</c:v>
                </c:pt>
                <c:pt idx="90">
                  <c:v>0.019845799463208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89428585"/>
        <c:axId val="99365656"/>
      </c:barChart>
      <c:catAx>
        <c:axId val="89428585"/>
        <c:scaling>
          <c:orientation val="maxMin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8000"/>
                    </a:solidFill>
                    <a:latin typeface="Arial"/>
                  </a:rPr>
                  <a:t>&lt;&lt;&lt;&lt; better   Antenna Type   worse &gt;&gt;&gt;&gt;</a:t>
                </a:r>
              </a:p>
            </c:rich>
          </c:tx>
          <c:layout>
            <c:manualLayout>
              <c:xMode val="edge"/>
              <c:yMode val="edge"/>
              <c:x val="0.392159941382739"/>
              <c:y val="0.9283962076509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5656"/>
        <c:crossesAt val="0"/>
        <c:auto val="1"/>
        <c:lblAlgn val="ctr"/>
        <c:lblOffset val="100"/>
        <c:noMultiLvlLbl val="0"/>
      </c:catAx>
      <c:valAx>
        <c:axId val="9936565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993366"/>
                    </a:solidFill>
                    <a:latin typeface="Arial"/>
                  </a:rPr>
                  <a:t>Wet Ant. Q Increase </a:t>
                </a:r>
              </a:p>
            </c:rich>
          </c:tx>
          <c:layout>
            <c:manualLayout>
              <c:xMode val="edge"/>
              <c:yMode val="edge"/>
              <c:x val="0.968048359240069"/>
              <c:y val="0.0637141152290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8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272465588528"/>
          <c:y val="0.181661473181728"/>
          <c:w val="0.0987857853142827"/>
          <c:h val="0.03977988463833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9</xdr:row>
      <xdr:rowOff>152640</xdr:rowOff>
    </xdr:from>
    <xdr:to>
      <xdr:col>10</xdr:col>
      <xdr:colOff>11160</xdr:colOff>
      <xdr:row>130</xdr:row>
      <xdr:rowOff>9360</xdr:rowOff>
    </xdr:to>
    <xdr:graphicFrame>
      <xdr:nvGraphicFramePr>
        <xdr:cNvPr id="0" name="Chart 1"/>
        <xdr:cNvGraphicFramePr/>
      </xdr:nvGraphicFramePr>
      <xdr:xfrm>
        <a:off x="19800" y="20231280"/>
        <a:ext cx="67413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0</xdr:row>
      <xdr:rowOff>171720</xdr:rowOff>
    </xdr:from>
    <xdr:to>
      <xdr:col>10</xdr:col>
      <xdr:colOff>720</xdr:colOff>
      <xdr:row>150</xdr:row>
      <xdr:rowOff>181080</xdr:rowOff>
    </xdr:to>
    <xdr:graphicFrame>
      <xdr:nvGraphicFramePr>
        <xdr:cNvPr id="1" name="Chart 2"/>
        <xdr:cNvGraphicFramePr/>
      </xdr:nvGraphicFramePr>
      <xdr:xfrm>
        <a:off x="0" y="24050880"/>
        <a:ext cx="67507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1720</xdr:colOff>
      <xdr:row>109</xdr:row>
      <xdr:rowOff>162000</xdr:rowOff>
    </xdr:from>
    <xdr:to>
      <xdr:col>19</xdr:col>
      <xdr:colOff>362880</xdr:colOff>
      <xdr:row>130</xdr:row>
      <xdr:rowOff>9360</xdr:rowOff>
    </xdr:to>
    <xdr:graphicFrame>
      <xdr:nvGraphicFramePr>
        <xdr:cNvPr id="2" name="Chart 3"/>
        <xdr:cNvGraphicFramePr/>
      </xdr:nvGraphicFramePr>
      <xdr:xfrm>
        <a:off x="7011720" y="20240640"/>
        <a:ext cx="67446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1640</xdr:colOff>
      <xdr:row>131</xdr:row>
      <xdr:rowOff>0</xdr:rowOff>
    </xdr:from>
    <xdr:to>
      <xdr:col>19</xdr:col>
      <xdr:colOff>383040</xdr:colOff>
      <xdr:row>151</xdr:row>
      <xdr:rowOff>19080</xdr:rowOff>
    </xdr:to>
    <xdr:graphicFrame>
      <xdr:nvGraphicFramePr>
        <xdr:cNvPr id="3" name="Chart 4"/>
        <xdr:cNvGraphicFramePr/>
      </xdr:nvGraphicFramePr>
      <xdr:xfrm>
        <a:off x="7001640" y="24060240"/>
        <a:ext cx="67748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8</xdr:row>
      <xdr:rowOff>0</xdr:rowOff>
    </xdr:from>
    <xdr:to>
      <xdr:col>19</xdr:col>
      <xdr:colOff>393480</xdr:colOff>
      <xdr:row>217</xdr:row>
      <xdr:rowOff>180720</xdr:rowOff>
    </xdr:to>
    <xdr:graphicFrame>
      <xdr:nvGraphicFramePr>
        <xdr:cNvPr id="4" name="Chart 13"/>
        <xdr:cNvGraphicFramePr/>
      </xdr:nvGraphicFramePr>
      <xdr:xfrm>
        <a:off x="10080" y="34499520"/>
        <a:ext cx="137768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157</xdr:row>
      <xdr:rowOff>9360</xdr:rowOff>
    </xdr:from>
    <xdr:to>
      <xdr:col>19</xdr:col>
      <xdr:colOff>393480</xdr:colOff>
      <xdr:row>187</xdr:row>
      <xdr:rowOff>19080</xdr:rowOff>
    </xdr:to>
    <xdr:graphicFrame>
      <xdr:nvGraphicFramePr>
        <xdr:cNvPr id="5" name="Chart 14"/>
        <xdr:cNvGraphicFramePr/>
      </xdr:nvGraphicFramePr>
      <xdr:xfrm>
        <a:off x="10080" y="28898640"/>
        <a:ext cx="137768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219</xdr:row>
      <xdr:rowOff>0</xdr:rowOff>
    </xdr:from>
    <xdr:to>
      <xdr:col>19</xdr:col>
      <xdr:colOff>402840</xdr:colOff>
      <xdr:row>249</xdr:row>
      <xdr:rowOff>9360</xdr:rowOff>
    </xdr:to>
    <xdr:graphicFrame>
      <xdr:nvGraphicFramePr>
        <xdr:cNvPr id="6" name="Chart 23"/>
        <xdr:cNvGraphicFramePr/>
      </xdr:nvGraphicFramePr>
      <xdr:xfrm>
        <a:off x="10080" y="40109760"/>
        <a:ext cx="137862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53</xdr:row>
      <xdr:rowOff>171720</xdr:rowOff>
    </xdr:from>
    <xdr:to>
      <xdr:col>19</xdr:col>
      <xdr:colOff>402840</xdr:colOff>
      <xdr:row>283</xdr:row>
      <xdr:rowOff>181080</xdr:rowOff>
    </xdr:to>
    <xdr:graphicFrame>
      <xdr:nvGraphicFramePr>
        <xdr:cNvPr id="7" name="Chart 24"/>
        <xdr:cNvGraphicFramePr/>
      </xdr:nvGraphicFramePr>
      <xdr:xfrm>
        <a:off x="10080" y="46558440"/>
        <a:ext cx="137862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85</xdr:row>
      <xdr:rowOff>9000</xdr:rowOff>
    </xdr:from>
    <xdr:to>
      <xdr:col>19</xdr:col>
      <xdr:colOff>373320</xdr:colOff>
      <xdr:row>315</xdr:row>
      <xdr:rowOff>9360</xdr:rowOff>
    </xdr:to>
    <xdr:graphicFrame>
      <xdr:nvGraphicFramePr>
        <xdr:cNvPr id="8" name="Chart 25"/>
        <xdr:cNvGraphicFramePr/>
      </xdr:nvGraphicFramePr>
      <xdr:xfrm>
        <a:off x="10080" y="52187040"/>
        <a:ext cx="137566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16</xdr:row>
      <xdr:rowOff>0</xdr:rowOff>
    </xdr:from>
    <xdr:to>
      <xdr:col>19</xdr:col>
      <xdr:colOff>393480</xdr:colOff>
      <xdr:row>346</xdr:row>
      <xdr:rowOff>9000</xdr:rowOff>
    </xdr:to>
    <xdr:graphicFrame>
      <xdr:nvGraphicFramePr>
        <xdr:cNvPr id="9" name="Chart 26"/>
        <xdr:cNvGraphicFramePr/>
      </xdr:nvGraphicFramePr>
      <xdr:xfrm>
        <a:off x="0" y="57788280"/>
        <a:ext cx="13786920" cy="54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9</xdr:row>
      <xdr:rowOff>153000</xdr:rowOff>
    </xdr:from>
    <xdr:to>
      <xdr:col>10</xdr:col>
      <xdr:colOff>11160</xdr:colOff>
      <xdr:row>130</xdr:row>
      <xdr:rowOff>9360</xdr:rowOff>
    </xdr:to>
    <xdr:graphicFrame>
      <xdr:nvGraphicFramePr>
        <xdr:cNvPr id="10" name="Chart 1"/>
        <xdr:cNvGraphicFramePr/>
      </xdr:nvGraphicFramePr>
      <xdr:xfrm>
        <a:off x="19800" y="20279160"/>
        <a:ext cx="674136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0</xdr:row>
      <xdr:rowOff>172080</xdr:rowOff>
    </xdr:from>
    <xdr:to>
      <xdr:col>10</xdr:col>
      <xdr:colOff>720</xdr:colOff>
      <xdr:row>150</xdr:row>
      <xdr:rowOff>180720</xdr:rowOff>
    </xdr:to>
    <xdr:graphicFrame>
      <xdr:nvGraphicFramePr>
        <xdr:cNvPr id="11" name="Chart 2"/>
        <xdr:cNvGraphicFramePr/>
      </xdr:nvGraphicFramePr>
      <xdr:xfrm>
        <a:off x="0" y="24098760"/>
        <a:ext cx="67507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61720</xdr:colOff>
      <xdr:row>109</xdr:row>
      <xdr:rowOff>162000</xdr:rowOff>
    </xdr:from>
    <xdr:to>
      <xdr:col>19</xdr:col>
      <xdr:colOff>362880</xdr:colOff>
      <xdr:row>130</xdr:row>
      <xdr:rowOff>9360</xdr:rowOff>
    </xdr:to>
    <xdr:graphicFrame>
      <xdr:nvGraphicFramePr>
        <xdr:cNvPr id="12" name="Chart 3"/>
        <xdr:cNvGraphicFramePr/>
      </xdr:nvGraphicFramePr>
      <xdr:xfrm>
        <a:off x="7011720" y="20288160"/>
        <a:ext cx="6966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1640</xdr:colOff>
      <xdr:row>131</xdr:row>
      <xdr:rowOff>0</xdr:rowOff>
    </xdr:from>
    <xdr:to>
      <xdr:col>19</xdr:col>
      <xdr:colOff>382680</xdr:colOff>
      <xdr:row>151</xdr:row>
      <xdr:rowOff>19080</xdr:rowOff>
    </xdr:to>
    <xdr:graphicFrame>
      <xdr:nvGraphicFramePr>
        <xdr:cNvPr id="13" name="Chart 4"/>
        <xdr:cNvGraphicFramePr/>
      </xdr:nvGraphicFramePr>
      <xdr:xfrm>
        <a:off x="7001640" y="24107760"/>
        <a:ext cx="699624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55</xdr:row>
      <xdr:rowOff>162000</xdr:rowOff>
    </xdr:from>
    <xdr:to>
      <xdr:col>19</xdr:col>
      <xdr:colOff>393120</xdr:colOff>
      <xdr:row>185</xdr:row>
      <xdr:rowOff>171720</xdr:rowOff>
    </xdr:to>
    <xdr:graphicFrame>
      <xdr:nvGraphicFramePr>
        <xdr:cNvPr id="14" name="Chart 6"/>
        <xdr:cNvGraphicFramePr/>
      </xdr:nvGraphicFramePr>
      <xdr:xfrm>
        <a:off x="10080" y="28737000"/>
        <a:ext cx="1399824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51</xdr:row>
      <xdr:rowOff>171720</xdr:rowOff>
    </xdr:from>
    <xdr:to>
      <xdr:col>19</xdr:col>
      <xdr:colOff>393120</xdr:colOff>
      <xdr:row>281</xdr:row>
      <xdr:rowOff>181080</xdr:rowOff>
    </xdr:to>
    <xdr:graphicFrame>
      <xdr:nvGraphicFramePr>
        <xdr:cNvPr id="15" name="Chart 7"/>
        <xdr:cNvGraphicFramePr/>
      </xdr:nvGraphicFramePr>
      <xdr:xfrm>
        <a:off x="0" y="46215720"/>
        <a:ext cx="140083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82</xdr:row>
      <xdr:rowOff>171720</xdr:rowOff>
    </xdr:from>
    <xdr:to>
      <xdr:col>19</xdr:col>
      <xdr:colOff>362880</xdr:colOff>
      <xdr:row>312</xdr:row>
      <xdr:rowOff>171720</xdr:rowOff>
    </xdr:to>
    <xdr:graphicFrame>
      <xdr:nvGraphicFramePr>
        <xdr:cNvPr id="16" name="Chart 8"/>
        <xdr:cNvGraphicFramePr/>
      </xdr:nvGraphicFramePr>
      <xdr:xfrm>
        <a:off x="0" y="51825960"/>
        <a:ext cx="1397808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187</xdr:row>
      <xdr:rowOff>0</xdr:rowOff>
    </xdr:from>
    <xdr:to>
      <xdr:col>19</xdr:col>
      <xdr:colOff>393120</xdr:colOff>
      <xdr:row>216</xdr:row>
      <xdr:rowOff>181080</xdr:rowOff>
    </xdr:to>
    <xdr:graphicFrame>
      <xdr:nvGraphicFramePr>
        <xdr:cNvPr id="17" name="Chart 12"/>
        <xdr:cNvGraphicFramePr/>
      </xdr:nvGraphicFramePr>
      <xdr:xfrm>
        <a:off x="10080" y="34366320"/>
        <a:ext cx="139982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17</xdr:row>
      <xdr:rowOff>152640</xdr:rowOff>
    </xdr:from>
    <xdr:to>
      <xdr:col>19</xdr:col>
      <xdr:colOff>402840</xdr:colOff>
      <xdr:row>247</xdr:row>
      <xdr:rowOff>181080</xdr:rowOff>
    </xdr:to>
    <xdr:graphicFrame>
      <xdr:nvGraphicFramePr>
        <xdr:cNvPr id="18" name="Chart 13"/>
        <xdr:cNvGraphicFramePr/>
      </xdr:nvGraphicFramePr>
      <xdr:xfrm>
        <a:off x="10080" y="39948120"/>
        <a:ext cx="1400796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14</xdr:row>
      <xdr:rowOff>0</xdr:rowOff>
    </xdr:from>
    <xdr:to>
      <xdr:col>19</xdr:col>
      <xdr:colOff>393120</xdr:colOff>
      <xdr:row>344</xdr:row>
      <xdr:rowOff>9360</xdr:rowOff>
    </xdr:to>
    <xdr:graphicFrame>
      <xdr:nvGraphicFramePr>
        <xdr:cNvPr id="19" name="Chart 15"/>
        <xdr:cNvGraphicFramePr/>
      </xdr:nvGraphicFramePr>
      <xdr:xfrm>
        <a:off x="0" y="57445200"/>
        <a:ext cx="1400832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3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99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29.99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9.41"/>
    <col collapsed="false" customWidth="true" hidden="false" outlineLevel="0" max="15" min="15" style="0" width="9.99"/>
    <col collapsed="false" customWidth="true" hidden="false" outlineLevel="0" max="17" min="17" style="0" width="5.5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56"/>
    <col collapsed="false" customWidth="true" hidden="false" outlineLevel="0" max="21" min="21" style="0" width="13.28"/>
    <col collapsed="false" customWidth="true" hidden="false" outlineLevel="0" max="22" min="22" style="0" width="9.41"/>
    <col collapsed="false" customWidth="true" hidden="false" outlineLevel="0" max="23" min="23" style="0" width="9.99"/>
    <col collapsed="false" customWidth="true" hidden="false" outlineLevel="0" max="24" min="24" style="0" width="13.7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50" min="50" style="0" width="10.41"/>
    <col collapsed="false" customWidth="true" hidden="false" outlineLevel="0" max="51" min="51" style="0" width="13.41"/>
    <col collapsed="false" customWidth="true" hidden="false" outlineLevel="0" max="52" min="52" style="0" width="13.7"/>
    <col collapsed="false" customWidth="true" hidden="false" outlineLevel="0" max="53" min="53" style="0" width="7.7"/>
    <col collapsed="false" customWidth="true" hidden="false" outlineLevel="0" max="55" min="54" style="0" width="7.99"/>
    <col collapsed="false" customWidth="true" hidden="false" outlineLevel="0" max="56" min="56" style="0" width="7.14"/>
    <col collapsed="false" customWidth="true" hidden="false" outlineLevel="0" max="57" min="57" style="0" width="5.41"/>
    <col collapsed="false" customWidth="true" hidden="false" outlineLevel="0" max="58" min="58" style="0" width="5.56"/>
    <col collapsed="false" customWidth="true" hidden="false" outlineLevel="0" max="59" min="59" style="0" width="6.13"/>
    <col collapsed="false" customWidth="true" hidden="false" outlineLevel="0" max="61" min="61" style="0" width="7.7"/>
    <col collapsed="false" customWidth="true" hidden="false" outlineLevel="0" max="63" min="62" style="0" width="7.99"/>
    <col collapsed="false" customWidth="true" hidden="false" outlineLevel="0" max="64" min="64" style="0" width="7.14"/>
    <col collapsed="false" customWidth="true" hidden="false" outlineLevel="0" max="65" min="65" style="0" width="5.41"/>
    <col collapsed="false" customWidth="true" hidden="false" outlineLevel="0" max="66" min="66" style="0" width="5.56"/>
    <col collapsed="false" customWidth="true" hidden="false" outlineLevel="0" max="67" min="67" style="0" width="6.13"/>
    <col collapsed="false" customWidth="true" hidden="false" outlineLevel="0" max="69" min="69" style="0" width="19.14"/>
    <col collapsed="false" customWidth="true" hidden="false" outlineLevel="0" max="70" min="70" style="0" width="13.41"/>
    <col collapsed="false" customWidth="true" hidden="false" outlineLevel="0" max="71" min="71" style="0" width="13.28"/>
    <col collapsed="false" customWidth="true" hidden="false" outlineLevel="0" max="73" min="73" style="0" width="19.14"/>
    <col collapsed="false" customWidth="true" hidden="false" outlineLevel="0" max="74" min="74" style="0" width="13.7"/>
    <col collapsed="false" customWidth="true" hidden="false" outlineLevel="0" max="76" min="76" style="0" width="21.99"/>
    <col collapsed="false" customWidth="true" hidden="false" outlineLevel="0" max="77" min="77" style="0" width="9.41"/>
    <col collapsed="false" customWidth="true" hidden="false" outlineLevel="0" max="78" min="78" style="0" width="9.99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M1" s="3" t="s">
        <v>2</v>
      </c>
      <c r="N1" s="3"/>
      <c r="BA1" s="4"/>
      <c r="BB1" s="4"/>
      <c r="BC1" s="4"/>
      <c r="BD1" s="4"/>
      <c r="BE1" s="4"/>
      <c r="BF1" s="4"/>
      <c r="BG1" s="4"/>
      <c r="BH1" s="5" t="s">
        <v>3</v>
      </c>
      <c r="BI1" s="6"/>
      <c r="BJ1" s="6"/>
      <c r="BK1" s="6"/>
      <c r="BL1" s="6"/>
      <c r="BM1" s="6"/>
      <c r="BN1" s="6"/>
      <c r="BO1" s="6"/>
      <c r="BP1" s="7"/>
      <c r="BQ1" s="7"/>
      <c r="BR1" s="7"/>
      <c r="BS1" s="7"/>
      <c r="BT1" s="7"/>
      <c r="BU1" s="7"/>
    </row>
    <row r="2" customFormat="false" ht="14.25" hidden="false" customHeight="true" outlineLevel="0" collapsed="false">
      <c r="U2" s="8"/>
      <c r="V2" s="8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3.2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1"/>
      <c r="P3" s="11"/>
      <c r="BA3" s="4"/>
      <c r="BB3" s="4"/>
      <c r="BC3" s="4"/>
      <c r="BD3" s="4"/>
      <c r="BE3" s="4"/>
      <c r="BF3" s="4"/>
      <c r="BG3" s="4"/>
      <c r="BH3" s="12" t="s">
        <v>5</v>
      </c>
      <c r="BI3" s="13"/>
      <c r="BJ3" s="13"/>
      <c r="BK3" s="13"/>
      <c r="BL3" s="13"/>
      <c r="BM3" s="13"/>
      <c r="BN3" s="13"/>
      <c r="BO3" s="13"/>
      <c r="BP3" s="14"/>
      <c r="BQ3" s="14"/>
      <c r="BR3" s="14"/>
      <c r="BS3" s="14"/>
      <c r="BT3" s="14"/>
      <c r="BU3" s="14"/>
    </row>
    <row r="4" customFormat="false" ht="14.25" hidden="false" customHeight="true" outlineLevel="0" collapsed="false">
      <c r="I4" s="15"/>
    </row>
    <row r="5" customFormat="false" ht="14.25" hidden="false" customHeight="true" outlineLevel="0" collapsed="false">
      <c r="A5" s="16" t="s">
        <v>6</v>
      </c>
      <c r="B5" s="14"/>
      <c r="C5" s="14"/>
      <c r="D5" s="14"/>
      <c r="E5" s="14"/>
      <c r="F5" s="14"/>
      <c r="G5" s="14"/>
      <c r="H5" s="14"/>
      <c r="J5" s="9" t="s">
        <v>7</v>
      </c>
      <c r="K5" s="9"/>
      <c r="L5" s="9"/>
      <c r="M5" s="9"/>
      <c r="N5" s="9"/>
      <c r="O5" s="17"/>
    </row>
    <row r="6" customFormat="false" ht="14.25" hidden="false" customHeight="true" outlineLevel="0" collapsed="false">
      <c r="A6" s="18"/>
      <c r="B6" s="19"/>
      <c r="C6" s="19"/>
      <c r="D6" s="19"/>
      <c r="E6" s="19"/>
      <c r="F6" s="19"/>
      <c r="G6" s="19"/>
    </row>
    <row r="7" customFormat="false" ht="14.25" hidden="false" customHeight="true" outlineLevel="0" collapsed="false">
      <c r="A7" s="20" t="s">
        <v>8</v>
      </c>
      <c r="B7" s="21" t="s">
        <v>9</v>
      </c>
      <c r="C7" s="21"/>
      <c r="D7" s="21"/>
      <c r="E7" s="21"/>
      <c r="F7" s="21"/>
      <c r="G7" s="21"/>
      <c r="H7" s="22"/>
      <c r="I7" s="23" t="s">
        <v>10</v>
      </c>
      <c r="J7" s="24" t="s">
        <v>11</v>
      </c>
      <c r="K7" s="25" t="s">
        <v>12</v>
      </c>
      <c r="L7" s="26" t="s">
        <v>13</v>
      </c>
      <c r="M7" s="27" t="s">
        <v>14</v>
      </c>
      <c r="N7" s="28" t="s">
        <v>15</v>
      </c>
      <c r="O7" s="29" t="s">
        <v>16</v>
      </c>
      <c r="P7" s="22"/>
      <c r="X7" s="30"/>
      <c r="AX7" s="31" t="s">
        <v>17</v>
      </c>
      <c r="AY7" s="32" t="s">
        <v>18</v>
      </c>
      <c r="AZ7" s="33" t="s">
        <v>19</v>
      </c>
      <c r="BQ7" s="34" t="s">
        <v>11</v>
      </c>
      <c r="BR7" s="35" t="s">
        <v>18</v>
      </c>
      <c r="BU7" s="34" t="s">
        <v>11</v>
      </c>
      <c r="BV7" s="33" t="s">
        <v>19</v>
      </c>
      <c r="BX7" s="24" t="s">
        <v>11</v>
      </c>
      <c r="BY7" s="28" t="s">
        <v>15</v>
      </c>
      <c r="BZ7" s="29" t="s">
        <v>16</v>
      </c>
    </row>
    <row r="8" customFormat="false" ht="14.25" hidden="false" customHeight="true" outlineLevel="0" collapsed="false">
      <c r="A8" s="36" t="s">
        <v>20</v>
      </c>
      <c r="B8" s="37" t="n">
        <v>450</v>
      </c>
      <c r="C8" s="38" t="s">
        <v>21</v>
      </c>
      <c r="D8" s="38"/>
      <c r="E8" s="39" t="n">
        <v>12055.1</v>
      </c>
      <c r="F8" s="39"/>
      <c r="G8" s="39"/>
      <c r="H8" s="40"/>
      <c r="I8" s="41" t="n">
        <v>1</v>
      </c>
      <c r="J8" s="42" t="s">
        <v>22</v>
      </c>
      <c r="K8" s="43" t="n">
        <v>17.7250212476292</v>
      </c>
      <c r="L8" s="44" t="n">
        <v>16.4890311249358</v>
      </c>
      <c r="M8" s="45" t="n">
        <v>17481</v>
      </c>
      <c r="N8" s="46" t="n">
        <v>108.645824374256</v>
      </c>
      <c r="O8" s="47" t="n">
        <v>175.426397907203</v>
      </c>
      <c r="P8" s="48"/>
      <c r="X8" s="30"/>
      <c r="AX8" s="49" t="n">
        <f aca="false">K8/((M8+0.001)/2007.5)</f>
        <v>2.03552303181126</v>
      </c>
      <c r="AY8" s="50" t="n">
        <f aca="false">ABS(O8-N8)</f>
        <v>66.7805735329468</v>
      </c>
      <c r="AZ8" s="51" t="n">
        <f aca="false">ABS(K8-L8)</f>
        <v>1.23599012269346</v>
      </c>
      <c r="BQ8" s="42" t="s">
        <v>23</v>
      </c>
      <c r="BR8" s="52" t="n">
        <v>105.790326660476</v>
      </c>
      <c r="BU8" s="42" t="s">
        <v>24</v>
      </c>
      <c r="BV8" s="51" t="n">
        <v>2.38290868480945</v>
      </c>
      <c r="BX8" s="42" t="s">
        <v>23</v>
      </c>
      <c r="BY8" s="46" t="n">
        <v>137.015012927824</v>
      </c>
      <c r="BZ8" s="47" t="n">
        <v>242.805339588299</v>
      </c>
    </row>
    <row r="9" customFormat="false" ht="14.25" hidden="false" customHeight="true" outlineLevel="0" collapsed="false">
      <c r="H9" s="48"/>
      <c r="I9" s="53" t="n">
        <v>2</v>
      </c>
      <c r="J9" s="54" t="s">
        <v>25</v>
      </c>
      <c r="K9" s="55" t="n">
        <v>17.3970562368639</v>
      </c>
      <c r="L9" s="56" t="n">
        <v>16.8126596358721</v>
      </c>
      <c r="M9" s="57" t="n">
        <v>12480</v>
      </c>
      <c r="N9" s="58" t="n">
        <v>14.4365155497479</v>
      </c>
      <c r="O9" s="59" t="n">
        <v>22.5156923065478</v>
      </c>
      <c r="P9" s="48"/>
      <c r="X9" s="30"/>
      <c r="AX9" s="49" t="n">
        <f aca="false">K9/((M9+0.001)/2007.5)</f>
        <v>2.79844451899518</v>
      </c>
      <c r="AY9" s="50" t="n">
        <f aca="false">ABS(O9-N9)</f>
        <v>8.07917675679982</v>
      </c>
      <c r="AZ9" s="51" t="n">
        <f aca="false">ABS(K9-L9)</f>
        <v>0.584396600991799</v>
      </c>
      <c r="BA9" s="60" t="s">
        <v>26</v>
      </c>
      <c r="BB9" s="61" t="s">
        <v>27</v>
      </c>
      <c r="BC9" s="61" t="s">
        <v>28</v>
      </c>
      <c r="BD9" s="61" t="s">
        <v>29</v>
      </c>
      <c r="BE9" s="61" t="s">
        <v>30</v>
      </c>
      <c r="BF9" s="62" t="s">
        <v>31</v>
      </c>
      <c r="BG9" s="63" t="s">
        <v>32</v>
      </c>
      <c r="BH9" s="22"/>
      <c r="BI9" s="60" t="s">
        <v>26</v>
      </c>
      <c r="BJ9" s="61" t="s">
        <v>27</v>
      </c>
      <c r="BK9" s="61" t="s">
        <v>28</v>
      </c>
      <c r="BL9" s="61" t="s">
        <v>29</v>
      </c>
      <c r="BM9" s="61" t="s">
        <v>30</v>
      </c>
      <c r="BN9" s="62" t="s">
        <v>31</v>
      </c>
      <c r="BO9" s="63" t="s">
        <v>32</v>
      </c>
      <c r="BQ9" s="54" t="s">
        <v>33</v>
      </c>
      <c r="BR9" s="64" t="n">
        <v>102.851128139225</v>
      </c>
      <c r="BU9" s="54" t="s">
        <v>33</v>
      </c>
      <c r="BV9" s="51" t="n">
        <v>2.35295316613954</v>
      </c>
      <c r="BX9" s="54" t="s">
        <v>33</v>
      </c>
      <c r="BY9" s="58" t="n">
        <v>99.4931751091849</v>
      </c>
      <c r="BZ9" s="59" t="n">
        <v>202.34430324841</v>
      </c>
    </row>
    <row r="10" customFormat="false" ht="16.5" hidden="false" customHeight="true" outlineLevel="0" collapsed="false">
      <c r="A10" s="65" t="s">
        <v>34</v>
      </c>
      <c r="B10" s="66"/>
      <c r="C10" s="66"/>
      <c r="D10" s="66"/>
      <c r="E10" s="66"/>
      <c r="F10" s="66"/>
      <c r="G10" s="66"/>
      <c r="H10" s="14"/>
      <c r="I10" s="53" t="n">
        <v>3</v>
      </c>
      <c r="J10" s="54" t="s">
        <v>35</v>
      </c>
      <c r="K10" s="55" t="n">
        <v>16.928677248596</v>
      </c>
      <c r="L10" s="56" t="n">
        <v>15.3835217670271</v>
      </c>
      <c r="M10" s="57" t="n">
        <v>10800</v>
      </c>
      <c r="N10" s="58" t="n">
        <v>24.4596919695023</v>
      </c>
      <c r="O10" s="59" t="n">
        <v>62.9254101824924</v>
      </c>
      <c r="P10" s="48"/>
      <c r="X10" s="30"/>
      <c r="AX10" s="49" t="n">
        <f aca="false">K10/((M10+0.001)/2007.5)</f>
        <v>3.14669596572783</v>
      </c>
      <c r="AY10" s="50" t="n">
        <f aca="false">ABS(O10-N10)</f>
        <v>38.4657182129901</v>
      </c>
      <c r="AZ10" s="51" t="n">
        <f aca="false">ABS(K10-L10)</f>
        <v>1.54515548156894</v>
      </c>
      <c r="BA10" s="67" t="n">
        <v>144</v>
      </c>
      <c r="BB10" s="68" t="n">
        <v>46.2103</v>
      </c>
      <c r="BC10" s="69" t="n">
        <v>-4.89652</v>
      </c>
      <c r="BD10" s="69" t="n">
        <v>18.07</v>
      </c>
      <c r="BE10" s="69" t="n">
        <v>1.13737599595995</v>
      </c>
      <c r="BF10" s="70"/>
      <c r="BG10" s="71"/>
      <c r="BH10" s="48"/>
      <c r="BI10" s="67" t="n">
        <v>144</v>
      </c>
      <c r="BJ10" s="72" t="n">
        <v>46.7986</v>
      </c>
      <c r="BK10" s="69" t="n">
        <v>-1.21781</v>
      </c>
      <c r="BL10" s="69" t="n">
        <v>18.13</v>
      </c>
      <c r="BM10" s="69" t="n">
        <v>1.07335972082038</v>
      </c>
      <c r="BN10" s="70"/>
      <c r="BO10" s="73"/>
      <c r="BQ10" s="54" t="s">
        <v>24</v>
      </c>
      <c r="BR10" s="64" t="n">
        <v>79.9011515389487</v>
      </c>
      <c r="BU10" s="54" t="s">
        <v>36</v>
      </c>
      <c r="BV10" s="51" t="n">
        <v>2.23207946705041</v>
      </c>
      <c r="BX10" s="54" t="s">
        <v>37</v>
      </c>
      <c r="BY10" s="58" t="n">
        <v>136.159196932057</v>
      </c>
      <c r="BZ10" s="59" t="n">
        <v>185.986640078252</v>
      </c>
    </row>
    <row r="11" customFormat="false" ht="15" hidden="false" customHeight="true" outlineLevel="0" collapsed="false">
      <c r="A11" s="74" t="s">
        <v>38</v>
      </c>
      <c r="B11" s="75"/>
      <c r="C11" s="75"/>
      <c r="D11" s="75"/>
      <c r="E11" s="75"/>
      <c r="F11" s="76"/>
      <c r="G11" s="76"/>
      <c r="H11" s="22"/>
      <c r="I11" s="53" t="n">
        <v>4</v>
      </c>
      <c r="J11" s="54" t="s">
        <v>39</v>
      </c>
      <c r="K11" s="55" t="n">
        <v>16.8005222962902</v>
      </c>
      <c r="L11" s="56" t="n">
        <v>16.4989266291403</v>
      </c>
      <c r="M11" s="57" t="n">
        <v>10455</v>
      </c>
      <c r="N11" s="58" t="n">
        <v>18.9435678459944</v>
      </c>
      <c r="O11" s="59" t="n">
        <v>22.0857628546322</v>
      </c>
      <c r="P11" s="48"/>
      <c r="X11" s="30"/>
      <c r="AX11" s="49" t="n">
        <f aca="false">K11/((M11+0.001)/2007.5)</f>
        <v>3.22592494346032</v>
      </c>
      <c r="AY11" s="50" t="n">
        <f aca="false">ABS(O11-N11)</f>
        <v>3.1421950086378</v>
      </c>
      <c r="AZ11" s="51" t="n">
        <f aca="false">ABS(K11-L11)</f>
        <v>0.30159566714995</v>
      </c>
      <c r="BA11" s="77" t="n">
        <v>144.1</v>
      </c>
      <c r="BB11" s="78" t="n">
        <v>46.447</v>
      </c>
      <c r="BC11" s="79" t="n">
        <v>-4.35673</v>
      </c>
      <c r="BD11" s="79" t="n">
        <v>18.09</v>
      </c>
      <c r="BE11" s="79" t="n">
        <v>1.12366049076911</v>
      </c>
      <c r="BF11" s="80" t="n">
        <f aca="false">BA11/(BB10+BB12)*SQRT(((BB12-BB10)/(BA12-BA10))^2+(ABS(BC12-BC10)/(BA12-BA10)+ABS(BC11)/BA11)^2)</f>
        <v>9.24659821062196</v>
      </c>
      <c r="BG11" s="81" t="n">
        <f aca="false">10*LOG(10^(0.1*BD11)/($B$8)+10^(0.1*BD11)/(1+BF11)+10^(0.1*BD11)/BE11)</f>
        <v>18.0453170416807</v>
      </c>
      <c r="BH11" s="48"/>
      <c r="BI11" s="77" t="n">
        <v>144.1</v>
      </c>
      <c r="BJ11" s="78" t="n">
        <v>47.1626</v>
      </c>
      <c r="BK11" s="79" t="n">
        <v>-0.699922</v>
      </c>
      <c r="BL11" s="79" t="n">
        <v>18.15</v>
      </c>
      <c r="BM11" s="79" t="n">
        <v>1.06201973513315</v>
      </c>
      <c r="BN11" s="80" t="n">
        <f aca="false">BI11/(BJ10+BJ12)*SQRT(((BJ12-BJ10)/(BI12-BI10))^2+(ABS(BK12-BK10)/(BI12-BI10)+ABS(BK11)/BI11)^2)</f>
        <v>9.7486550990608</v>
      </c>
      <c r="BO11" s="82" t="n">
        <f aca="false">10*LOG(10^(0.1*BL11)/($B$8)+10^(0.1*BL11)/(1+BN11)+10^(0.1*BL11)/BM11)</f>
        <v>18.3071978770301</v>
      </c>
      <c r="BQ11" s="54" t="s">
        <v>22</v>
      </c>
      <c r="BR11" s="64" t="n">
        <v>66.7805735329468</v>
      </c>
      <c r="BU11" s="54" t="s">
        <v>40</v>
      </c>
      <c r="BV11" s="51" t="n">
        <v>1.93359950135204</v>
      </c>
      <c r="BX11" s="54" t="s">
        <v>24</v>
      </c>
      <c r="BY11" s="58" t="n">
        <v>103.955910625058</v>
      </c>
      <c r="BZ11" s="59" t="n">
        <v>183.857062164007</v>
      </c>
    </row>
    <row r="12" customFormat="false" ht="13.5" hidden="false" customHeight="true" outlineLevel="0" collapsed="false">
      <c r="H12" s="48"/>
      <c r="I12" s="53" t="n">
        <v>5</v>
      </c>
      <c r="J12" s="54" t="s">
        <v>41</v>
      </c>
      <c r="K12" s="55" t="n">
        <v>16.6356093559695</v>
      </c>
      <c r="L12" s="56" t="n">
        <v>16.6353073629392</v>
      </c>
      <c r="M12" s="57" t="n">
        <v>10365</v>
      </c>
      <c r="N12" s="58" t="n">
        <v>28.0142648800015</v>
      </c>
      <c r="O12" s="59" t="n">
        <v>31.6818313352887</v>
      </c>
      <c r="P12" s="22"/>
      <c r="X12" s="30"/>
      <c r="AX12" s="49" t="n">
        <f aca="false">K12/((M12+0.001)/2007.5)</f>
        <v>3.22199542306931</v>
      </c>
      <c r="AY12" s="50" t="n">
        <f aca="false">ABS(O12-N12)</f>
        <v>3.66756645528712</v>
      </c>
      <c r="AZ12" s="51" t="n">
        <f aca="false">ABS(K12-L12)</f>
        <v>0.000301993030362269</v>
      </c>
      <c r="BA12" s="77" t="n">
        <v>144.2</v>
      </c>
      <c r="BB12" s="78" t="n">
        <v>46.7091</v>
      </c>
      <c r="BC12" s="79" t="n">
        <v>-3.81941</v>
      </c>
      <c r="BD12" s="79" t="n">
        <v>18.1</v>
      </c>
      <c r="BE12" s="79" t="n">
        <v>1.10990757406249</v>
      </c>
      <c r="BF12" s="80" t="n">
        <f aca="false">BA12/(BB11+BB13)*SQRT(((BB13-BB11)/(BA13-BA11))^2+(ABS(BC13-BC11)/(BA13-BA11)+ABS(BC12)/BA12)^2)</f>
        <v>9.32730585310391</v>
      </c>
      <c r="BG12" s="81" t="n">
        <f aca="false">10*LOG(10^(0.1*BD12)/($B$8)+10^(0.1*BD12)/(1+BF12)+10^(0.1*BD12)/BE12)</f>
        <v>18.1001251603675</v>
      </c>
      <c r="BH12" s="48"/>
      <c r="BI12" s="77" t="n">
        <v>144.2</v>
      </c>
      <c r="BJ12" s="78" t="n">
        <v>47.5604</v>
      </c>
      <c r="BK12" s="79" t="n">
        <v>-0.194251</v>
      </c>
      <c r="BL12" s="79" t="n">
        <v>18.16</v>
      </c>
      <c r="BM12" s="79" t="n">
        <v>1.05146119484894</v>
      </c>
      <c r="BN12" s="80" t="n">
        <f aca="false">BI12/(BJ11+BJ13)*SQRT(((BJ13-BJ11)/(BI13-BI11))^2+(ABS(BK13-BK11)/(BI13-BI11)+ABS(BK12)/BI12)^2)</f>
        <v>9.8327656993552</v>
      </c>
      <c r="BO12" s="82" t="n">
        <f aca="false">10*LOG(10^(0.1*BL12)/($B$8)+10^(0.1*BL12)/(1+BN12)+10^(0.1*BL12)/BM12)</f>
        <v>18.3536233430462</v>
      </c>
      <c r="BQ12" s="54" t="s">
        <v>37</v>
      </c>
      <c r="BR12" s="64" t="n">
        <v>49.8274431461946</v>
      </c>
      <c r="BU12" s="54" t="s">
        <v>42</v>
      </c>
      <c r="BV12" s="51" t="n">
        <v>1.83812174430201</v>
      </c>
      <c r="BX12" s="54" t="s">
        <v>22</v>
      </c>
      <c r="BY12" s="58" t="n">
        <v>108.645824374256</v>
      </c>
      <c r="BZ12" s="59" t="n">
        <v>175.426397907203</v>
      </c>
    </row>
    <row r="13" customFormat="false" ht="16.5" hidden="false" customHeight="true" outlineLevel="0" collapsed="false">
      <c r="A13" s="83" t="s">
        <v>43</v>
      </c>
      <c r="B13" s="83"/>
      <c r="C13" s="83"/>
      <c r="D13" s="83"/>
      <c r="E13" s="83"/>
      <c r="F13" s="83"/>
      <c r="G13" s="83"/>
      <c r="I13" s="53" t="n">
        <v>6</v>
      </c>
      <c r="J13" s="54" t="s">
        <v>44</v>
      </c>
      <c r="K13" s="55" t="n">
        <v>16.6927559426489</v>
      </c>
      <c r="L13" s="56" t="n">
        <v>16.2150106722063</v>
      </c>
      <c r="M13" s="57" t="n">
        <v>10231</v>
      </c>
      <c r="N13" s="58" t="n">
        <v>55.3435675625203</v>
      </c>
      <c r="O13" s="59" t="n">
        <v>89.9859724583653</v>
      </c>
      <c r="P13" s="48"/>
      <c r="X13" s="30"/>
      <c r="AX13" s="49" t="n">
        <f aca="false">K13/((M13+0.001)/2007.5)</f>
        <v>3.27540849178567</v>
      </c>
      <c r="AY13" s="50" t="n">
        <f aca="false">ABS(O13-N13)</f>
        <v>34.642404895845</v>
      </c>
      <c r="AZ13" s="51" t="n">
        <f aca="false">ABS(K13-L13)</f>
        <v>0.477745270442611</v>
      </c>
      <c r="BA13" s="77" t="n">
        <v>144.3</v>
      </c>
      <c r="BB13" s="78" t="n">
        <v>46.9981</v>
      </c>
      <c r="BC13" s="79" t="n">
        <v>-3.28609</v>
      </c>
      <c r="BD13" s="79" t="n">
        <v>18.12</v>
      </c>
      <c r="BE13" s="79" t="n">
        <v>1.09612696393686</v>
      </c>
      <c r="BF13" s="80" t="n">
        <f aca="false">BA13/(BB12+BB14)*SQRT(((BB14-BB12)/(BA14-BA12))^2+(ABS(BC14-BC12)/(BA14-BA12)+ABS(BC13)/BA13)^2)</f>
        <v>9.4079065955584</v>
      </c>
      <c r="BG13" s="81" t="n">
        <f aca="false">10*LOG(10^(0.1*BD13)/($B$8)+10^(0.1*BD13)/(1+BF13)+10^(0.1*BD13)/BE13)</f>
        <v>18.1658191452153</v>
      </c>
      <c r="BH13" s="48"/>
      <c r="BI13" s="77" t="n">
        <v>144.3</v>
      </c>
      <c r="BJ13" s="78" t="n">
        <v>47.9939</v>
      </c>
      <c r="BK13" s="79" t="n">
        <v>0.296303</v>
      </c>
      <c r="BL13" s="79" t="n">
        <v>18.17</v>
      </c>
      <c r="BM13" s="79" t="n">
        <v>1.0422619228209</v>
      </c>
      <c r="BN13" s="80" t="n">
        <f aca="false">BI13/(BJ12+BJ14)*SQRT(((BJ14-BJ12)/(BI14-BI12))^2+(ABS(BK14-BK12)/(BI14-BI12)+ABS(BK13)/BI13)^2)</f>
        <v>9.92857811066193</v>
      </c>
      <c r="BO13" s="82" t="n">
        <f aca="false">10*LOG(10^(0.1*BL13)/($B$8)+10^(0.1*BL13)/(1+BN13)+10^(0.1*BL13)/BM13)</f>
        <v>18.3950143188397</v>
      </c>
      <c r="BQ13" s="54" t="s">
        <v>45</v>
      </c>
      <c r="BR13" s="64" t="n">
        <v>44.6413743554356</v>
      </c>
      <c r="BU13" s="54" t="s">
        <v>45</v>
      </c>
      <c r="BV13" s="51" t="n">
        <v>1.82367138922996</v>
      </c>
      <c r="BX13" s="54" t="s">
        <v>46</v>
      </c>
      <c r="BY13" s="58" t="n">
        <v>92.0855778508478</v>
      </c>
      <c r="BZ13" s="59" t="n">
        <v>123.713850067507</v>
      </c>
    </row>
    <row r="14" customFormat="false" ht="13.5" hidden="false" customHeight="true" outlineLevel="0" collapsed="false">
      <c r="I14" s="53" t="n">
        <v>7</v>
      </c>
      <c r="J14" s="54" t="s">
        <v>47</v>
      </c>
      <c r="K14" s="55" t="n">
        <v>15.4481561589211</v>
      </c>
      <c r="L14" s="56" t="n">
        <v>15.1296217885113</v>
      </c>
      <c r="M14" s="57" t="n">
        <v>10056.8</v>
      </c>
      <c r="N14" s="58" t="n">
        <v>41.5454611161545</v>
      </c>
      <c r="O14" s="59" t="n">
        <v>48.5626133371577</v>
      </c>
      <c r="P14" s="48"/>
      <c r="X14" s="30"/>
      <c r="AX14" s="49" t="n">
        <f aca="false">K14/((M14+0.001)/2007.5)</f>
        <v>3.08370161535802</v>
      </c>
      <c r="AY14" s="50" t="n">
        <f aca="false">ABS(O14-N14)</f>
        <v>7.0171522210032</v>
      </c>
      <c r="AZ14" s="51" t="n">
        <f aca="false">ABS(K14-L14)</f>
        <v>0.3185343704098</v>
      </c>
      <c r="BA14" s="77" t="n">
        <v>144.4</v>
      </c>
      <c r="BB14" s="78" t="n">
        <v>47.3157</v>
      </c>
      <c r="BC14" s="79" t="n">
        <v>-2.75852</v>
      </c>
      <c r="BD14" s="79" t="n">
        <v>18.14</v>
      </c>
      <c r="BE14" s="79" t="n">
        <v>1.0823267375323</v>
      </c>
      <c r="BF14" s="80" t="n">
        <f aca="false">BA14/(BB13+BB15)*SQRT(((BB15-BB13)/(BA15-BA13))^2+(ABS(BC15-BC13)/(BA15-BA13)+ABS(BC14)/BA14)^2)</f>
        <v>9.48946149721094</v>
      </c>
      <c r="BG14" s="81" t="n">
        <f aca="false">10*LOG(10^(0.1*BD14)/($B$8)+10^(0.1*BD14)/(1+BF14)+10^(0.1*BD14)/BE14)</f>
        <v>18.2323472001951</v>
      </c>
      <c r="BH14" s="48"/>
      <c r="BI14" s="77" t="n">
        <v>144.4</v>
      </c>
      <c r="BJ14" s="78" t="n">
        <v>48.4651</v>
      </c>
      <c r="BK14" s="79" t="n">
        <v>0.768479</v>
      </c>
      <c r="BL14" s="79" t="n">
        <v>18.19</v>
      </c>
      <c r="BM14" s="79" t="n">
        <v>1.03548326574178</v>
      </c>
      <c r="BN14" s="80" t="n">
        <f aca="false">BI14/(BJ13+BJ15)*SQRT(((BJ15-BJ13)/(BI15-BI13))^2+(ABS(BK15-BK13)/(BI15-BI13)+ABS(BK14)/BI14)^2)</f>
        <v>10.036133295224</v>
      </c>
      <c r="BO14" s="82" t="n">
        <f aca="false">10*LOG(10^(0.1*BL14)/($B$8)+10^(0.1*BL14)/(1+BN14)+10^(0.1*BL14)/BM14)</f>
        <v>18.4371807219927</v>
      </c>
      <c r="BQ14" s="54" t="s">
        <v>48</v>
      </c>
      <c r="BR14" s="64" t="n">
        <v>41.8381776760485</v>
      </c>
      <c r="BU14" s="54" t="s">
        <v>49</v>
      </c>
      <c r="BV14" s="51" t="n">
        <v>1.79881699856111</v>
      </c>
      <c r="BX14" s="54" t="s">
        <v>50</v>
      </c>
      <c r="BY14" s="58" t="n">
        <v>84.6253048973261</v>
      </c>
      <c r="BZ14" s="59" t="n">
        <v>116.148005706482</v>
      </c>
    </row>
    <row r="15" customFormat="false" ht="14.25" hidden="false" customHeight="true" outlineLevel="0" collapsed="false">
      <c r="A15" s="84" t="s">
        <v>51</v>
      </c>
      <c r="B15" s="84"/>
      <c r="C15" s="84"/>
      <c r="D15" s="84"/>
      <c r="E15" s="84"/>
      <c r="F15" s="84"/>
      <c r="G15" s="84"/>
      <c r="I15" s="53" t="n">
        <v>8</v>
      </c>
      <c r="J15" s="54" t="s">
        <v>52</v>
      </c>
      <c r="K15" s="55" t="n">
        <v>17.1251656493165</v>
      </c>
      <c r="L15" s="56" t="n">
        <v>16.8904379019373</v>
      </c>
      <c r="M15" s="57" t="n">
        <v>9670</v>
      </c>
      <c r="N15" s="58" t="n">
        <v>9.575827696956</v>
      </c>
      <c r="O15" s="59" t="n">
        <v>16.9665926630277</v>
      </c>
      <c r="P15" s="48"/>
      <c r="X15" s="30"/>
      <c r="AX15" s="49" t="n">
        <f aca="false">K15/((M15+0.001)/2007.5)</f>
        <v>3.55519818881124</v>
      </c>
      <c r="AY15" s="50" t="n">
        <f aca="false">ABS(O15-N15)</f>
        <v>7.39076496607167</v>
      </c>
      <c r="AZ15" s="51" t="n">
        <f aca="false">ABS(K15-L15)</f>
        <v>0.2347277473792</v>
      </c>
      <c r="BA15" s="77" t="n">
        <v>144.5</v>
      </c>
      <c r="BB15" s="78" t="n">
        <v>47.6635</v>
      </c>
      <c r="BC15" s="79" t="n">
        <v>-2.23863</v>
      </c>
      <c r="BD15" s="79" t="n">
        <v>18.15</v>
      </c>
      <c r="BE15" s="79" t="n">
        <v>1.06851735824601</v>
      </c>
      <c r="BF15" s="80" t="n">
        <f aca="false">BA15/(BB14+BB16)*SQRT(((BB16-BB14)/(BA16-BA14))^2+(ABS(BC16-BC14)/(BA16-BA14)+ABS(BC15)/BA15)^2)</f>
        <v>9.57305385426477</v>
      </c>
      <c r="BG15" s="81" t="n">
        <f aca="false">10*LOG(10^(0.1*BD15)/($B$8)+10^(0.1*BD15)/(1+BF15)+10^(0.1*BD15)/BE15)</f>
        <v>18.2896513890686</v>
      </c>
      <c r="BH15" s="48"/>
      <c r="BI15" s="77" t="n">
        <v>144.5</v>
      </c>
      <c r="BJ15" s="78" t="n">
        <v>48.9759</v>
      </c>
      <c r="BK15" s="79" t="n">
        <v>1.21859</v>
      </c>
      <c r="BL15" s="79" t="n">
        <v>18.2</v>
      </c>
      <c r="BM15" s="79" t="n">
        <v>1.03268809409654</v>
      </c>
      <c r="BN15" s="80" t="n">
        <f aca="false">BI15/(BJ14+BJ16)*SQRT(((BJ16-BJ14)/(BI16-BI14))^2+(ABS(BK16-BK14)/(BI16-BI14)+ABS(BK15)/BI15)^2)</f>
        <v>10.1535171353207</v>
      </c>
      <c r="BO15" s="82" t="n">
        <f aca="false">10*LOG(10^(0.1*BL15)/($B$8)+10^(0.1*BL15)/(1+BN15)+10^(0.1*BL15)/BM15)</f>
        <v>18.4539871026703</v>
      </c>
      <c r="BQ15" s="54" t="s">
        <v>35</v>
      </c>
      <c r="BR15" s="64" t="n">
        <v>38.4657182129901</v>
      </c>
      <c r="BU15" s="54" t="s">
        <v>48</v>
      </c>
      <c r="BV15" s="51" t="n">
        <v>1.70885282047276</v>
      </c>
      <c r="BX15" s="54" t="s">
        <v>45</v>
      </c>
      <c r="BY15" s="58" t="n">
        <v>60.8903005065206</v>
      </c>
      <c r="BZ15" s="59" t="n">
        <v>105.531674861956</v>
      </c>
    </row>
    <row r="16" customFormat="false" ht="13.5" hidden="false" customHeight="true" outlineLevel="0" collapsed="false">
      <c r="A16" s="85" t="s">
        <v>53</v>
      </c>
      <c r="B16" s="86" t="s">
        <v>27</v>
      </c>
      <c r="C16" s="86" t="s">
        <v>28</v>
      </c>
      <c r="D16" s="86" t="s">
        <v>29</v>
      </c>
      <c r="E16" s="86" t="s">
        <v>30</v>
      </c>
      <c r="F16" s="87" t="s">
        <v>31</v>
      </c>
      <c r="G16" s="88" t="s">
        <v>32</v>
      </c>
      <c r="I16" s="53" t="n">
        <v>9</v>
      </c>
      <c r="J16" s="54" t="s">
        <v>36</v>
      </c>
      <c r="K16" s="55" t="n">
        <v>14.8045907226748</v>
      </c>
      <c r="L16" s="56" t="n">
        <v>12.5725112556244</v>
      </c>
      <c r="M16" s="57" t="n">
        <v>9570</v>
      </c>
      <c r="N16" s="58" t="n">
        <v>62.9831456502494</v>
      </c>
      <c r="O16" s="59" t="n">
        <v>90.6394929922824</v>
      </c>
      <c r="X16" s="30"/>
      <c r="AX16" s="49" t="n">
        <f aca="false">K16/((M16+0.001)/2007.5)</f>
        <v>3.10556037306263</v>
      </c>
      <c r="AY16" s="50" t="n">
        <f aca="false">ABS(O16-N16)</f>
        <v>27.6563473420329</v>
      </c>
      <c r="AZ16" s="51" t="n">
        <f aca="false">ABS(K16-L16)</f>
        <v>2.23207946705041</v>
      </c>
      <c r="BA16" s="77" t="n">
        <v>144.6</v>
      </c>
      <c r="BB16" s="78" t="n">
        <v>48.0433</v>
      </c>
      <c r="BC16" s="79" t="n">
        <v>-1.72865</v>
      </c>
      <c r="BD16" s="79" t="n">
        <v>18.17</v>
      </c>
      <c r="BE16" s="79" t="n">
        <v>1.05470897096372</v>
      </c>
      <c r="BF16" s="80" t="n">
        <f aca="false">BA16/(BB15+BB17)*SQRT(((BB17-BB15)/(BA17-BA15))^2+(ABS(BC17-BC15)/(BA17-BA15)+ABS(BC16)/BA16)^2)</f>
        <v>9.66037940168309</v>
      </c>
      <c r="BG16" s="81" t="n">
        <f aca="false">10*LOG(10^(0.1*BD16)/($B$8)+10^(0.1*BD16)/(1+BF16)+10^(0.1*BD16)/BE16)</f>
        <v>18.3576553831606</v>
      </c>
      <c r="BH16" s="48"/>
      <c r="BI16" s="77" t="n">
        <v>144.6</v>
      </c>
      <c r="BJ16" s="78" t="n">
        <v>49.528</v>
      </c>
      <c r="BK16" s="79" t="n">
        <v>1.64242</v>
      </c>
      <c r="BL16" s="79" t="n">
        <v>18.21</v>
      </c>
      <c r="BM16" s="79" t="n">
        <v>1.03493509554808</v>
      </c>
      <c r="BN16" s="80" t="n">
        <f aca="false">BI16/(BJ15+BJ17)*SQRT(((BJ17-BJ15)/(BI17-BI15))^2+(ABS(BK17-BK15)/(BI17-BI15)+ABS(BK16)/BI16)^2)</f>
        <v>10.2849029751477</v>
      </c>
      <c r="BO16" s="82" t="n">
        <f aca="false">10*LOG(10^(0.1*BL16)/($B$8)+10^(0.1*BL16)/(1+BN16)+10^(0.1*BL16)/BM16)</f>
        <v>18.4510800194229</v>
      </c>
      <c r="BQ16" s="54" t="s">
        <v>49</v>
      </c>
      <c r="BR16" s="64" t="n">
        <v>36.4274105257092</v>
      </c>
      <c r="BU16" s="54" t="s">
        <v>23</v>
      </c>
      <c r="BV16" s="51" t="n">
        <v>1.56944440267982</v>
      </c>
      <c r="BX16" s="54" t="s">
        <v>48</v>
      </c>
      <c r="BY16" s="58" t="n">
        <v>59.0094770199941</v>
      </c>
      <c r="BZ16" s="59" t="n">
        <v>100.847654696043</v>
      </c>
    </row>
    <row r="17" customFormat="false" ht="13.5" hidden="false" customHeight="true" outlineLevel="0" collapsed="false">
      <c r="A17" s="89" t="s">
        <v>54</v>
      </c>
      <c r="B17" s="90" t="n">
        <f aca="false">AVERAGE(BB10:BB30)</f>
        <v>50.6625523809524</v>
      </c>
      <c r="C17" s="90" t="n">
        <f aca="false">AVERAGE(BC10:BC30)</f>
        <v>-0.37696619047619</v>
      </c>
      <c r="D17" s="90" t="n">
        <f aca="false">AVERAGE(BD10:BD30)</f>
        <v>18.2080952380952</v>
      </c>
      <c r="E17" s="90" t="n">
        <f aca="false">AVERAGE(BE10:BE30)</f>
        <v>1.07623879213579</v>
      </c>
      <c r="F17" s="91" t="n">
        <f aca="false">AVERAGE(BF11:BF29)</f>
        <v>10.3458651072399</v>
      </c>
      <c r="G17" s="92" t="n">
        <f aca="false">AVERAGE(BG11:BG29)</f>
        <v>18.3269473101049</v>
      </c>
      <c r="I17" s="53" t="n">
        <v>10</v>
      </c>
      <c r="J17" s="54" t="s">
        <v>55</v>
      </c>
      <c r="K17" s="55" t="n">
        <v>16.3772049692673</v>
      </c>
      <c r="L17" s="56" t="n">
        <v>16.0593238565268</v>
      </c>
      <c r="M17" s="57" t="n">
        <v>9347.22</v>
      </c>
      <c r="N17" s="58" t="n">
        <v>23.1470909870071</v>
      </c>
      <c r="O17" s="59" t="n">
        <v>30.7862833647719</v>
      </c>
      <c r="P17" s="48"/>
      <c r="X17" s="30"/>
      <c r="AX17" s="49" t="n">
        <f aca="false">K17/((M17+0.001)/2007.5)</f>
        <v>3.51732766089559</v>
      </c>
      <c r="AY17" s="50" t="n">
        <f aca="false">ABS(O17-N17)</f>
        <v>7.6391923777648</v>
      </c>
      <c r="AZ17" s="51" t="n">
        <f aca="false">ABS(K17-L17)</f>
        <v>0.317881112740473</v>
      </c>
      <c r="BA17" s="77" t="n">
        <v>144.7</v>
      </c>
      <c r="BB17" s="78" t="n">
        <v>48.4569</v>
      </c>
      <c r="BC17" s="79" t="n">
        <v>-1.23108</v>
      </c>
      <c r="BD17" s="79" t="n">
        <v>18.18</v>
      </c>
      <c r="BE17" s="79" t="n">
        <v>1.04091611630761</v>
      </c>
      <c r="BF17" s="80" t="n">
        <f aca="false">BA17/(BB16+BB18)*SQRT(((BB18-BB16)/(BA18-BA16))^2+(ABS(BC18-BC16)/(BA18-BA16)+ABS(BC17)/BA17)^2)</f>
        <v>9.75252232951616</v>
      </c>
      <c r="BG17" s="81" t="n">
        <f aca="false">10*LOG(10^(0.1*BD17)/($B$8)+10^(0.1*BD17)/(1+BF17)+10^(0.1*BD17)/BE17)</f>
        <v>18.4162931415193</v>
      </c>
      <c r="BH17" s="48"/>
      <c r="BI17" s="77" t="n">
        <v>144.7</v>
      </c>
      <c r="BJ17" s="78" t="n">
        <v>50.1234</v>
      </c>
      <c r="BK17" s="79" t="n">
        <v>2.03519</v>
      </c>
      <c r="BL17" s="79" t="n">
        <v>18.22</v>
      </c>
      <c r="BM17" s="79" t="n">
        <v>1.04156616724477</v>
      </c>
      <c r="BN17" s="80" t="n">
        <f aca="false">BI17/(BJ16+BJ18)*SQRT(((BJ18-BJ16)/(BI18-BI16))^2+(ABS(BK18-BK16)/(BI18-BI16)+ABS(BK17)/BI17)^2)</f>
        <v>10.4349022781463</v>
      </c>
      <c r="BO17" s="82" t="n">
        <f aca="false">10*LOG(10^(0.1*BL17)/($B$8)+10^(0.1*BL17)/(1+BN17)+10^(0.1*BL17)/BM17)</f>
        <v>18.4309267132191</v>
      </c>
      <c r="BQ17" s="54" t="s">
        <v>42</v>
      </c>
      <c r="BR17" s="64" t="n">
        <v>36.2033899318938</v>
      </c>
      <c r="BU17" s="54" t="s">
        <v>35</v>
      </c>
      <c r="BV17" s="51" t="n">
        <v>1.54515548156894</v>
      </c>
      <c r="BX17" s="54" t="s">
        <v>56</v>
      </c>
      <c r="BY17" s="58" t="n">
        <v>71.8831175436317</v>
      </c>
      <c r="BZ17" s="59" t="n">
        <v>96.6679111575215</v>
      </c>
    </row>
    <row r="18" customFormat="false" ht="13.5" hidden="false" customHeight="true" outlineLevel="0" collapsed="false">
      <c r="A18" s="93" t="s">
        <v>57</v>
      </c>
      <c r="B18" s="94" t="n">
        <f aca="false">MAX(BB10:BB30)</f>
        <v>57.6495</v>
      </c>
      <c r="C18" s="94" t="n">
        <f aca="false">MAX(BC10:BC30)</f>
        <v>2.27552</v>
      </c>
      <c r="D18" s="94" t="n">
        <f aca="false">MAX(BD10:BD30)</f>
        <v>18.31</v>
      </c>
      <c r="E18" s="94" t="n">
        <f aca="false">MAX(BE10:BE30)</f>
        <v>1.15927285527818</v>
      </c>
      <c r="F18" s="95" t="n">
        <f aca="false">MAX(BF11:BF29)</f>
        <v>12.3917181173001</v>
      </c>
      <c r="G18" s="96" t="n">
        <f aca="false">MAX(BG11:BG29)</f>
        <v>18.5898948625763</v>
      </c>
      <c r="I18" s="53" t="n">
        <v>11</v>
      </c>
      <c r="J18" s="54" t="s">
        <v>58</v>
      </c>
      <c r="K18" s="55" t="n">
        <v>16.7359569397061</v>
      </c>
      <c r="L18" s="56" t="n">
        <v>16.615241054076</v>
      </c>
      <c r="M18" s="57" t="n">
        <v>9227</v>
      </c>
      <c r="N18" s="58" t="n">
        <v>6.74248812677973</v>
      </c>
      <c r="O18" s="59" t="n">
        <v>13.7881825724507</v>
      </c>
      <c r="P18" s="48"/>
      <c r="X18" s="30"/>
      <c r="AX18" s="49" t="n">
        <f aca="false">K18/((M18+0.001)/2007.5)</f>
        <v>3.64120840091597</v>
      </c>
      <c r="AY18" s="50" t="n">
        <f aca="false">ABS(O18-N18)</f>
        <v>7.04569444567093</v>
      </c>
      <c r="AZ18" s="51" t="n">
        <f aca="false">ABS(K18-L18)</f>
        <v>0.120715885630077</v>
      </c>
      <c r="BA18" s="77" t="n">
        <v>144.8</v>
      </c>
      <c r="BB18" s="78" t="n">
        <v>48.906</v>
      </c>
      <c r="BC18" s="79" t="n">
        <v>-0.748728</v>
      </c>
      <c r="BD18" s="79" t="n">
        <v>18.19</v>
      </c>
      <c r="BE18" s="79" t="n">
        <v>1.02717028033324</v>
      </c>
      <c r="BF18" s="80" t="n">
        <f aca="false">BA18/(BB17+BB19)*SQRT(((BB19-BB17)/(BA19-BA17))^2+(ABS(BC19-BC17)/(BA19-BA17)+ABS(BC18)/BA18)^2)</f>
        <v>9.85159720376948</v>
      </c>
      <c r="BG18" s="81" t="n">
        <f aca="false">10*LOG(10^(0.1*BD18)/($B$8)+10^(0.1*BD18)/(1+BF18)+10^(0.1*BD18)/BE18)</f>
        <v>18.4753992864586</v>
      </c>
      <c r="BH18" s="48"/>
      <c r="BI18" s="77" t="n">
        <v>144.8</v>
      </c>
      <c r="BJ18" s="78" t="n">
        <v>50.7637</v>
      </c>
      <c r="BK18" s="79" t="n">
        <v>2.39152</v>
      </c>
      <c r="BL18" s="79" t="n">
        <v>18.23</v>
      </c>
      <c r="BM18" s="79" t="n">
        <v>1.05108788747195</v>
      </c>
      <c r="BN18" s="80" t="n">
        <f aca="false">BI18/(BJ17+BJ19)*SQRT(((BJ19-BJ17)/(BI19-BI17))^2+(ABS(BK19-BK17)/(BI19-BI17)+ABS(BK18)/BI18)^2)</f>
        <v>10.6066858368323</v>
      </c>
      <c r="BO18" s="82" t="n">
        <f aca="false">10*LOG(10^(0.1*BL18)/($B$8)+10^(0.1*BL18)/(1+BN18)+10^(0.1*BL18)/BM18)</f>
        <v>18.3993924104486</v>
      </c>
      <c r="BQ18" s="54" t="s">
        <v>44</v>
      </c>
      <c r="BR18" s="64" t="n">
        <v>34.642404895845</v>
      </c>
      <c r="BU18" s="54" t="s">
        <v>37</v>
      </c>
      <c r="BV18" s="51" t="n">
        <v>1.42368938324197</v>
      </c>
      <c r="BX18" s="54" t="s">
        <v>40</v>
      </c>
      <c r="BY18" s="58" t="n">
        <v>77.6269453148621</v>
      </c>
      <c r="BZ18" s="59" t="n">
        <v>93.1672511241429</v>
      </c>
    </row>
    <row r="19" customFormat="false" ht="13.5" hidden="false" customHeight="true" outlineLevel="0" collapsed="false">
      <c r="A19" s="97" t="s">
        <v>59</v>
      </c>
      <c r="B19" s="98" t="n">
        <f aca="false">MIN(BB10:BB30)</f>
        <v>46.2103</v>
      </c>
      <c r="C19" s="98" t="n">
        <f aca="false">MIN(BC10:BC30)</f>
        <v>-4.89652</v>
      </c>
      <c r="D19" s="98" t="n">
        <f aca="false">MIN(BD10:BD30)</f>
        <v>18.07</v>
      </c>
      <c r="E19" s="98" t="n">
        <f aca="false">MIN(BE10:BE30)</f>
        <v>1.00355040207807</v>
      </c>
      <c r="F19" s="99" t="n">
        <f aca="false">MIN(BF11:BF29)</f>
        <v>9.24659821062196</v>
      </c>
      <c r="G19" s="100" t="n">
        <f aca="false">MIN(BG11:BG29)</f>
        <v>18.0453170416807</v>
      </c>
      <c r="I19" s="53" t="n">
        <v>12</v>
      </c>
      <c r="J19" s="54" t="s">
        <v>60</v>
      </c>
      <c r="K19" s="55" t="n">
        <v>14.7608029904607</v>
      </c>
      <c r="L19" s="56" t="n">
        <v>13.496615372727</v>
      </c>
      <c r="M19" s="57" t="n">
        <v>9180</v>
      </c>
      <c r="N19" s="58" t="n">
        <v>51.1918906928254</v>
      </c>
      <c r="O19" s="59" t="n">
        <v>67.5740458108201</v>
      </c>
      <c r="P19" s="48"/>
      <c r="X19" s="30"/>
      <c r="AX19" s="49" t="n">
        <f aca="false">K19/((M19+0.001)/2007.5)</f>
        <v>3.22792034590736</v>
      </c>
      <c r="AY19" s="50" t="n">
        <f aca="false">ABS(O19-N19)</f>
        <v>16.3821551179947</v>
      </c>
      <c r="AZ19" s="51" t="n">
        <f aca="false">ABS(K19-L19)</f>
        <v>1.26418761773375</v>
      </c>
      <c r="BA19" s="77" t="n">
        <v>144.9</v>
      </c>
      <c r="BB19" s="78" t="n">
        <v>49.3925</v>
      </c>
      <c r="BC19" s="79" t="n">
        <v>-0.28479</v>
      </c>
      <c r="BD19" s="79" t="n">
        <v>18.21</v>
      </c>
      <c r="BE19" s="79" t="n">
        <v>1.01359253359219</v>
      </c>
      <c r="BF19" s="80" t="n">
        <f aca="false">BA19/(BB18+BB20)*SQRT(((BB20-BB18)/(BA20-BA18))^2+(ABS(BC20-BC18)/(BA20-BA18)+ABS(BC19)/BA19)^2)</f>
        <v>9.96060860757729</v>
      </c>
      <c r="BG19" s="81" t="n">
        <f aca="false">10*LOG(10^(0.1*BD19)/($B$8)+10^(0.1*BD19)/(1+BF19)+10^(0.1*BD19)/BE19)</f>
        <v>18.5444296759024</v>
      </c>
      <c r="BH19" s="48"/>
      <c r="BI19" s="77" t="n">
        <v>144.9</v>
      </c>
      <c r="BJ19" s="78" t="n">
        <v>51.4504</v>
      </c>
      <c r="BK19" s="79" t="n">
        <v>2.70525</v>
      </c>
      <c r="BL19" s="79" t="n">
        <v>18.24</v>
      </c>
      <c r="BM19" s="79" t="n">
        <v>1.06237816686853</v>
      </c>
      <c r="BN19" s="80" t="n">
        <f aca="false">BI19/(BJ18+BJ20)*SQRT(((BJ20-BJ18)/(BI20-BI18))^2+(ABS(BK20-BK18)/(BI20-BI18)+ABS(BK19)/BI19)^2)</f>
        <v>10.8049163582867</v>
      </c>
      <c r="BO19" s="82" t="n">
        <f aca="false">10*LOG(10^(0.1*BL19)/($B$8)+10^(0.1*BL19)/(1+BN19)+10^(0.1*BL19)/BM19)</f>
        <v>18.360848203131</v>
      </c>
      <c r="BQ19" s="54" t="s">
        <v>61</v>
      </c>
      <c r="BR19" s="64" t="n">
        <v>33.911618769904</v>
      </c>
      <c r="BU19" s="54" t="s">
        <v>60</v>
      </c>
      <c r="BV19" s="51" t="n">
        <v>1.26418761773375</v>
      </c>
      <c r="BX19" s="54" t="s">
        <v>36</v>
      </c>
      <c r="BY19" s="58" t="n">
        <v>62.9831456502494</v>
      </c>
      <c r="BZ19" s="59" t="n">
        <v>90.6394929922824</v>
      </c>
    </row>
    <row r="20" customFormat="false" ht="14.25" hidden="false" customHeight="true" outlineLevel="0" collapsed="false">
      <c r="I20" s="53" t="n">
        <v>13</v>
      </c>
      <c r="J20" s="42" t="s">
        <v>62</v>
      </c>
      <c r="K20" s="43" t="n">
        <v>16.7881675275835</v>
      </c>
      <c r="L20" s="44" t="n">
        <v>16.6064652842537</v>
      </c>
      <c r="M20" s="45" t="n">
        <v>8815</v>
      </c>
      <c r="N20" s="46" t="n">
        <v>8.50022216234951</v>
      </c>
      <c r="O20" s="101" t="n">
        <v>14.9120826335934</v>
      </c>
      <c r="P20" s="48"/>
      <c r="X20" s="30"/>
      <c r="AX20" s="49" t="n">
        <f aca="false">K20/((M20+0.001)/2007.5)</f>
        <v>3.82328332255706</v>
      </c>
      <c r="AY20" s="50" t="n">
        <f aca="false">ABS(O20-N20)</f>
        <v>6.41186047124387</v>
      </c>
      <c r="AZ20" s="51" t="n">
        <f aca="false">ABS(K20-L20)</f>
        <v>0.181702243329731</v>
      </c>
      <c r="BA20" s="77" t="n">
        <v>145</v>
      </c>
      <c r="BB20" s="78" t="n">
        <v>49.9183</v>
      </c>
      <c r="BC20" s="79" t="n">
        <v>0.157085</v>
      </c>
      <c r="BD20" s="79" t="n">
        <v>18.22</v>
      </c>
      <c r="BE20" s="79" t="n">
        <v>1.00355040207807</v>
      </c>
      <c r="BF20" s="80" t="n">
        <f aca="false">BA20/(BB19+BB21)*SQRT(((BB21-BB19)/(BA21-BA19))^2+(ABS(BC21-BC19)/(BA21-BA19)+ABS(BC20)/BA20)^2)</f>
        <v>10.0840965724716</v>
      </c>
      <c r="BG20" s="81" t="n">
        <f aca="false">10*LOG(10^(0.1*BD20)/($B$8)+10^(0.1*BD20)/(1+BF20)+10^(0.1*BD20)/BE20)</f>
        <v>18.5898948625763</v>
      </c>
      <c r="BH20" s="48"/>
      <c r="BI20" s="77" t="n">
        <v>145</v>
      </c>
      <c r="BJ20" s="78" t="n">
        <v>52.1846</v>
      </c>
      <c r="BK20" s="79" t="n">
        <v>2.96941</v>
      </c>
      <c r="BL20" s="79" t="n">
        <v>18.25</v>
      </c>
      <c r="BM20" s="79" t="n">
        <v>1.07482030016772</v>
      </c>
      <c r="BN20" s="80" t="n">
        <f aca="false">BI20/(BJ19+BJ21)*SQRT(((BJ21-BJ19)/(BI21-BI19))^2+(ABS(BK21-BK19)/(BI21-BI19)+ABS(BK20)/BI20)^2)</f>
        <v>11.0352918923222</v>
      </c>
      <c r="BO20" s="82" t="n">
        <f aca="false">10*LOG(10^(0.1*BL20)/($B$8)+10^(0.1*BL20)/(1+BN20)+10^(0.1*BL20)/BM20)</f>
        <v>18.3176514284231</v>
      </c>
      <c r="BQ20" s="42" t="s">
        <v>46</v>
      </c>
      <c r="BR20" s="64" t="n">
        <v>31.6282722166594</v>
      </c>
      <c r="BU20" s="42" t="s">
        <v>22</v>
      </c>
      <c r="BV20" s="51" t="n">
        <v>1.23599012269346</v>
      </c>
      <c r="BX20" s="42" t="s">
        <v>63</v>
      </c>
      <c r="BY20" s="46" t="n">
        <v>59.9725309506795</v>
      </c>
      <c r="BZ20" s="101" t="n">
        <v>89.9945646596281</v>
      </c>
    </row>
    <row r="21" customFormat="false" ht="13.5" hidden="false" customHeight="true" outlineLevel="0" collapsed="false">
      <c r="I21" s="53" t="n">
        <v>14</v>
      </c>
      <c r="J21" s="54" t="s">
        <v>24</v>
      </c>
      <c r="K21" s="55" t="n">
        <v>14.6137718199279</v>
      </c>
      <c r="L21" s="56" t="n">
        <v>12.2308631351185</v>
      </c>
      <c r="M21" s="57" t="n">
        <v>8805</v>
      </c>
      <c r="N21" s="58" t="n">
        <v>103.955910625058</v>
      </c>
      <c r="O21" s="59" t="n">
        <v>183.857062164007</v>
      </c>
      <c r="X21" s="30"/>
      <c r="AX21" s="49" t="n">
        <f aca="false">K21/((M21+0.001)/2007.5)</f>
        <v>3.33187320802181</v>
      </c>
      <c r="AY21" s="50" t="n">
        <f aca="false">ABS(O21-N21)</f>
        <v>79.9011515389487</v>
      </c>
      <c r="AZ21" s="51" t="n">
        <f aca="false">ABS(K21-L21)</f>
        <v>2.38290868480945</v>
      </c>
      <c r="BA21" s="77" t="n">
        <v>145.1</v>
      </c>
      <c r="BB21" s="78" t="n">
        <v>50.4852</v>
      </c>
      <c r="BC21" s="79" t="n">
        <v>0.572844</v>
      </c>
      <c r="BD21" s="79" t="n">
        <v>18.23</v>
      </c>
      <c r="BE21" s="79" t="n">
        <v>1.01505397479294</v>
      </c>
      <c r="BF21" s="80" t="n">
        <f aca="false">BA21/(BB20+BB22)*SQRT(((BB22-BB20)/(BA22-BA20))^2+(ABS(BC22-BC20)/(BA22-BA20)+ABS(BC21)/BA21)^2)</f>
        <v>10.226350870847</v>
      </c>
      <c r="BG21" s="81" t="n">
        <f aca="false">10*LOG(10^(0.1*BD21)/($B$8)+10^(0.1*BD21)/(1+BF21)+10^(0.1*BD21)/BE21)</f>
        <v>18.5500098231578</v>
      </c>
      <c r="BH21" s="48"/>
      <c r="BI21" s="77" t="n">
        <v>145.1</v>
      </c>
      <c r="BJ21" s="78" t="n">
        <v>52.9671</v>
      </c>
      <c r="BK21" s="79" t="n">
        <v>3.17618</v>
      </c>
      <c r="BL21" s="79" t="n">
        <v>18.26</v>
      </c>
      <c r="BM21" s="79" t="n">
        <v>1.0881014983499</v>
      </c>
      <c r="BN21" s="80" t="n">
        <f aca="false">BI21/(BJ20+BJ22)*SQRT(((BJ22-BJ20)/(BI22-BI20))^2+(ABS(BK22-BK20)/(BI22-BI20)+ABS(BK21)/BI21)^2)</f>
        <v>11.3057745692781</v>
      </c>
      <c r="BO21" s="82" t="n">
        <f aca="false">10*LOG(10^(0.1*BL21)/($B$8)+10^(0.1*BL21)/(1+BN21)+10^(0.1*BL21)/BM21)</f>
        <v>18.2709165737518</v>
      </c>
      <c r="BQ21" s="54" t="s">
        <v>50</v>
      </c>
      <c r="BR21" s="64" t="n">
        <v>31.5227008091564</v>
      </c>
      <c r="BU21" s="54" t="s">
        <v>63</v>
      </c>
      <c r="BV21" s="51" t="n">
        <v>1.08557547987585</v>
      </c>
      <c r="BX21" s="54" t="s">
        <v>44</v>
      </c>
      <c r="BY21" s="58" t="n">
        <v>55.3435675625203</v>
      </c>
      <c r="BZ21" s="59" t="n">
        <v>89.9859724583653</v>
      </c>
    </row>
    <row r="22" customFormat="false" ht="13.5" hidden="false" customHeight="true" outlineLevel="0" collapsed="false">
      <c r="I22" s="53" t="n">
        <v>15</v>
      </c>
      <c r="J22" s="54" t="s">
        <v>64</v>
      </c>
      <c r="K22" s="55" t="n">
        <v>15.8857554447083</v>
      </c>
      <c r="L22" s="56" t="n">
        <v>15.3811400389815</v>
      </c>
      <c r="M22" s="57" t="n">
        <v>8455</v>
      </c>
      <c r="N22" s="58" t="n">
        <v>19.529856529904</v>
      </c>
      <c r="O22" s="59" t="n">
        <v>29.2978983773089</v>
      </c>
      <c r="X22" s="30"/>
      <c r="AX22" s="49" t="n">
        <f aca="false">K22/((M22+0.001)/2007.5)</f>
        <v>3.77180961365374</v>
      </c>
      <c r="AY22" s="50" t="n">
        <f aca="false">ABS(O22-N22)</f>
        <v>9.76804184740488</v>
      </c>
      <c r="AZ22" s="51" t="n">
        <f aca="false">ABS(K22-L22)</f>
        <v>0.504615405726803</v>
      </c>
      <c r="BA22" s="77" t="n">
        <v>145.2</v>
      </c>
      <c r="BB22" s="78" t="n">
        <v>51.0951</v>
      </c>
      <c r="BC22" s="79" t="n">
        <v>0.957839</v>
      </c>
      <c r="BD22" s="79" t="n">
        <v>18.24</v>
      </c>
      <c r="BE22" s="79" t="n">
        <v>1.02920150174476</v>
      </c>
      <c r="BF22" s="80" t="n">
        <f aca="false">BA22/(BB21+BB23)*SQRT(((BB23-BB21)/(BA23-BA21))^2+(ABS(BC23-BC21)/(BA23-BA21)+ABS(BC22)/BA22)^2)</f>
        <v>10.3862367138649</v>
      </c>
      <c r="BG22" s="81" t="n">
        <f aca="false">10*LOG(10^(0.1*BD22)/($B$8)+10^(0.1*BD22)/(1+BF22)+10^(0.1*BD22)/BE22)</f>
        <v>18.4999142068905</v>
      </c>
      <c r="BH22" s="48"/>
      <c r="BI22" s="77" t="n">
        <v>145.2</v>
      </c>
      <c r="BJ22" s="78" t="n">
        <v>53.7983</v>
      </c>
      <c r="BK22" s="79" t="n">
        <v>3.31671</v>
      </c>
      <c r="BL22" s="79" t="n">
        <v>18.27</v>
      </c>
      <c r="BM22" s="79" t="n">
        <v>1.10206760797181</v>
      </c>
      <c r="BN22" s="80" t="n">
        <f aca="false">BI22/(BJ21+BJ23)*SQRT(((BJ23-BJ21)/(BI23-BI21))^2+(ABS(BK23-BK21)/(BI23-BI21)+ABS(BK22)/BI22)^2)</f>
        <v>11.6211602741695</v>
      </c>
      <c r="BO22" s="82" t="n">
        <f aca="false">10*LOG(10^(0.1*BL22)/($B$8)+10^(0.1*BL22)/(1+BN22)+10^(0.1*BL22)/BM22)</f>
        <v>18.2212584516237</v>
      </c>
      <c r="BQ22" s="54" t="s">
        <v>63</v>
      </c>
      <c r="BR22" s="64" t="n">
        <v>30.0220337089486</v>
      </c>
      <c r="BU22" s="54" t="s">
        <v>46</v>
      </c>
      <c r="BV22" s="51" t="n">
        <v>1.00737297859113</v>
      </c>
      <c r="BX22" s="54" t="s">
        <v>49</v>
      </c>
      <c r="BY22" s="58" t="n">
        <v>51.3221977741218</v>
      </c>
      <c r="BZ22" s="59" t="n">
        <v>87.749608299831</v>
      </c>
    </row>
    <row r="23" customFormat="false" ht="14.25" hidden="false" customHeight="true" outlineLevel="0" collapsed="false">
      <c r="A23" s="102" t="s">
        <v>65</v>
      </c>
      <c r="B23" s="102"/>
      <c r="C23" s="102"/>
      <c r="D23" s="102"/>
      <c r="E23" s="102"/>
      <c r="F23" s="102"/>
      <c r="G23" s="102"/>
      <c r="I23" s="53" t="n">
        <v>16</v>
      </c>
      <c r="J23" s="54" t="s">
        <v>66</v>
      </c>
      <c r="K23" s="55" t="n">
        <v>15.5911876501257</v>
      </c>
      <c r="L23" s="56" t="n">
        <v>15.3404346520738</v>
      </c>
      <c r="M23" s="57" t="n">
        <v>8405</v>
      </c>
      <c r="N23" s="58" t="n">
        <v>22.1871661415181</v>
      </c>
      <c r="O23" s="59" t="n">
        <v>26.0697540603747</v>
      </c>
      <c r="X23" s="30"/>
      <c r="AX23" s="49" t="n">
        <f aca="false">K23/((M23+0.001)/2007.5)</f>
        <v>3.7238911937818</v>
      </c>
      <c r="AY23" s="50" t="n">
        <f aca="false">ABS(O23-N23)</f>
        <v>3.88258791885663</v>
      </c>
      <c r="AZ23" s="51" t="n">
        <f aca="false">ABS(K23-L23)</f>
        <v>0.250752998051855</v>
      </c>
      <c r="BA23" s="77" t="n">
        <v>145.3</v>
      </c>
      <c r="BB23" s="78" t="n">
        <v>51.7495</v>
      </c>
      <c r="BC23" s="79" t="n">
        <v>1.30684</v>
      </c>
      <c r="BD23" s="79" t="n">
        <v>18.25</v>
      </c>
      <c r="BE23" s="79" t="n">
        <v>1.04386092876098</v>
      </c>
      <c r="BF23" s="80" t="n">
        <f aca="false">BA23/(BB22+BB24)*SQRT(((BB24-BB22)/(BA24-BA22))^2+(ABS(BC24-BC22)/(BA24-BA22)+ABS(BC23)/BA23)^2)</f>
        <v>10.5664754567087</v>
      </c>
      <c r="BG23" s="81" t="n">
        <f aca="false">10*LOG(10^(0.1*BD23)/($B$8)+10^(0.1*BD23)/(1+BF23)+10^(0.1*BD23)/BE23)</f>
        <v>18.4480604280806</v>
      </c>
      <c r="BH23" s="48"/>
      <c r="BI23" s="77" t="n">
        <v>145.3</v>
      </c>
      <c r="BJ23" s="78" t="n">
        <v>54.6774</v>
      </c>
      <c r="BK23" s="79" t="n">
        <v>3.38106</v>
      </c>
      <c r="BL23" s="79" t="n">
        <v>18.27</v>
      </c>
      <c r="BM23" s="79" t="n">
        <v>1.11664144605303</v>
      </c>
      <c r="BN23" s="80" t="n">
        <f aca="false">BI23/(BJ22+BJ24)*SQRT(((BJ24-BJ22)/(BI24-BI22))^2+(ABS(BK24-BK22)/(BI24-BI22)+ABS(BK23)/BI23)^2)</f>
        <v>11.9870521526205</v>
      </c>
      <c r="BO23" s="82" t="n">
        <f aca="false">10*LOG(10^(0.1*BL23)/($B$8)+10^(0.1*BL23)/(1+BN23)+10^(0.1*BL23)/BM23)</f>
        <v>18.1589975074721</v>
      </c>
      <c r="BQ23" s="54" t="s">
        <v>36</v>
      </c>
      <c r="BR23" s="64" t="n">
        <v>27.6563473420329</v>
      </c>
      <c r="BU23" s="54" t="s">
        <v>67</v>
      </c>
      <c r="BV23" s="51" t="n">
        <v>0.988270073675526</v>
      </c>
      <c r="BX23" s="54" t="s">
        <v>68</v>
      </c>
      <c r="BY23" s="58" t="n">
        <v>62.9331199187546</v>
      </c>
      <c r="BZ23" s="59" t="n">
        <v>82.0499266054551</v>
      </c>
    </row>
    <row r="24" customFormat="false" ht="13.5" hidden="false" customHeight="true" outlineLevel="0" collapsed="false">
      <c r="A24" s="85" t="s">
        <v>53</v>
      </c>
      <c r="B24" s="86" t="s">
        <v>27</v>
      </c>
      <c r="C24" s="86" t="s">
        <v>28</v>
      </c>
      <c r="D24" s="86" t="s">
        <v>29</v>
      </c>
      <c r="E24" s="86" t="s">
        <v>30</v>
      </c>
      <c r="F24" s="103" t="s">
        <v>31</v>
      </c>
      <c r="G24" s="104" t="s">
        <v>32</v>
      </c>
      <c r="I24" s="53" t="n">
        <v>17</v>
      </c>
      <c r="J24" s="54" t="s">
        <v>69</v>
      </c>
      <c r="K24" s="55" t="n">
        <v>15.7309669658713</v>
      </c>
      <c r="L24" s="56" t="n">
        <v>15.5830458442693</v>
      </c>
      <c r="M24" s="57" t="n">
        <v>8301</v>
      </c>
      <c r="N24" s="58" t="n">
        <v>19.7759012300306</v>
      </c>
      <c r="O24" s="59" t="n">
        <v>21.1705759562292</v>
      </c>
      <c r="X24" s="30"/>
      <c r="AX24" s="49" t="n">
        <f aca="false">K24/((M24+0.001)/2007.5)</f>
        <v>3.80435036497245</v>
      </c>
      <c r="AY24" s="50" t="n">
        <f aca="false">ABS(O24-N24)</f>
        <v>1.39467472619863</v>
      </c>
      <c r="AZ24" s="51" t="n">
        <f aca="false">ABS(K24-L24)</f>
        <v>0.147921121602048</v>
      </c>
      <c r="BA24" s="77" t="n">
        <v>145.4</v>
      </c>
      <c r="BB24" s="78" t="n">
        <v>52.4498</v>
      </c>
      <c r="BC24" s="79" t="n">
        <v>1.61392</v>
      </c>
      <c r="BD24" s="79" t="n">
        <v>18.26</v>
      </c>
      <c r="BE24" s="79" t="n">
        <v>1.05895058268972</v>
      </c>
      <c r="BF24" s="80" t="n">
        <f aca="false">BA24/(BB23+BB25)*SQRT(((BB25-BB23)/(BA25-BA23))^2+(ABS(BC25-BC23)/(BA25-BA23)+ABS(BC24)/BA24)^2)</f>
        <v>10.7742306664586</v>
      </c>
      <c r="BG24" s="81" t="n">
        <f aca="false">10*LOG(10^(0.1*BD24)/($B$8)+10^(0.1*BD24)/(1+BF24)+10^(0.1*BD24)/BE24)</f>
        <v>18.3946274457108</v>
      </c>
      <c r="BH24" s="48"/>
      <c r="BI24" s="77" t="n">
        <v>145.4</v>
      </c>
      <c r="BJ24" s="78" t="n">
        <v>55.6028</v>
      </c>
      <c r="BK24" s="79" t="n">
        <v>3.35814</v>
      </c>
      <c r="BL24" s="79" t="n">
        <v>18.28</v>
      </c>
      <c r="BM24" s="79" t="n">
        <v>1.13179666392228</v>
      </c>
      <c r="BN24" s="80" t="n">
        <f aca="false">BI24/(BJ23+BJ25)*SQRT(((BJ25-BJ23)/(BI25-BI23))^2+(ABS(BK25-BK23)/(BI25-BI23)+ABS(BK24)/BI24)^2)</f>
        <v>12.4171604819565</v>
      </c>
      <c r="BO24" s="82" t="n">
        <f aca="false">10*LOG(10^(0.1*BL24)/($B$8)+10^(0.1*BL24)/(1+BN24)+10^(0.1*BL24)/BM24)</f>
        <v>18.1040899786861</v>
      </c>
      <c r="BQ24" s="54" t="s">
        <v>56</v>
      </c>
      <c r="BR24" s="64" t="n">
        <v>24.7847936138897</v>
      </c>
      <c r="BU24" s="54" t="s">
        <v>56</v>
      </c>
      <c r="BV24" s="51" t="n">
        <v>0.946763976341085</v>
      </c>
      <c r="BX24" s="54" t="s">
        <v>61</v>
      </c>
      <c r="BY24" s="58" t="n">
        <v>40.7533173166964</v>
      </c>
      <c r="BZ24" s="59" t="n">
        <v>74.6649360866004</v>
      </c>
    </row>
    <row r="25" customFormat="false" ht="13.5" hidden="false" customHeight="true" outlineLevel="0" collapsed="false">
      <c r="A25" s="89" t="s">
        <v>54</v>
      </c>
      <c r="B25" s="90" t="n">
        <f aca="false">AVERAGE(BJ10:BJ30)</f>
        <v>53.0033</v>
      </c>
      <c r="C25" s="90" t="n">
        <f aca="false">AVERAGE(BK10:BK30)</f>
        <v>1.8203240952381</v>
      </c>
      <c r="D25" s="90" t="n">
        <f aca="false">AVERAGE(BL10:BL30)</f>
        <v>18.2361904761905</v>
      </c>
      <c r="E25" s="90" t="n">
        <f aca="false">AVERAGE(BM10:BM30)</f>
        <v>1.10216867584407</v>
      </c>
      <c r="F25" s="105" t="n">
        <f aca="false">AVERAGE(BN11:BN29)</f>
        <v>11.6493674576211</v>
      </c>
      <c r="G25" s="106" t="n">
        <f aca="false">AVERAGE(BO11:BO29)</f>
        <v>18.2190853637247</v>
      </c>
      <c r="I25" s="53" t="n">
        <v>18</v>
      </c>
      <c r="J25" s="54" t="s">
        <v>70</v>
      </c>
      <c r="K25" s="55" t="n">
        <v>15.9397071338744</v>
      </c>
      <c r="L25" s="56" t="n">
        <v>15.8422070839532</v>
      </c>
      <c r="M25" s="57" t="n">
        <v>8287</v>
      </c>
      <c r="N25" s="58" t="n">
        <v>16.2351888266567</v>
      </c>
      <c r="O25" s="59" t="n">
        <v>17.4948522441486</v>
      </c>
      <c r="X25" s="30"/>
      <c r="AX25" s="49" t="n">
        <f aca="false">K25/((M25+0.001)/2007.5)</f>
        <v>3.86134405815238</v>
      </c>
      <c r="AY25" s="50" t="n">
        <f aca="false">ABS(O25-N25)</f>
        <v>1.2596634174919</v>
      </c>
      <c r="AZ25" s="51" t="n">
        <f aca="false">ABS(K25-L25)</f>
        <v>0.0975000499211749</v>
      </c>
      <c r="BA25" s="77" t="n">
        <v>145.5</v>
      </c>
      <c r="BB25" s="78" t="n">
        <v>53.1975</v>
      </c>
      <c r="BC25" s="79" t="n">
        <v>1.87237</v>
      </c>
      <c r="BD25" s="79" t="n">
        <v>18.27</v>
      </c>
      <c r="BE25" s="79" t="n">
        <v>1.07447300201195</v>
      </c>
      <c r="BF25" s="80" t="n">
        <f aca="false">BA25/(BB24+BB26)*SQRT(((BB26-BB24)/(BA26-BA24))^2+(ABS(BC26-BC24)/(BA26-BA24)+ABS(BC25)/BA25)^2)</f>
        <v>11.0129244111071</v>
      </c>
      <c r="BG25" s="81" t="n">
        <f aca="false">10*LOG(10^(0.1*BD25)/($B$8)+10^(0.1*BD25)/(1+BF25)+10^(0.1*BD25)/BE25)</f>
        <v>18.339598343437</v>
      </c>
      <c r="BH25" s="48"/>
      <c r="BI25" s="77" t="n">
        <v>145.5</v>
      </c>
      <c r="BJ25" s="78" t="n">
        <v>56.5716</v>
      </c>
      <c r="BK25" s="79" t="n">
        <v>3.23564</v>
      </c>
      <c r="BL25" s="79" t="n">
        <v>18.28</v>
      </c>
      <c r="BM25" s="79" t="n">
        <v>1.14753861621969</v>
      </c>
      <c r="BN25" s="80" t="n">
        <f aca="false">BI25/(BJ24+BJ26)*SQRT(((BJ26-BJ24)/(BI26-BI24))^2+(ABS(BK26-BK24)/(BI26-BI24)+ABS(BK25)/BI25)^2)</f>
        <v>12.9157576594871</v>
      </c>
      <c r="BO25" s="82" t="n">
        <f aca="false">10*LOG(10^(0.1*BL25)/($B$8)+10^(0.1*BL25)/(1+BN25)+10^(0.1*BL25)/BM25)</f>
        <v>18.0366776743304</v>
      </c>
      <c r="BQ25" s="54" t="s">
        <v>71</v>
      </c>
      <c r="BR25" s="64" t="n">
        <v>21.7373874176353</v>
      </c>
      <c r="BU25" s="54" t="s">
        <v>72</v>
      </c>
      <c r="BV25" s="51" t="n">
        <v>0.885217595071879</v>
      </c>
      <c r="BX25" s="54" t="s">
        <v>60</v>
      </c>
      <c r="BY25" s="58" t="n">
        <v>51.1918906928254</v>
      </c>
      <c r="BZ25" s="59" t="n">
        <v>67.5740458108201</v>
      </c>
    </row>
    <row r="26" customFormat="false" ht="13.5" hidden="false" customHeight="true" outlineLevel="0" collapsed="false">
      <c r="A26" s="93" t="s">
        <v>57</v>
      </c>
      <c r="B26" s="94" t="n">
        <f aca="false">MAX(BJ10:BJ30)</f>
        <v>61.8156</v>
      </c>
      <c r="C26" s="94" t="n">
        <f aca="false">MAX(BK10:BK30)</f>
        <v>3.38106</v>
      </c>
      <c r="D26" s="94" t="n">
        <f aca="false">MAX(BL10:BL30)</f>
        <v>18.29</v>
      </c>
      <c r="E26" s="94" t="n">
        <f aca="false">MAX(BM10:BM30)</f>
        <v>1.23666786755975</v>
      </c>
      <c r="F26" s="107" t="n">
        <f aca="false">MAX(BN11:BN29)</f>
        <v>15.7172135892309</v>
      </c>
      <c r="G26" s="108" t="n">
        <f aca="false">MAX(BO11:BO29)</f>
        <v>18.4539871026703</v>
      </c>
      <c r="I26" s="53" t="n">
        <v>19</v>
      </c>
      <c r="J26" s="54" t="s">
        <v>37</v>
      </c>
      <c r="K26" s="55" t="n">
        <v>12.7326157306321</v>
      </c>
      <c r="L26" s="56" t="n">
        <v>11.3089263473901</v>
      </c>
      <c r="M26" s="57" t="n">
        <v>8150</v>
      </c>
      <c r="N26" s="58" t="n">
        <v>136.159196932057</v>
      </c>
      <c r="O26" s="59" t="n">
        <v>185.986640078252</v>
      </c>
      <c r="X26" s="30"/>
      <c r="AX26" s="49" t="n">
        <f aca="false">K26/((M26+0.001)/2007.5)</f>
        <v>3.13628502367593</v>
      </c>
      <c r="AY26" s="50" t="n">
        <f aca="false">ABS(O26-N26)</f>
        <v>49.8274431461946</v>
      </c>
      <c r="AZ26" s="51" t="n">
        <f aca="false">ABS(K26-L26)</f>
        <v>1.42368938324197</v>
      </c>
      <c r="BA26" s="77" t="n">
        <v>145.6</v>
      </c>
      <c r="BB26" s="78" t="n">
        <v>53.9931</v>
      </c>
      <c r="BC26" s="79" t="n">
        <v>2.07463</v>
      </c>
      <c r="BD26" s="79" t="n">
        <v>18.28</v>
      </c>
      <c r="BE26" s="79" t="n">
        <v>1.09043724457258</v>
      </c>
      <c r="BF26" s="80" t="n">
        <f aca="false">BA26/(BB25+BB27)*SQRT(((BB27-BB25)/(BA27-BA25))^2+(ABS(BC27-BC25)/(BA27-BA25)+ABS(BC26)/BA26)^2)</f>
        <v>11.2873109098748</v>
      </c>
      <c r="BG26" s="81" t="n">
        <f aca="false">10*LOG(10^(0.1*BD26)/($B$8)+10^(0.1*BD26)/(1+BF26)+10^(0.1*BD26)/BE26)</f>
        <v>18.2829101644808</v>
      </c>
      <c r="BH26" s="48"/>
      <c r="BI26" s="77" t="n">
        <v>145.6</v>
      </c>
      <c r="BJ26" s="78" t="n">
        <v>57.5792</v>
      </c>
      <c r="BK26" s="79" t="n">
        <v>2.99997</v>
      </c>
      <c r="BL26" s="79" t="n">
        <v>18.29</v>
      </c>
      <c r="BM26" s="79" t="n">
        <v>1.16389563685933</v>
      </c>
      <c r="BN26" s="80" t="n">
        <f aca="false">BI26/(BJ25+BJ27)*SQRT(((BJ27-BJ25)/(BI27-BI25))^2+(ABS(BK27-BK25)/(BI27-BI25)+ABS(BK26)/BI26)^2)</f>
        <v>13.4872819932739</v>
      </c>
      <c r="BO26" s="82" t="n">
        <f aca="false">10*LOG(10^(0.1*BL26)/($B$8)+10^(0.1*BL26)/(1+BN26)+10^(0.1*BL26)/BM26)</f>
        <v>17.9768456629043</v>
      </c>
      <c r="BQ26" s="54" t="s">
        <v>73</v>
      </c>
      <c r="BR26" s="64" t="n">
        <v>19.529440453267</v>
      </c>
      <c r="BU26" s="54" t="s">
        <v>50</v>
      </c>
      <c r="BV26" s="51" t="n">
        <v>0.862124925026258</v>
      </c>
      <c r="BX26" s="54" t="s">
        <v>42</v>
      </c>
      <c r="BY26" s="58" t="n">
        <v>28.6202509229109</v>
      </c>
      <c r="BZ26" s="59" t="n">
        <v>64.8236408548046</v>
      </c>
    </row>
    <row r="27" customFormat="false" ht="13.5" hidden="false" customHeight="true" outlineLevel="0" collapsed="false">
      <c r="A27" s="97" t="s">
        <v>59</v>
      </c>
      <c r="B27" s="98" t="n">
        <f aca="false">MIN(BJ10:BJ30)</f>
        <v>46.7986</v>
      </c>
      <c r="C27" s="98" t="n">
        <f aca="false">MIN(BK10:BK30)</f>
        <v>-1.21781</v>
      </c>
      <c r="D27" s="98" t="n">
        <f aca="false">MIN(BL10:BL30)</f>
        <v>18.13</v>
      </c>
      <c r="E27" s="98" t="n">
        <f aca="false">MIN(BM10:BM30)</f>
        <v>1.03268809409654</v>
      </c>
      <c r="F27" s="109" t="n">
        <f aca="false">MIN(BN11:BN29)</f>
        <v>9.7486550990608</v>
      </c>
      <c r="G27" s="110" t="n">
        <f aca="false">MIN(BO11:BO29)</f>
        <v>17.7525311620403</v>
      </c>
      <c r="I27" s="53" t="n">
        <v>20</v>
      </c>
      <c r="J27" s="54" t="s">
        <v>74</v>
      </c>
      <c r="K27" s="55" t="n">
        <v>16.1061197035184</v>
      </c>
      <c r="L27" s="56" t="n">
        <v>16.0305467514565</v>
      </c>
      <c r="M27" s="57" t="n">
        <v>8045</v>
      </c>
      <c r="N27" s="58" t="n">
        <v>16.9895107304545</v>
      </c>
      <c r="O27" s="59" t="n">
        <v>18.6843270375399</v>
      </c>
      <c r="X27" s="30"/>
      <c r="AX27" s="49" t="n">
        <f aca="false">K27/((M27+0.001)/2007.5)</f>
        <v>4.01902191246629</v>
      </c>
      <c r="AY27" s="50" t="n">
        <f aca="false">ABS(O27-N27)</f>
        <v>1.69481630708539</v>
      </c>
      <c r="AZ27" s="51" t="n">
        <f aca="false">ABS(K27-L27)</f>
        <v>0.0755729520619539</v>
      </c>
      <c r="BA27" s="77" t="n">
        <v>145.7</v>
      </c>
      <c r="BB27" s="78" t="n">
        <v>54.8371</v>
      </c>
      <c r="BC27" s="79" t="n">
        <v>2.2122</v>
      </c>
      <c r="BD27" s="79" t="n">
        <v>18.29</v>
      </c>
      <c r="BE27" s="79" t="n">
        <v>1.106869278581</v>
      </c>
      <c r="BF27" s="80" t="n">
        <f aca="false">BA27/(BB26+BB28)*SQRT(((BB28-BB26)/(BA28-BA26))^2+(ABS(BC28-BC26)/(BA28-BA26)+ABS(BC27)/BA27)^2)</f>
        <v>11.6041181357791</v>
      </c>
      <c r="BG27" s="81" t="n">
        <f aca="false">10*LOG(10^(0.1*BD27)/($B$8)+10^(0.1*BD27)/(1+BF27)+10^(0.1*BD27)/BE27)</f>
        <v>18.2244082575091</v>
      </c>
      <c r="BH27" s="48"/>
      <c r="BI27" s="77" t="n">
        <v>145.7</v>
      </c>
      <c r="BJ27" s="78" t="n">
        <v>58.6186</v>
      </c>
      <c r="BK27" s="79" t="n">
        <v>2.6364</v>
      </c>
      <c r="BL27" s="79" t="n">
        <v>18.29</v>
      </c>
      <c r="BM27" s="79" t="n">
        <v>1.18091165026138</v>
      </c>
      <c r="BN27" s="80" t="n">
        <f aca="false">BI27/(BJ26+BJ28)*SQRT(((BJ28-BJ26)/(BI28-BI26))^2+(ABS(BK28-BK26)/(BI28-BI26)+ABS(BK27)/BI27)^2)</f>
        <v>14.1395314391486</v>
      </c>
      <c r="BO27" s="82" t="n">
        <f aca="false">10*LOG(10^(0.1*BL27)/($B$8)+10^(0.1*BL27)/(1+BN27)+10^(0.1*BL27)/BM27)</f>
        <v>17.9045804983195</v>
      </c>
      <c r="BQ27" s="54" t="s">
        <v>68</v>
      </c>
      <c r="BR27" s="64" t="n">
        <v>19.1168066867006</v>
      </c>
      <c r="BU27" s="54" t="s">
        <v>71</v>
      </c>
      <c r="BV27" s="51" t="n">
        <v>0.856708809869346</v>
      </c>
      <c r="BX27" s="54" t="s">
        <v>35</v>
      </c>
      <c r="BY27" s="58" t="n">
        <v>24.4596919695023</v>
      </c>
      <c r="BZ27" s="59" t="n">
        <v>62.9254101824924</v>
      </c>
    </row>
    <row r="28" customFormat="false" ht="14.25" hidden="false" customHeight="true" outlineLevel="0" collapsed="false">
      <c r="I28" s="53" t="n">
        <v>21</v>
      </c>
      <c r="J28" s="54" t="s">
        <v>23</v>
      </c>
      <c r="K28" s="55" t="n">
        <v>13.8487650999943</v>
      </c>
      <c r="L28" s="56" t="n">
        <v>12.2793206973145</v>
      </c>
      <c r="M28" s="57" t="n">
        <v>7960</v>
      </c>
      <c r="N28" s="58" t="n">
        <v>137.015012927824</v>
      </c>
      <c r="O28" s="59" t="n">
        <v>242.805339588299</v>
      </c>
      <c r="P28" s="22"/>
      <c r="X28" s="30"/>
      <c r="AX28" s="49" t="n">
        <f aca="false">K28/((M28+0.001)/2007.5)</f>
        <v>3.49263724190972</v>
      </c>
      <c r="AY28" s="50" t="n">
        <f aca="false">ABS(O28-N28)</f>
        <v>105.790326660476</v>
      </c>
      <c r="AZ28" s="51" t="n">
        <f aca="false">ABS(K28-L28)</f>
        <v>1.56944440267982</v>
      </c>
      <c r="BA28" s="77" t="n">
        <v>145.8</v>
      </c>
      <c r="BB28" s="78" t="n">
        <v>55.7289</v>
      </c>
      <c r="BC28" s="79" t="n">
        <v>2.27552</v>
      </c>
      <c r="BD28" s="79" t="n">
        <v>18.3</v>
      </c>
      <c r="BE28" s="79" t="n">
        <v>1.12379415906539</v>
      </c>
      <c r="BF28" s="80" t="n">
        <f aca="false">BA28/(BB27+BB29)*SQRT(((BB29-BB27)/(BA29-BA27))^2+(ABS(BC29-BC27)/(BA29-BA27)+ABS(BC28)/BA28)^2)</f>
        <v>11.9685416298407</v>
      </c>
      <c r="BG28" s="81" t="n">
        <f aca="false">10*LOG(10^(0.1*BD28)/($B$8)+10^(0.1*BD28)/(1+BF28)+10^(0.1*BD28)/BE28)</f>
        <v>18.1640200992769</v>
      </c>
      <c r="BH28" s="48"/>
      <c r="BI28" s="77" t="n">
        <v>145.8</v>
      </c>
      <c r="BJ28" s="78" t="n">
        <v>59.6804</v>
      </c>
      <c r="BK28" s="79" t="n">
        <v>2.12912</v>
      </c>
      <c r="BL28" s="79" t="n">
        <v>18.29</v>
      </c>
      <c r="BM28" s="79" t="n">
        <v>1.19865410121647</v>
      </c>
      <c r="BN28" s="80" t="n">
        <f aca="false">BI28/(BJ27+BJ29)*SQRT(((BJ29-BJ27)/(BI29-BI27))^2+(ABS(BK29-BK27)/(BI29-BI27)+ABS(BK28)/BI28)^2)</f>
        <v>14.8807008552781</v>
      </c>
      <c r="BO28" s="82" t="n">
        <f aca="false">10*LOG(10^(0.1*BL28)/($B$8)+10^(0.1*BL28)/(1+BN28)+10^(0.1*BL28)/BM28)</f>
        <v>17.8298222634175</v>
      </c>
      <c r="BQ28" s="54" t="s">
        <v>75</v>
      </c>
      <c r="BR28" s="64" t="n">
        <v>17.8004030119086</v>
      </c>
      <c r="BU28" s="54" t="s">
        <v>76</v>
      </c>
      <c r="BV28" s="51" t="n">
        <v>0.793812855766459</v>
      </c>
      <c r="BX28" s="54" t="s">
        <v>77</v>
      </c>
      <c r="BY28" s="58" t="n">
        <v>42.7739688341697</v>
      </c>
      <c r="BZ28" s="59" t="n">
        <v>57.0990823561519</v>
      </c>
    </row>
    <row r="29" customFormat="false" ht="16.5" hidden="false" customHeight="true" outlineLevel="0" collapsed="false">
      <c r="A29" s="65" t="s">
        <v>78</v>
      </c>
      <c r="B29" s="111"/>
      <c r="C29" s="111"/>
      <c r="D29" s="111"/>
      <c r="E29" s="111"/>
      <c r="F29" s="111"/>
      <c r="G29" s="111"/>
      <c r="I29" s="53" t="n">
        <v>22</v>
      </c>
      <c r="J29" s="54" t="s">
        <v>79</v>
      </c>
      <c r="K29" s="55" t="n">
        <v>16.438334011311</v>
      </c>
      <c r="L29" s="56" t="n">
        <v>16.2747797212835</v>
      </c>
      <c r="M29" s="57" t="n">
        <v>7960</v>
      </c>
      <c r="N29" s="58" t="n">
        <v>9.30947116792699</v>
      </c>
      <c r="O29" s="59" t="n">
        <v>15.5099607303472</v>
      </c>
      <c r="P29" s="22"/>
      <c r="X29" s="30"/>
      <c r="AX29" s="49" t="n">
        <f aca="false">K29/((M29+0.001)/2007.5)</f>
        <v>4.14572253542517</v>
      </c>
      <c r="AY29" s="50" t="n">
        <f aca="false">ABS(O29-N29)</f>
        <v>6.20048956242018</v>
      </c>
      <c r="AZ29" s="51" t="n">
        <f aca="false">ABS(K29-L29)</f>
        <v>0.163554290027584</v>
      </c>
      <c r="BA29" s="77" t="n">
        <v>145.9</v>
      </c>
      <c r="BB29" s="78" t="n">
        <v>56.6672</v>
      </c>
      <c r="BC29" s="79" t="n">
        <v>2.25395</v>
      </c>
      <c r="BD29" s="79" t="n">
        <v>18.3</v>
      </c>
      <c r="BE29" s="79" t="n">
        <v>1.1412476835725</v>
      </c>
      <c r="BF29" s="80" t="n">
        <f aca="false">BA29/(BB28+BB30)*SQRT(((BB30-BB28)/(BA30-BA28))^2+(ABS(BC30-BC28)/(BA30-BA28)+ABS(BC29)/BA29)^2)</f>
        <v>12.3917181173001</v>
      </c>
      <c r="BG29" s="81" t="n">
        <f aca="false">10*LOG(10^(0.1*BD29)/($B$8)+10^(0.1*BD29)/(1+BF29)+10^(0.1*BD29)/BE29)</f>
        <v>18.0915178373043</v>
      </c>
      <c r="BH29" s="48"/>
      <c r="BI29" s="77" t="n">
        <v>145.9</v>
      </c>
      <c r="BJ29" s="78" t="n">
        <v>60.7517</v>
      </c>
      <c r="BK29" s="79" t="n">
        <v>1.46156</v>
      </c>
      <c r="BL29" s="79" t="n">
        <v>18.29</v>
      </c>
      <c r="BM29" s="79" t="n">
        <v>1.21720555354906</v>
      </c>
      <c r="BN29" s="80" t="n">
        <f aca="false">BI29/(BJ28+BJ30)*SQRT(((BJ30-BJ28)/(BI30-BI28))^2+(ABS(BK30-BK28)/(BI30-BI28)+ABS(BK29)/BI29)^2)</f>
        <v>15.7172135892309</v>
      </c>
      <c r="BO29" s="82" t="n">
        <f aca="false">10*LOG(10^(0.1*BL29)/($B$8)+10^(0.1*BL29)/(1+BN29)+10^(0.1*BL29)/BM29)</f>
        <v>17.7525311620403</v>
      </c>
      <c r="BQ29" s="54" t="s">
        <v>60</v>
      </c>
      <c r="BR29" s="64" t="n">
        <v>16.3821551179947</v>
      </c>
      <c r="BU29" s="54" t="s">
        <v>80</v>
      </c>
      <c r="BV29" s="51" t="n">
        <v>0.790203632668721</v>
      </c>
      <c r="BX29" s="54" t="s">
        <v>47</v>
      </c>
      <c r="BY29" s="58" t="n">
        <v>41.5454611161545</v>
      </c>
      <c r="BZ29" s="59" t="n">
        <v>48.5626133371577</v>
      </c>
    </row>
    <row r="30" customFormat="false" ht="15" hidden="false" customHeight="true" outlineLevel="0" collapsed="false">
      <c r="A30" s="74" t="s">
        <v>81</v>
      </c>
      <c r="I30" s="53" t="n">
        <v>23</v>
      </c>
      <c r="J30" s="54" t="s">
        <v>82</v>
      </c>
      <c r="K30" s="55" t="n">
        <v>16.1207068714958</v>
      </c>
      <c r="L30" s="56" t="n">
        <v>15.7037696504261</v>
      </c>
      <c r="M30" s="57" t="n">
        <v>7940</v>
      </c>
      <c r="N30" s="58" t="n">
        <v>16.8566007424096</v>
      </c>
      <c r="O30" s="59" t="n">
        <v>28.5244285812286</v>
      </c>
      <c r="P30" s="48"/>
      <c r="X30" s="30"/>
      <c r="AX30" s="49" t="n">
        <f aca="false">K30/((M30+0.001)/2007.5)</f>
        <v>4.07585830839667</v>
      </c>
      <c r="AY30" s="50" t="n">
        <f aca="false">ABS(O30-N30)</f>
        <v>11.667827838819</v>
      </c>
      <c r="AZ30" s="51" t="n">
        <f aca="false">ABS(K30-L30)</f>
        <v>0.41693722106975</v>
      </c>
      <c r="BA30" s="77" t="n">
        <v>146</v>
      </c>
      <c r="BB30" s="112" t="n">
        <v>57.6495</v>
      </c>
      <c r="BC30" s="113" t="n">
        <v>2.13566</v>
      </c>
      <c r="BD30" s="113" t="n">
        <v>18.31</v>
      </c>
      <c r="BE30" s="113" t="n">
        <v>1.15927285527818</v>
      </c>
      <c r="BF30" s="80"/>
      <c r="BG30" s="81"/>
      <c r="BH30" s="48"/>
      <c r="BI30" s="77" t="n">
        <v>146</v>
      </c>
      <c r="BJ30" s="112" t="n">
        <v>61.8156</v>
      </c>
      <c r="BK30" s="113" t="n">
        <v>0.616847</v>
      </c>
      <c r="BL30" s="113" t="n">
        <v>18.29</v>
      </c>
      <c r="BM30" s="113" t="n">
        <v>1.23666786755975</v>
      </c>
      <c r="BN30" s="80"/>
      <c r="BO30" s="82"/>
      <c r="BQ30" s="54" t="s">
        <v>40</v>
      </c>
      <c r="BR30" s="64" t="n">
        <v>15.5403058092808</v>
      </c>
      <c r="BU30" s="54" t="s">
        <v>68</v>
      </c>
      <c r="BV30" s="51" t="n">
        <v>0.740700294108109</v>
      </c>
      <c r="BX30" s="54" t="s">
        <v>83</v>
      </c>
      <c r="BY30" s="58" t="n">
        <v>32.1516817766438</v>
      </c>
      <c r="BZ30" s="59" t="n">
        <v>45.2687427638915</v>
      </c>
    </row>
    <row r="31" customFormat="false" ht="14.25" hidden="false" customHeight="true" outlineLevel="0" collapsed="false">
      <c r="B31" s="114"/>
      <c r="C31" s="114"/>
      <c r="D31" s="114"/>
      <c r="E31" s="114"/>
      <c r="F31" s="114"/>
      <c r="G31" s="114"/>
      <c r="I31" s="53" t="n">
        <v>24</v>
      </c>
      <c r="J31" s="54" t="s">
        <v>45</v>
      </c>
      <c r="K31" s="55" t="n">
        <v>14.9831889466918</v>
      </c>
      <c r="L31" s="56" t="n">
        <v>13.1595175574618</v>
      </c>
      <c r="M31" s="57" t="n">
        <v>7866</v>
      </c>
      <c r="N31" s="58" t="n">
        <v>60.8903005065206</v>
      </c>
      <c r="O31" s="59" t="n">
        <v>105.531674861956</v>
      </c>
      <c r="P31" s="48"/>
      <c r="X31" s="30"/>
      <c r="AX31" s="49" t="n">
        <f aca="false">K31/((M31+0.001)/2007.5)</f>
        <v>3.82389371810196</v>
      </c>
      <c r="AY31" s="50" t="n">
        <f aca="false">ABS(O31-N31)</f>
        <v>44.6413743554356</v>
      </c>
      <c r="AZ31" s="51" t="n">
        <f aca="false">ABS(K31-L31)</f>
        <v>1.82367138922996</v>
      </c>
      <c r="BA31" s="115"/>
      <c r="BB31" s="116"/>
      <c r="BC31" s="117"/>
      <c r="BD31" s="117"/>
      <c r="BE31" s="117"/>
      <c r="BF31" s="118"/>
      <c r="BG31" s="117"/>
      <c r="BH31" s="48"/>
      <c r="BI31" s="119"/>
      <c r="BJ31" s="116"/>
      <c r="BK31" s="117"/>
      <c r="BL31" s="117"/>
      <c r="BM31" s="117"/>
      <c r="BN31" s="118"/>
      <c r="BO31" s="117"/>
      <c r="BP31" s="30"/>
      <c r="BQ31" s="54" t="s">
        <v>72</v>
      </c>
      <c r="BR31" s="64" t="n">
        <v>15.3441608826802</v>
      </c>
      <c r="BU31" s="54" t="s">
        <v>84</v>
      </c>
      <c r="BV31" s="51" t="n">
        <v>0.639842336740866</v>
      </c>
      <c r="BX31" s="54" t="s">
        <v>73</v>
      </c>
      <c r="BY31" s="58" t="n">
        <v>25.6472560871456</v>
      </c>
      <c r="BZ31" s="59" t="n">
        <v>45.1766965404127</v>
      </c>
    </row>
    <row r="32" customFormat="false" ht="14.25" hidden="false" customHeight="true" outlineLevel="0" collapsed="false">
      <c r="B32" s="120"/>
      <c r="C32" s="120"/>
      <c r="D32" s="120"/>
      <c r="E32" s="120"/>
      <c r="F32" s="120"/>
      <c r="G32" s="120"/>
      <c r="I32" s="53" t="n">
        <v>25</v>
      </c>
      <c r="J32" s="54" t="s">
        <v>80</v>
      </c>
      <c r="K32" s="55" t="n">
        <v>15.2227627115057</v>
      </c>
      <c r="L32" s="56" t="n">
        <v>14.432559078837</v>
      </c>
      <c r="M32" s="57" t="n">
        <v>7566</v>
      </c>
      <c r="N32" s="58" t="n">
        <v>31.1570045837558</v>
      </c>
      <c r="O32" s="59" t="n">
        <v>36.6664065085019</v>
      </c>
      <c r="P32" s="48"/>
      <c r="X32" s="30"/>
      <c r="AX32" s="49" t="n">
        <f aca="false">K32/((M32+0.001)/2007.5)</f>
        <v>4.03908169498625</v>
      </c>
      <c r="AY32" s="50" t="n">
        <f aca="false">ABS(O32-N32)</f>
        <v>5.50940192474608</v>
      </c>
      <c r="AZ32" s="51" t="n">
        <f aca="false">ABS(K32-L32)</f>
        <v>0.790203632668721</v>
      </c>
      <c r="BQ32" s="54" t="s">
        <v>77</v>
      </c>
      <c r="BR32" s="64" t="n">
        <v>14.3251135219822</v>
      </c>
      <c r="BU32" s="54" t="s">
        <v>75</v>
      </c>
      <c r="BV32" s="51" t="n">
        <v>0.612803607405461</v>
      </c>
      <c r="BX32" s="54" t="s">
        <v>85</v>
      </c>
      <c r="BY32" s="58" t="n">
        <v>34.2877982768767</v>
      </c>
      <c r="BZ32" s="59" t="n">
        <v>44.9960743518546</v>
      </c>
    </row>
    <row r="33" customFormat="false" ht="14.25" hidden="false" customHeight="true" outlineLevel="0" collapsed="false">
      <c r="B33" s="121"/>
      <c r="C33" s="121"/>
      <c r="D33" s="121"/>
      <c r="E33" s="121"/>
      <c r="F33" s="121"/>
      <c r="G33" s="121"/>
      <c r="I33" s="53" t="n">
        <v>26</v>
      </c>
      <c r="J33" s="54" t="s">
        <v>86</v>
      </c>
      <c r="K33" s="55" t="n">
        <v>16.0409312568903</v>
      </c>
      <c r="L33" s="56" t="n">
        <v>15.8954638647225</v>
      </c>
      <c r="M33" s="57" t="n">
        <v>7525</v>
      </c>
      <c r="N33" s="58" t="n">
        <v>10.3730663978643</v>
      </c>
      <c r="O33" s="59" t="n">
        <v>10.4917054147422</v>
      </c>
      <c r="P33" s="48"/>
      <c r="X33" s="30"/>
      <c r="AX33" s="49" t="n">
        <f aca="false">K33/((M33+0.001)/2007.5)</f>
        <v>4.27935750416609</v>
      </c>
      <c r="AY33" s="50" t="n">
        <f aca="false">ABS(O33-N33)</f>
        <v>0.118639016877863</v>
      </c>
      <c r="AZ33" s="51" t="n">
        <f aca="false">ABS(K33-L33)</f>
        <v>0.145467392167831</v>
      </c>
      <c r="BQ33" s="54" t="s">
        <v>83</v>
      </c>
      <c r="BR33" s="64" t="n">
        <v>13.1170609872477</v>
      </c>
      <c r="BU33" s="54" t="s">
        <v>25</v>
      </c>
      <c r="BV33" s="51" t="n">
        <v>0.584396600991799</v>
      </c>
      <c r="BX33" s="54" t="s">
        <v>84</v>
      </c>
      <c r="BY33" s="58" t="n">
        <v>37.5652510274712</v>
      </c>
      <c r="BZ33" s="59" t="n">
        <v>42.6904422214011</v>
      </c>
    </row>
    <row r="34" customFormat="false" ht="14.25" hidden="false" customHeight="true" outlineLevel="0" collapsed="false">
      <c r="I34" s="53" t="n">
        <v>27</v>
      </c>
      <c r="J34" s="54" t="s">
        <v>50</v>
      </c>
      <c r="K34" s="55" t="n">
        <v>14.0317812507139</v>
      </c>
      <c r="L34" s="56" t="n">
        <v>13.1696563256877</v>
      </c>
      <c r="M34" s="57" t="n">
        <v>7339</v>
      </c>
      <c r="N34" s="58" t="n">
        <v>84.6253048973261</v>
      </c>
      <c r="O34" s="59" t="n">
        <v>116.148005706482</v>
      </c>
      <c r="P34" s="48"/>
      <c r="X34" s="30"/>
      <c r="AX34" s="49" t="n">
        <f aca="false">K34/((M34+0.001)/2007.5)</f>
        <v>3.83823368613905</v>
      </c>
      <c r="AY34" s="50" t="n">
        <f aca="false">ABS(O34-N34)</f>
        <v>31.5227008091564</v>
      </c>
      <c r="AZ34" s="51" t="n">
        <f aca="false">ABS(K34-L34)</f>
        <v>0.862124925026258</v>
      </c>
      <c r="BQ34" s="54" t="s">
        <v>76</v>
      </c>
      <c r="BR34" s="64" t="n">
        <v>12.8784680675677</v>
      </c>
      <c r="BU34" s="54" t="s">
        <v>61</v>
      </c>
      <c r="BV34" s="51" t="n">
        <v>0.5555902093071</v>
      </c>
      <c r="BX34" s="54" t="s">
        <v>71</v>
      </c>
      <c r="BY34" s="58" t="n">
        <v>20.3004682580083</v>
      </c>
      <c r="BZ34" s="59" t="n">
        <v>42.0378556756436</v>
      </c>
    </row>
    <row r="35" customFormat="false" ht="14.25" hidden="false" customHeight="true" outlineLevel="0" collapsed="false">
      <c r="A35" s="122" t="s">
        <v>87</v>
      </c>
      <c r="B35" s="122"/>
      <c r="C35" s="122"/>
      <c r="D35" s="122"/>
      <c r="E35" s="122"/>
      <c r="F35" s="122"/>
      <c r="G35" s="122"/>
      <c r="I35" s="53" t="n">
        <v>28</v>
      </c>
      <c r="J35" s="54" t="s">
        <v>88</v>
      </c>
      <c r="K35" s="55" t="n">
        <v>15.5014509561669</v>
      </c>
      <c r="L35" s="56" t="n">
        <v>15.3476841807636</v>
      </c>
      <c r="M35" s="57" t="n">
        <v>7315</v>
      </c>
      <c r="N35" s="58" t="n">
        <v>18.4828986222428</v>
      </c>
      <c r="O35" s="59" t="n">
        <v>17.9405022788458</v>
      </c>
      <c r="P35" s="48"/>
      <c r="X35" s="30"/>
      <c r="AX35" s="49" t="n">
        <f aca="false">K35/((M35+0.001)/2007.5)</f>
        <v>4.25415701166755</v>
      </c>
      <c r="AY35" s="50" t="n">
        <f aca="false">ABS(O35-N35)</f>
        <v>0.542396343397048</v>
      </c>
      <c r="AZ35" s="51" t="n">
        <f aca="false">ABS(K35-L35)</f>
        <v>0.153766775403332</v>
      </c>
      <c r="BQ35" s="54" t="s">
        <v>89</v>
      </c>
      <c r="BR35" s="64" t="n">
        <v>12.2971349953867</v>
      </c>
      <c r="BU35" s="54" t="s">
        <v>90</v>
      </c>
      <c r="BV35" s="51" t="n">
        <v>0.535791734501297</v>
      </c>
      <c r="BX35" s="54" t="s">
        <v>72</v>
      </c>
      <c r="BY35" s="58" t="n">
        <v>21.7468684122589</v>
      </c>
      <c r="BZ35" s="59" t="n">
        <v>37.0910292949391</v>
      </c>
    </row>
    <row r="36" customFormat="false" ht="14.25" hidden="false" customHeight="true" outlineLevel="0" collapsed="false">
      <c r="A36" s="123" t="s">
        <v>91</v>
      </c>
      <c r="B36" s="123"/>
      <c r="C36" s="123"/>
      <c r="D36" s="123"/>
      <c r="E36" s="123"/>
      <c r="F36" s="123"/>
      <c r="G36" s="123"/>
      <c r="H36" s="48"/>
      <c r="I36" s="53" t="n">
        <v>29</v>
      </c>
      <c r="J36" s="54" t="s">
        <v>46</v>
      </c>
      <c r="K36" s="55" t="n">
        <v>13.3670951431726</v>
      </c>
      <c r="L36" s="56" t="n">
        <v>12.3597221645815</v>
      </c>
      <c r="M36" s="57" t="n">
        <v>7260</v>
      </c>
      <c r="N36" s="58" t="n">
        <v>92.0855778508478</v>
      </c>
      <c r="O36" s="59" t="n">
        <v>123.713850067507</v>
      </c>
      <c r="P36" s="48"/>
      <c r="X36" s="30"/>
      <c r="AX36" s="49" t="n">
        <f aca="false">K36/((M36+0.001)/2007.5)</f>
        <v>3.69620382971284</v>
      </c>
      <c r="AY36" s="50" t="n">
        <f aca="false">ABS(O36-N36)</f>
        <v>31.6282722166594</v>
      </c>
      <c r="AZ36" s="51" t="n">
        <f aca="false">ABS(K36-L36)</f>
        <v>1.00737297859113</v>
      </c>
      <c r="BQ36" s="54" t="s">
        <v>92</v>
      </c>
      <c r="BR36" s="64" t="n">
        <v>12.2453242055593</v>
      </c>
      <c r="BU36" s="54" t="s">
        <v>64</v>
      </c>
      <c r="BV36" s="51" t="n">
        <v>0.504615405726803</v>
      </c>
      <c r="BX36" s="54" t="s">
        <v>89</v>
      </c>
      <c r="BY36" s="58" t="n">
        <v>24.4960189855643</v>
      </c>
      <c r="BZ36" s="59" t="n">
        <v>36.793153980951</v>
      </c>
    </row>
    <row r="37" customFormat="false" ht="14.25" hidden="false" customHeight="true" outlineLevel="0" collapsed="false">
      <c r="A37" s="124" t="s">
        <v>93</v>
      </c>
      <c r="B37" s="124"/>
      <c r="C37" s="124"/>
      <c r="D37" s="124"/>
      <c r="E37" s="124"/>
      <c r="F37" s="124"/>
      <c r="G37" s="124"/>
      <c r="H37" s="48"/>
      <c r="I37" s="53" t="n">
        <v>30</v>
      </c>
      <c r="J37" s="54" t="s">
        <v>94</v>
      </c>
      <c r="K37" s="55" t="n">
        <v>15.5980959449281</v>
      </c>
      <c r="L37" s="56" t="n">
        <v>15.50888036051</v>
      </c>
      <c r="M37" s="57" t="n">
        <v>7185</v>
      </c>
      <c r="N37" s="58" t="n">
        <v>21.6836486668996</v>
      </c>
      <c r="O37" s="59" t="n">
        <v>24.6347447558613</v>
      </c>
      <c r="P37" s="48"/>
      <c r="X37" s="30"/>
      <c r="AX37" s="49" t="n">
        <f aca="false">K37/((M37+0.001)/2007.5)</f>
        <v>4.35813128062797</v>
      </c>
      <c r="AY37" s="50" t="n">
        <f aca="false">ABS(O37-N37)</f>
        <v>2.95109608896179</v>
      </c>
      <c r="AZ37" s="51" t="n">
        <f aca="false">ABS(K37-L37)</f>
        <v>0.089215584418092</v>
      </c>
      <c r="BQ37" s="54" t="s">
        <v>95</v>
      </c>
      <c r="BR37" s="64" t="n">
        <v>11.9542386507314</v>
      </c>
      <c r="BU37" s="54" t="s">
        <v>96</v>
      </c>
      <c r="BV37" s="51" t="n">
        <v>0.502341198559201</v>
      </c>
      <c r="BX37" s="54" t="s">
        <v>80</v>
      </c>
      <c r="BY37" s="58" t="n">
        <v>31.1570045837558</v>
      </c>
      <c r="BZ37" s="59" t="n">
        <v>36.6664065085019</v>
      </c>
    </row>
    <row r="38" customFormat="false" ht="14.25" hidden="false" customHeight="true" outlineLevel="0" collapsed="false">
      <c r="B38" s="121"/>
      <c r="C38" s="121"/>
      <c r="D38" s="121"/>
      <c r="E38" s="121"/>
      <c r="F38" s="121"/>
      <c r="G38" s="121"/>
      <c r="H38" s="48"/>
      <c r="I38" s="53" t="n">
        <v>31</v>
      </c>
      <c r="J38" s="54" t="s">
        <v>97</v>
      </c>
      <c r="K38" s="55" t="n">
        <v>15.7293753646849</v>
      </c>
      <c r="L38" s="56" t="n">
        <v>15.5255070016335</v>
      </c>
      <c r="M38" s="57" t="n">
        <v>7075</v>
      </c>
      <c r="N38" s="58" t="n">
        <v>15.3020793129888</v>
      </c>
      <c r="O38" s="59" t="n">
        <v>23.3564527980385</v>
      </c>
      <c r="P38" s="48"/>
      <c r="X38" s="30"/>
      <c r="AX38" s="49" t="n">
        <f aca="false">K38/((M38+0.001)/2007.5)</f>
        <v>4.46314015285721</v>
      </c>
      <c r="AY38" s="50" t="n">
        <f aca="false">ABS(O38-N38)</f>
        <v>8.05437348504966</v>
      </c>
      <c r="AZ38" s="51" t="n">
        <f aca="false">ABS(K38-L38)</f>
        <v>0.203868363051397</v>
      </c>
      <c r="BQ38" s="54" t="s">
        <v>82</v>
      </c>
      <c r="BR38" s="64" t="n">
        <v>11.667827838819</v>
      </c>
      <c r="BU38" s="54" t="s">
        <v>44</v>
      </c>
      <c r="BV38" s="51" t="n">
        <v>0.477745270442611</v>
      </c>
      <c r="BX38" s="54" t="s">
        <v>67</v>
      </c>
      <c r="BY38" s="58" t="n">
        <v>29.8107647811815</v>
      </c>
      <c r="BZ38" s="59" t="n">
        <v>36.46698040687</v>
      </c>
    </row>
    <row r="39" customFormat="false" ht="14.25" hidden="false" customHeight="true" outlineLevel="0" collapsed="false">
      <c r="A39" s="122" t="s">
        <v>98</v>
      </c>
      <c r="B39" s="122"/>
      <c r="C39" s="122"/>
      <c r="D39" s="122"/>
      <c r="E39" s="122"/>
      <c r="F39" s="122"/>
      <c r="G39" s="122"/>
      <c r="H39" s="48"/>
      <c r="I39" s="53" t="n">
        <v>32</v>
      </c>
      <c r="J39" s="54" t="s">
        <v>48</v>
      </c>
      <c r="K39" s="55" t="n">
        <v>14.4749602979934</v>
      </c>
      <c r="L39" s="56" t="n">
        <v>12.7661074775207</v>
      </c>
      <c r="M39" s="57" t="n">
        <v>6928</v>
      </c>
      <c r="N39" s="58" t="n">
        <v>59.0094770199941</v>
      </c>
      <c r="O39" s="59" t="n">
        <v>100.847654696043</v>
      </c>
      <c r="P39" s="48"/>
      <c r="X39" s="30"/>
      <c r="AX39" s="49" t="n">
        <f aca="false">K39/((M39+0.001)/2007.5)</f>
        <v>4.19435314720969</v>
      </c>
      <c r="AY39" s="50" t="n">
        <f aca="false">ABS(O39-N39)</f>
        <v>41.8381776760485</v>
      </c>
      <c r="AZ39" s="51" t="n">
        <f aca="false">ABS(K39-L39)</f>
        <v>1.70885282047276</v>
      </c>
      <c r="BQ39" s="54" t="s">
        <v>85</v>
      </c>
      <c r="BR39" s="64" t="n">
        <v>10.7082760749779</v>
      </c>
      <c r="BU39" s="54" t="s">
        <v>99</v>
      </c>
      <c r="BV39" s="51" t="n">
        <v>0.470804361219509</v>
      </c>
      <c r="BX39" s="54" t="s">
        <v>76</v>
      </c>
      <c r="BY39" s="58" t="n">
        <v>23.1624568569363</v>
      </c>
      <c r="BZ39" s="59" t="n">
        <v>36.040924924504</v>
      </c>
    </row>
    <row r="40" customFormat="false" ht="14.25" hidden="false" customHeight="true" outlineLevel="0" collapsed="false">
      <c r="A40" s="124" t="s">
        <v>100</v>
      </c>
      <c r="B40" s="124"/>
      <c r="C40" s="124"/>
      <c r="D40" s="124"/>
      <c r="E40" s="124"/>
      <c r="F40" s="124"/>
      <c r="G40" s="124"/>
      <c r="I40" s="53" t="n">
        <v>33</v>
      </c>
      <c r="J40" s="54" t="s">
        <v>101</v>
      </c>
      <c r="K40" s="55" t="n">
        <v>14.8156731170471</v>
      </c>
      <c r="L40" s="56" t="n">
        <v>14.6599015791598</v>
      </c>
      <c r="M40" s="57" t="n">
        <v>6820</v>
      </c>
      <c r="N40" s="58" t="n">
        <v>25.9135694920039</v>
      </c>
      <c r="O40" s="59" t="n">
        <v>29.0618196145434</v>
      </c>
      <c r="X40" s="30"/>
      <c r="AX40" s="49" t="n">
        <f aca="false">K40/((M40+0.001)/2007.5)</f>
        <v>4.36106443129145</v>
      </c>
      <c r="AY40" s="50" t="n">
        <f aca="false">ABS(O40-N40)</f>
        <v>3.14825012253954</v>
      </c>
      <c r="AZ40" s="51" t="n">
        <f aca="false">ABS(K40-L40)</f>
        <v>0.155771537887347</v>
      </c>
      <c r="BQ40" s="54" t="s">
        <v>90</v>
      </c>
      <c r="BR40" s="64" t="n">
        <v>10.5845118573085</v>
      </c>
      <c r="BU40" s="54" t="s">
        <v>92</v>
      </c>
      <c r="BV40" s="51" t="n">
        <v>0.448630706330318</v>
      </c>
      <c r="BX40" s="54" t="s">
        <v>95</v>
      </c>
      <c r="BY40" s="58" t="n">
        <v>24.0255461536605</v>
      </c>
      <c r="BZ40" s="59" t="n">
        <v>35.979784804392</v>
      </c>
    </row>
    <row r="41" customFormat="false" ht="14.25" hidden="false" customHeight="true" outlineLevel="0" collapsed="false">
      <c r="A41" s="124" t="s">
        <v>102</v>
      </c>
      <c r="B41" s="124"/>
      <c r="C41" s="124"/>
      <c r="D41" s="124"/>
      <c r="E41" s="124"/>
      <c r="F41" s="124"/>
      <c r="G41" s="124"/>
      <c r="I41" s="53" t="n">
        <v>34</v>
      </c>
      <c r="J41" s="54" t="s">
        <v>103</v>
      </c>
      <c r="K41" s="55" t="n">
        <v>15.3597636244655</v>
      </c>
      <c r="L41" s="56" t="n">
        <v>15.142870796523</v>
      </c>
      <c r="M41" s="57" t="n">
        <v>6665</v>
      </c>
      <c r="N41" s="58" t="n">
        <v>15.7147291944522</v>
      </c>
      <c r="O41" s="59" t="n">
        <v>16.1161315392241</v>
      </c>
      <c r="X41" s="30"/>
      <c r="AX41" s="49" t="n">
        <f aca="false">K41/((M41+0.001)/2007.5)</f>
        <v>4.62636471864212</v>
      </c>
      <c r="AY41" s="50" t="n">
        <f aca="false">ABS(O41-N41)</f>
        <v>0.401402344771812</v>
      </c>
      <c r="AZ41" s="51" t="n">
        <f aca="false">ABS(K41-L41)</f>
        <v>0.216892827942518</v>
      </c>
      <c r="BQ41" s="54" t="s">
        <v>104</v>
      </c>
      <c r="BR41" s="64" t="n">
        <v>9.89851718927429</v>
      </c>
      <c r="BU41" s="54" t="s">
        <v>85</v>
      </c>
      <c r="BV41" s="51" t="n">
        <v>0.440804221633609</v>
      </c>
      <c r="BX41" s="54" t="s">
        <v>105</v>
      </c>
      <c r="BY41" s="58" t="n">
        <v>26.9987465592058</v>
      </c>
      <c r="BZ41" s="59" t="n">
        <v>34.7188754067046</v>
      </c>
    </row>
    <row r="42" customFormat="false" ht="14.25" hidden="false" customHeight="true" outlineLevel="0" collapsed="false">
      <c r="A42" s="124" t="s">
        <v>106</v>
      </c>
      <c r="B42" s="124"/>
      <c r="C42" s="124"/>
      <c r="D42" s="124"/>
      <c r="E42" s="124"/>
      <c r="F42" s="124"/>
      <c r="G42" s="124"/>
      <c r="I42" s="53" t="n">
        <v>35</v>
      </c>
      <c r="J42" s="54" t="s">
        <v>107</v>
      </c>
      <c r="K42" s="55" t="n">
        <v>15.2250620324855</v>
      </c>
      <c r="L42" s="56" t="n">
        <v>15.2416521648364</v>
      </c>
      <c r="M42" s="57" t="n">
        <v>6623</v>
      </c>
      <c r="N42" s="58" t="n">
        <v>12.4089348155844</v>
      </c>
      <c r="O42" s="59" t="n">
        <v>13.248039624052</v>
      </c>
      <c r="X42" s="30"/>
      <c r="AX42" s="49" t="n">
        <f aca="false">K42/((M42+0.001)/2007.5)</f>
        <v>4.61487353394854</v>
      </c>
      <c r="AY42" s="50" t="n">
        <f aca="false">ABS(O42-N42)</f>
        <v>0.839104808467631</v>
      </c>
      <c r="AZ42" s="51" t="n">
        <f aca="false">ABS(K42-L42)</f>
        <v>0.0165901323508812</v>
      </c>
      <c r="BQ42" s="54" t="s">
        <v>64</v>
      </c>
      <c r="BR42" s="64" t="n">
        <v>9.76804184740488</v>
      </c>
      <c r="BU42" s="54" t="s">
        <v>108</v>
      </c>
      <c r="BV42" s="51" t="n">
        <v>0.436080923825886</v>
      </c>
      <c r="BX42" s="54" t="s">
        <v>75</v>
      </c>
      <c r="BY42" s="58" t="n">
        <v>15.2268603473518</v>
      </c>
      <c r="BZ42" s="59" t="n">
        <v>33.0272633592604</v>
      </c>
    </row>
    <row r="43" customFormat="false" ht="14.25" hidden="false" customHeight="true" outlineLevel="0" collapsed="false">
      <c r="A43" s="124" t="s">
        <v>109</v>
      </c>
      <c r="B43" s="124"/>
      <c r="C43" s="124"/>
      <c r="D43" s="124"/>
      <c r="E43" s="124"/>
      <c r="F43" s="124"/>
      <c r="G43" s="124"/>
      <c r="I43" s="53" t="n">
        <v>36</v>
      </c>
      <c r="J43" s="54" t="s">
        <v>68</v>
      </c>
      <c r="K43" s="55" t="n">
        <v>13.413940625294</v>
      </c>
      <c r="L43" s="56" t="n">
        <v>12.6732403311859</v>
      </c>
      <c r="M43" s="57" t="n">
        <v>6325</v>
      </c>
      <c r="N43" s="58" t="n">
        <v>62.9331199187546</v>
      </c>
      <c r="O43" s="59" t="n">
        <v>82.0499266054551</v>
      </c>
      <c r="X43" s="30"/>
      <c r="AX43" s="49" t="n">
        <f aca="false">K43/((M43+0.001)/2007.5)</f>
        <v>4.25746743838899</v>
      </c>
      <c r="AY43" s="50" t="n">
        <f aca="false">ABS(O43-N43)</f>
        <v>19.1168066867006</v>
      </c>
      <c r="AZ43" s="51" t="n">
        <f aca="false">ABS(K43-L43)</f>
        <v>0.740700294108109</v>
      </c>
      <c r="BQ43" s="54" t="s">
        <v>25</v>
      </c>
      <c r="BR43" s="64" t="n">
        <v>8.07917675679982</v>
      </c>
      <c r="BU43" s="54" t="s">
        <v>82</v>
      </c>
      <c r="BV43" s="51" t="n">
        <v>0.41693722106975</v>
      </c>
      <c r="BX43" s="54" t="s">
        <v>92</v>
      </c>
      <c r="BY43" s="58" t="n">
        <v>19.9409123305995</v>
      </c>
      <c r="BZ43" s="59" t="n">
        <v>32.1862365361589</v>
      </c>
    </row>
    <row r="44" customFormat="false" ht="14.25" hidden="false" customHeight="true" outlineLevel="0" collapsed="false">
      <c r="C44" s="30"/>
      <c r="I44" s="53" t="n">
        <v>37</v>
      </c>
      <c r="J44" s="54" t="s">
        <v>33</v>
      </c>
      <c r="K44" s="55" t="n">
        <v>13.2066615582472</v>
      </c>
      <c r="L44" s="56" t="n">
        <v>10.8537083921076</v>
      </c>
      <c r="M44" s="57" t="n">
        <v>6264</v>
      </c>
      <c r="N44" s="58" t="n">
        <v>99.4931751091849</v>
      </c>
      <c r="O44" s="59" t="n">
        <v>202.34430324841</v>
      </c>
      <c r="X44" s="30"/>
      <c r="AX44" s="49" t="n">
        <f aca="false">K44/((M44+0.001)/2007.5)</f>
        <v>4.23249821929805</v>
      </c>
      <c r="AY44" s="50" t="n">
        <f aca="false">ABS(O44-N44)</f>
        <v>102.851128139225</v>
      </c>
      <c r="AZ44" s="51" t="n">
        <f aca="false">ABS(K44-L44)</f>
        <v>2.35295316613954</v>
      </c>
      <c r="BQ44" s="54" t="s">
        <v>97</v>
      </c>
      <c r="BR44" s="64" t="n">
        <v>8.05437348504966</v>
      </c>
      <c r="BU44" s="54" t="s">
        <v>83</v>
      </c>
      <c r="BV44" s="51" t="n">
        <v>0.390120870202589</v>
      </c>
      <c r="BX44" s="54" t="s">
        <v>110</v>
      </c>
      <c r="BY44" s="58" t="n">
        <v>27.6197214059527</v>
      </c>
      <c r="BZ44" s="59" t="n">
        <v>31.9626106014217</v>
      </c>
    </row>
    <row r="45" customFormat="false" ht="14.25" hidden="false" customHeight="true" outlineLevel="0" collapsed="false">
      <c r="A45" s="122" t="s">
        <v>111</v>
      </c>
      <c r="B45" s="122"/>
      <c r="C45" s="122"/>
      <c r="D45" s="122"/>
      <c r="E45" s="122"/>
      <c r="F45" s="122"/>
      <c r="G45" s="122"/>
      <c r="I45" s="53" t="n">
        <v>38</v>
      </c>
      <c r="J45" s="54" t="s">
        <v>104</v>
      </c>
      <c r="K45" s="55" t="n">
        <v>15.090318914258</v>
      </c>
      <c r="L45" s="56" t="n">
        <v>14.833710247953</v>
      </c>
      <c r="M45" s="57" t="n">
        <v>6195</v>
      </c>
      <c r="N45" s="58" t="n">
        <v>19.2538088779482</v>
      </c>
      <c r="O45" s="59" t="n">
        <v>29.1523260672225</v>
      </c>
      <c r="X45" s="30"/>
      <c r="AX45" s="49" t="n">
        <f aca="false">K45/((M45+0.001)/2007.5)</f>
        <v>4.8900420226523</v>
      </c>
      <c r="AY45" s="50" t="n">
        <f aca="false">ABS(O45-N45)</f>
        <v>9.89851718927429</v>
      </c>
      <c r="AZ45" s="51" t="n">
        <f aca="false">ABS(K45-L45)</f>
        <v>0.256608666305</v>
      </c>
      <c r="BQ45" s="54" t="s">
        <v>105</v>
      </c>
      <c r="BR45" s="64" t="n">
        <v>7.72012884749883</v>
      </c>
      <c r="BU45" s="54" t="s">
        <v>112</v>
      </c>
      <c r="BV45" s="51" t="n">
        <v>0.385731661294694</v>
      </c>
      <c r="BX45" s="54" t="s">
        <v>41</v>
      </c>
      <c r="BY45" s="58" t="n">
        <v>28.0142648800015</v>
      </c>
      <c r="BZ45" s="59" t="n">
        <v>31.6818313352887</v>
      </c>
    </row>
    <row r="46" customFormat="false" ht="14.25" hidden="false" customHeight="true" outlineLevel="0" collapsed="false">
      <c r="A46" s="125" t="s">
        <v>113</v>
      </c>
      <c r="B46" s="125"/>
      <c r="C46" s="125"/>
      <c r="D46" s="125"/>
      <c r="E46" s="125"/>
      <c r="F46" s="125"/>
      <c r="G46" s="125"/>
      <c r="I46" s="53" t="n">
        <v>39</v>
      </c>
      <c r="J46" s="54" t="s">
        <v>42</v>
      </c>
      <c r="K46" s="55" t="n">
        <v>14.8075403388461</v>
      </c>
      <c r="L46" s="56" t="n">
        <v>12.9694185945441</v>
      </c>
      <c r="M46" s="57" t="n">
        <v>6126</v>
      </c>
      <c r="N46" s="58" t="n">
        <v>28.6202509229109</v>
      </c>
      <c r="O46" s="59" t="n">
        <v>64.8236408548046</v>
      </c>
      <c r="X46" s="30"/>
      <c r="AX46" s="49" t="n">
        <f aca="false">K46/((M46+0.001)/2007.5)</f>
        <v>4.85245386512892</v>
      </c>
      <c r="AY46" s="50" t="n">
        <f aca="false">ABS(O46-N46)</f>
        <v>36.2033899318938</v>
      </c>
      <c r="AZ46" s="51" t="n">
        <f aca="false">ABS(K46-L46)</f>
        <v>1.83812174430201</v>
      </c>
      <c r="BQ46" s="54" t="s">
        <v>55</v>
      </c>
      <c r="BR46" s="64" t="n">
        <v>7.6391923777648</v>
      </c>
      <c r="BU46" s="54" t="s">
        <v>114</v>
      </c>
      <c r="BV46" s="51" t="n">
        <v>0.376808052833391</v>
      </c>
      <c r="BX46" s="54" t="s">
        <v>55</v>
      </c>
      <c r="BY46" s="58" t="n">
        <v>23.1470909870071</v>
      </c>
      <c r="BZ46" s="59" t="n">
        <v>30.7862833647719</v>
      </c>
    </row>
    <row r="47" customFormat="false" ht="14.25" hidden="false" customHeight="true" outlineLevel="0" collapsed="false">
      <c r="A47" s="125" t="s">
        <v>115</v>
      </c>
      <c r="B47" s="125"/>
      <c r="C47" s="125"/>
      <c r="D47" s="125"/>
      <c r="E47" s="125"/>
      <c r="F47" s="125"/>
      <c r="G47" s="125"/>
      <c r="I47" s="53" t="n">
        <v>40</v>
      </c>
      <c r="J47" s="54" t="s">
        <v>49</v>
      </c>
      <c r="K47" s="55" t="n">
        <v>14.2079589551495</v>
      </c>
      <c r="L47" s="56" t="n">
        <v>12.4091419565884</v>
      </c>
      <c r="M47" s="57" t="n">
        <v>6034</v>
      </c>
      <c r="N47" s="58" t="n">
        <v>51.3221977741218</v>
      </c>
      <c r="O47" s="59" t="n">
        <v>87.749608299831</v>
      </c>
      <c r="X47" s="30"/>
      <c r="AX47" s="49" t="n">
        <f aca="false">K47/((M47+0.001)/2007.5)</f>
        <v>4.72695937611921</v>
      </c>
      <c r="AY47" s="50" t="n">
        <f aca="false">ABS(O47-N47)</f>
        <v>36.4274105257092</v>
      </c>
      <c r="AZ47" s="51" t="n">
        <f aca="false">ABS(K47-L47)</f>
        <v>1.79881699856111</v>
      </c>
      <c r="BQ47" s="54" t="s">
        <v>52</v>
      </c>
      <c r="BR47" s="64" t="n">
        <v>7.39076496607167</v>
      </c>
      <c r="BU47" s="54" t="s">
        <v>89</v>
      </c>
      <c r="BV47" s="51" t="n">
        <v>0.364756655284964</v>
      </c>
      <c r="BX47" s="54" t="s">
        <v>116</v>
      </c>
      <c r="BY47" s="58" t="n">
        <v>24.2689986756904</v>
      </c>
      <c r="BZ47" s="59" t="n">
        <v>30.6802823023859</v>
      </c>
    </row>
    <row r="48" customFormat="false" ht="14.25" hidden="false" customHeight="true" outlineLevel="0" collapsed="false">
      <c r="I48" s="53" t="n">
        <v>41</v>
      </c>
      <c r="J48" s="54" t="s">
        <v>117</v>
      </c>
      <c r="K48" s="55" t="n">
        <v>14.6542569971503</v>
      </c>
      <c r="L48" s="56" t="n">
        <v>14.5431764123174</v>
      </c>
      <c r="M48" s="57" t="n">
        <v>6000</v>
      </c>
      <c r="N48" s="58" t="n">
        <v>21.2542718034522</v>
      </c>
      <c r="O48" s="59" t="n">
        <v>24.3943779755337</v>
      </c>
      <c r="X48" s="30"/>
      <c r="AX48" s="49" t="n">
        <f aca="false">K48/((M48+0.001)/2007.5)</f>
        <v>4.90306933645165</v>
      </c>
      <c r="AY48" s="50" t="n">
        <f aca="false">ABS(O48-N48)</f>
        <v>3.14010617208157</v>
      </c>
      <c r="AZ48" s="51" t="n">
        <f aca="false">ABS(K48-L48)</f>
        <v>0.11108058483293</v>
      </c>
      <c r="BQ48" s="54" t="s">
        <v>58</v>
      </c>
      <c r="BR48" s="64" t="n">
        <v>7.04569444567093</v>
      </c>
      <c r="BU48" s="54" t="s">
        <v>118</v>
      </c>
      <c r="BV48" s="51" t="n">
        <v>0.357152316038984</v>
      </c>
      <c r="BX48" s="54" t="s">
        <v>99</v>
      </c>
      <c r="BY48" s="58" t="n">
        <v>23.5777257015187</v>
      </c>
      <c r="BZ48" s="59" t="n">
        <v>30.506053619717</v>
      </c>
    </row>
    <row r="49" customFormat="false" ht="14.25" hidden="false" customHeight="true" outlineLevel="0" collapsed="false">
      <c r="I49" s="53" t="n">
        <v>42</v>
      </c>
      <c r="J49" s="54" t="s">
        <v>77</v>
      </c>
      <c r="K49" s="55" t="n">
        <v>14.4823080393682</v>
      </c>
      <c r="L49" s="56" t="n">
        <v>14.1523781199857</v>
      </c>
      <c r="M49" s="57" t="n">
        <v>5980</v>
      </c>
      <c r="N49" s="58" t="n">
        <v>42.7739688341697</v>
      </c>
      <c r="O49" s="59" t="n">
        <v>57.0990823561519</v>
      </c>
      <c r="X49" s="30"/>
      <c r="AX49" s="49" t="n">
        <f aca="false">K49/((M49+0.001)/2007.5)</f>
        <v>4.86174390088424</v>
      </c>
      <c r="AY49" s="50" t="n">
        <f aca="false">ABS(O49-N49)</f>
        <v>14.3251135219822</v>
      </c>
      <c r="AZ49" s="51" t="n">
        <f aca="false">ABS(K49-L49)</f>
        <v>0.329929919382456</v>
      </c>
      <c r="BQ49" s="54" t="s">
        <v>47</v>
      </c>
      <c r="BR49" s="64" t="n">
        <v>7.0171522210032</v>
      </c>
      <c r="BU49" s="54" t="s">
        <v>73</v>
      </c>
      <c r="BV49" s="51" t="n">
        <v>0.346785562313064</v>
      </c>
      <c r="BX49" s="54" t="s">
        <v>64</v>
      </c>
      <c r="BY49" s="58" t="n">
        <v>19.529856529904</v>
      </c>
      <c r="BZ49" s="59" t="n">
        <v>29.2978983773089</v>
      </c>
    </row>
    <row r="50" customFormat="false" ht="14.25" hidden="false" customHeight="true" outlineLevel="0" collapsed="false">
      <c r="I50" s="53" t="n">
        <v>43</v>
      </c>
      <c r="J50" s="54" t="s">
        <v>85</v>
      </c>
      <c r="K50" s="55" t="n">
        <v>14.1914930584348</v>
      </c>
      <c r="L50" s="56" t="n">
        <v>13.7506888368012</v>
      </c>
      <c r="M50" s="57" t="n">
        <v>5980</v>
      </c>
      <c r="N50" s="58" t="n">
        <v>34.2877982768767</v>
      </c>
      <c r="O50" s="59" t="n">
        <v>44.9960743518546</v>
      </c>
      <c r="X50" s="30"/>
      <c r="AX50" s="49" t="n">
        <f aca="false">K50/((M50+0.001)/2007.5)</f>
        <v>4.76411664727279</v>
      </c>
      <c r="AY50" s="50" t="n">
        <f aca="false">ABS(O50-N50)</f>
        <v>10.7082760749779</v>
      </c>
      <c r="AZ50" s="51" t="n">
        <f aca="false">ABS(K50-L50)</f>
        <v>0.440804221633609</v>
      </c>
      <c r="BQ50" s="54" t="s">
        <v>99</v>
      </c>
      <c r="BR50" s="64" t="n">
        <v>6.92832791819825</v>
      </c>
      <c r="BU50" s="54" t="s">
        <v>95</v>
      </c>
      <c r="BV50" s="51" t="n">
        <v>0.333133380268686</v>
      </c>
      <c r="BX50" s="54" t="s">
        <v>119</v>
      </c>
      <c r="BY50" s="58" t="n">
        <v>27.0451963014338</v>
      </c>
      <c r="BZ50" s="59" t="n">
        <v>29.2513231366719</v>
      </c>
    </row>
    <row r="51" customFormat="false" ht="14.25" hidden="false" customHeight="true" outlineLevel="0" collapsed="false">
      <c r="I51" s="53" t="n">
        <v>44</v>
      </c>
      <c r="J51" s="54" t="s">
        <v>112</v>
      </c>
      <c r="K51" s="55" t="n">
        <v>14.8887227274741</v>
      </c>
      <c r="L51" s="56" t="n">
        <v>14.5029910661795</v>
      </c>
      <c r="M51" s="57" t="n">
        <v>5970</v>
      </c>
      <c r="N51" s="58" t="n">
        <v>14.874380065531</v>
      </c>
      <c r="O51" s="59" t="n">
        <v>18.4446825756578</v>
      </c>
      <c r="P51" s="48"/>
      <c r="X51" s="30"/>
      <c r="AX51" s="49" t="n">
        <f aca="false">K51/((M51+0.001)/2007.5)</f>
        <v>5.00655039679296</v>
      </c>
      <c r="AY51" s="50" t="n">
        <f aca="false">ABS(O51-N51)</f>
        <v>3.57030251012675</v>
      </c>
      <c r="AZ51" s="51" t="n">
        <f aca="false">ABS(K51-L51)</f>
        <v>0.385731661294694</v>
      </c>
      <c r="BQ51" s="54" t="s">
        <v>67</v>
      </c>
      <c r="BR51" s="64" t="n">
        <v>6.65621562568849</v>
      </c>
      <c r="BU51" s="54" t="s">
        <v>120</v>
      </c>
      <c r="BV51" s="51" t="n">
        <v>0.330273566689899</v>
      </c>
      <c r="BX51" s="54" t="s">
        <v>104</v>
      </c>
      <c r="BY51" s="58" t="n">
        <v>19.2538088779482</v>
      </c>
      <c r="BZ51" s="59" t="n">
        <v>29.1523260672225</v>
      </c>
    </row>
    <row r="52" customFormat="false" ht="14.25" hidden="false" customHeight="true" outlineLevel="0" collapsed="false">
      <c r="I52" s="53" t="n">
        <v>45</v>
      </c>
      <c r="J52" s="54" t="s">
        <v>121</v>
      </c>
      <c r="K52" s="55" t="n">
        <v>15.7030729178499</v>
      </c>
      <c r="L52" s="56" t="n">
        <v>15.6433440957177</v>
      </c>
      <c r="M52" s="57" t="n">
        <v>5970</v>
      </c>
      <c r="N52" s="58" t="n">
        <v>4.40473998023795</v>
      </c>
      <c r="O52" s="59" t="n">
        <v>5.05732382084091</v>
      </c>
      <c r="P52" s="30"/>
      <c r="X52" s="30"/>
      <c r="AX52" s="49" t="n">
        <f aca="false">K52/((M52+0.001)/2007.5)</f>
        <v>5.28038753805631</v>
      </c>
      <c r="AY52" s="50" t="n">
        <f aca="false">ABS(O52-N52)</f>
        <v>0.652583840602962</v>
      </c>
      <c r="AZ52" s="51" t="n">
        <f aca="false">ABS(K52-L52)</f>
        <v>0.0597288221322394</v>
      </c>
      <c r="BQ52" s="54" t="s">
        <v>118</v>
      </c>
      <c r="BR52" s="64" t="n">
        <v>6.43352883710366</v>
      </c>
      <c r="BU52" s="54" t="s">
        <v>77</v>
      </c>
      <c r="BV52" s="51" t="n">
        <v>0.329929919382456</v>
      </c>
      <c r="BX52" s="54" t="s">
        <v>101</v>
      </c>
      <c r="BY52" s="58" t="n">
        <v>25.9135694920039</v>
      </c>
      <c r="BZ52" s="59" t="n">
        <v>29.0618196145434</v>
      </c>
    </row>
    <row r="53" customFormat="false" ht="14.25" hidden="false" customHeight="true" outlineLevel="0" collapsed="false">
      <c r="I53" s="53" t="n">
        <v>46</v>
      </c>
      <c r="J53" s="54" t="s">
        <v>122</v>
      </c>
      <c r="K53" s="55" t="n">
        <v>15.3506819371832</v>
      </c>
      <c r="L53" s="56" t="n">
        <v>15.1817684368426</v>
      </c>
      <c r="M53" s="57" t="n">
        <v>5952</v>
      </c>
      <c r="N53" s="58" t="n">
        <v>6.97476261859753</v>
      </c>
      <c r="O53" s="59" t="n">
        <v>7.40834908358807</v>
      </c>
      <c r="X53" s="30"/>
      <c r="AX53" s="49" t="n">
        <f aca="false">K53/((M53+0.001)/2007.5)</f>
        <v>5.17750148040891</v>
      </c>
      <c r="AY53" s="50" t="n">
        <f aca="false">ABS(O53-N53)</f>
        <v>0.433586464990539</v>
      </c>
      <c r="AZ53" s="51" t="n">
        <f aca="false">ABS(K53-L53)</f>
        <v>0.168913500340574</v>
      </c>
      <c r="BQ53" s="54" t="s">
        <v>62</v>
      </c>
      <c r="BR53" s="64" t="n">
        <v>6.41186047124387</v>
      </c>
      <c r="BU53" s="54" t="s">
        <v>47</v>
      </c>
      <c r="BV53" s="51" t="n">
        <v>0.3185343704098</v>
      </c>
      <c r="BX53" s="54" t="s">
        <v>82</v>
      </c>
      <c r="BY53" s="58" t="n">
        <v>16.8566007424096</v>
      </c>
      <c r="BZ53" s="59" t="n">
        <v>28.5244285812286</v>
      </c>
    </row>
    <row r="54" customFormat="false" ht="14.25" hidden="false" customHeight="true" outlineLevel="0" collapsed="false">
      <c r="I54" s="53" t="n">
        <v>47</v>
      </c>
      <c r="J54" s="54" t="s">
        <v>40</v>
      </c>
      <c r="K54" s="55" t="n">
        <v>12.2409190269071</v>
      </c>
      <c r="L54" s="56" t="n">
        <v>10.3073195255551</v>
      </c>
      <c r="M54" s="57" t="n">
        <v>5940</v>
      </c>
      <c r="N54" s="58" t="n">
        <v>77.6269453148621</v>
      </c>
      <c r="O54" s="59" t="n">
        <v>93.1672511241429</v>
      </c>
      <c r="P54" s="48"/>
      <c r="X54" s="30"/>
      <c r="AX54" s="49" t="n">
        <f aca="false">K54/((M54+0.001)/2007.5)</f>
        <v>4.13697656726254</v>
      </c>
      <c r="AY54" s="50" t="n">
        <f aca="false">ABS(O54-N54)</f>
        <v>15.5403058092808</v>
      </c>
      <c r="AZ54" s="51" t="n">
        <f aca="false">ABS(K54-L54)</f>
        <v>1.93359950135204</v>
      </c>
      <c r="BQ54" s="54" t="s">
        <v>116</v>
      </c>
      <c r="BR54" s="64" t="n">
        <v>6.41128362669553</v>
      </c>
      <c r="BU54" s="54" t="s">
        <v>55</v>
      </c>
      <c r="BV54" s="51" t="n">
        <v>0.317881112740473</v>
      </c>
      <c r="BX54" s="54" t="s">
        <v>108</v>
      </c>
      <c r="BY54" s="58" t="n">
        <v>24.9946458026238</v>
      </c>
      <c r="BZ54" s="59" t="n">
        <v>28.1505587858963</v>
      </c>
    </row>
    <row r="55" customFormat="false" ht="14.25" hidden="false" customHeight="true" outlineLevel="0" collapsed="false">
      <c r="I55" s="53" t="n">
        <v>48</v>
      </c>
      <c r="J55" s="54" t="s">
        <v>123</v>
      </c>
      <c r="K55" s="55" t="n">
        <v>14.7633075559984</v>
      </c>
      <c r="L55" s="56" t="n">
        <v>14.5114014370711</v>
      </c>
      <c r="M55" s="57" t="n">
        <v>5892</v>
      </c>
      <c r="N55" s="58" t="n">
        <v>14.8237571643433</v>
      </c>
      <c r="O55" s="59" t="n">
        <v>17.3470959632105</v>
      </c>
      <c r="P55" s="48"/>
      <c r="X55" s="30"/>
      <c r="AX55" s="49" t="n">
        <f aca="false">K55/((M55+0.001)/2007.5)</f>
        <v>5.03009757104025</v>
      </c>
      <c r="AY55" s="50" t="n">
        <f aca="false">ABS(O55-N55)</f>
        <v>2.52333879886718</v>
      </c>
      <c r="AZ55" s="51" t="n">
        <f aca="false">ABS(K55-L55)</f>
        <v>0.251906118927231</v>
      </c>
      <c r="BQ55" s="54" t="s">
        <v>79</v>
      </c>
      <c r="BR55" s="64" t="n">
        <v>6.20048956242018</v>
      </c>
      <c r="BU55" s="54" t="s">
        <v>39</v>
      </c>
      <c r="BV55" s="51" t="n">
        <v>0.30159566714995</v>
      </c>
      <c r="BX55" s="54" t="s">
        <v>90</v>
      </c>
      <c r="BY55" s="58" t="n">
        <v>15.56967844778</v>
      </c>
      <c r="BZ55" s="59" t="n">
        <v>26.1541903050885</v>
      </c>
    </row>
    <row r="56" customFormat="false" ht="14.25" hidden="false" customHeight="true" outlineLevel="0" collapsed="false">
      <c r="I56" s="53" t="n">
        <v>49</v>
      </c>
      <c r="J56" s="54" t="s">
        <v>67</v>
      </c>
      <c r="K56" s="55" t="n">
        <v>13.9459776537109</v>
      </c>
      <c r="L56" s="56" t="n">
        <v>12.9577075800354</v>
      </c>
      <c r="M56" s="57" t="n">
        <v>5890</v>
      </c>
      <c r="N56" s="58" t="n">
        <v>29.8107647811815</v>
      </c>
      <c r="O56" s="59" t="n">
        <v>36.46698040687</v>
      </c>
      <c r="X56" s="30"/>
      <c r="AX56" s="49" t="n">
        <f aca="false">K56/((M56+0.001)/2007.5)</f>
        <v>4.75323351215469</v>
      </c>
      <c r="AY56" s="50" t="n">
        <f aca="false">ABS(O56-N56)</f>
        <v>6.65621562568849</v>
      </c>
      <c r="AZ56" s="51" t="n">
        <f aca="false">ABS(K56-L56)</f>
        <v>0.988270073675526</v>
      </c>
      <c r="BQ56" s="54" t="s">
        <v>80</v>
      </c>
      <c r="BR56" s="64" t="n">
        <v>5.50940192474608</v>
      </c>
      <c r="BU56" s="54" t="s">
        <v>124</v>
      </c>
      <c r="BV56" s="51" t="n">
        <v>0.300255445793306</v>
      </c>
      <c r="BX56" s="54" t="s">
        <v>66</v>
      </c>
      <c r="BY56" s="58" t="n">
        <v>22.1871661415181</v>
      </c>
      <c r="BZ56" s="59" t="n">
        <v>26.0697540603747</v>
      </c>
    </row>
    <row r="57" customFormat="false" ht="14.25" hidden="false" customHeight="true" outlineLevel="0" collapsed="false">
      <c r="I57" s="53" t="n">
        <v>50</v>
      </c>
      <c r="J57" s="54" t="s">
        <v>125</v>
      </c>
      <c r="K57" s="55" t="n">
        <v>16.2677406606128</v>
      </c>
      <c r="L57" s="56" t="n">
        <v>16.1719219904051</v>
      </c>
      <c r="M57" s="57" t="n">
        <v>5874.5</v>
      </c>
      <c r="N57" s="58" t="n">
        <v>1.98859212906525</v>
      </c>
      <c r="O57" s="59" t="n">
        <v>2.19342843107527</v>
      </c>
      <c r="X57" s="30"/>
      <c r="AX57" s="49" t="n">
        <f aca="false">K57/((M57+0.001)/2007.5)</f>
        <v>5.55919377257408</v>
      </c>
      <c r="AY57" s="50" t="n">
        <f aca="false">ABS(O57-N57)</f>
        <v>0.204836302010021</v>
      </c>
      <c r="AZ57" s="51" t="n">
        <f aca="false">ABS(K57-L57)</f>
        <v>0.095818670207688</v>
      </c>
      <c r="BQ57" s="54" t="s">
        <v>84</v>
      </c>
      <c r="BR57" s="64" t="n">
        <v>5.1251911939299</v>
      </c>
      <c r="BU57" s="54" t="s">
        <v>105</v>
      </c>
      <c r="BV57" s="51" t="n">
        <v>0.296544942484491</v>
      </c>
      <c r="BX57" s="54" t="s">
        <v>94</v>
      </c>
      <c r="BY57" s="58" t="n">
        <v>21.6836486668996</v>
      </c>
      <c r="BZ57" s="59" t="n">
        <v>24.6347447558613</v>
      </c>
    </row>
    <row r="58" customFormat="false" ht="14.25" hidden="false" customHeight="true" outlineLevel="0" collapsed="false">
      <c r="I58" s="53" t="n">
        <v>51</v>
      </c>
      <c r="J58" s="54" t="s">
        <v>96</v>
      </c>
      <c r="K58" s="55" t="n">
        <v>15.8451851451831</v>
      </c>
      <c r="L58" s="56" t="n">
        <v>15.3428439466239</v>
      </c>
      <c r="M58" s="57" t="n">
        <v>5825</v>
      </c>
      <c r="N58" s="58" t="n">
        <v>3.6938651562671</v>
      </c>
      <c r="O58" s="59" t="n">
        <v>4.88505766203311</v>
      </c>
      <c r="X58" s="30"/>
      <c r="AX58" s="49" t="n">
        <f aca="false">K58/((M58+0.001)/2007.5)</f>
        <v>5.46080750526138</v>
      </c>
      <c r="AY58" s="50" t="n">
        <f aca="false">ABS(O58-N58)</f>
        <v>1.19119250576601</v>
      </c>
      <c r="AZ58" s="51" t="n">
        <f aca="false">ABS(K58-L58)</f>
        <v>0.502341198559201</v>
      </c>
      <c r="BQ58" s="54" t="s">
        <v>126</v>
      </c>
      <c r="BR58" s="64" t="n">
        <v>4.99086453813152</v>
      </c>
      <c r="BU58" s="126" t="s">
        <v>127</v>
      </c>
      <c r="BV58" s="51" t="n">
        <v>0.283392676742535</v>
      </c>
      <c r="BX58" s="54" t="s">
        <v>117</v>
      </c>
      <c r="BY58" s="58" t="n">
        <v>21.2542718034522</v>
      </c>
      <c r="BZ58" s="59" t="n">
        <v>24.3943779755337</v>
      </c>
    </row>
    <row r="59" customFormat="false" ht="14.25" hidden="false" customHeight="true" outlineLevel="0" collapsed="false">
      <c r="I59" s="53" t="n">
        <v>52</v>
      </c>
      <c r="J59" s="54" t="s">
        <v>61</v>
      </c>
      <c r="K59" s="55" t="n">
        <v>14.0819922338894</v>
      </c>
      <c r="L59" s="56" t="n">
        <v>13.5264020245823</v>
      </c>
      <c r="M59" s="57" t="n">
        <v>5729</v>
      </c>
      <c r="N59" s="58" t="n">
        <v>40.7533173166964</v>
      </c>
      <c r="O59" s="59" t="n">
        <v>74.6649360866004</v>
      </c>
      <c r="X59" s="30"/>
      <c r="AX59" s="49" t="n">
        <f aca="false">K59/((M59+0.001)/2007.5)</f>
        <v>4.93447276576368</v>
      </c>
      <c r="AY59" s="50" t="n">
        <f aca="false">ABS(O59-N59)</f>
        <v>33.911618769904</v>
      </c>
      <c r="AZ59" s="51" t="n">
        <f aca="false">ABS(K59-L59)</f>
        <v>0.5555902093071</v>
      </c>
      <c r="BQ59" s="54" t="s">
        <v>110</v>
      </c>
      <c r="BR59" s="64" t="n">
        <v>4.34288919546896</v>
      </c>
      <c r="BU59" s="54" t="s">
        <v>128</v>
      </c>
      <c r="BV59" s="51" t="n">
        <v>0.270803811807069</v>
      </c>
      <c r="BX59" s="54" t="s">
        <v>124</v>
      </c>
      <c r="BY59" s="58" t="n">
        <v>20.292381206793</v>
      </c>
      <c r="BZ59" s="59" t="n">
        <v>23.6884431099996</v>
      </c>
    </row>
    <row r="60" customFormat="false" ht="14.25" hidden="false" customHeight="true" outlineLevel="0" collapsed="false">
      <c r="I60" s="53" t="n">
        <v>53</v>
      </c>
      <c r="J60" s="54" t="s">
        <v>129</v>
      </c>
      <c r="K60" s="55" t="n">
        <v>14.815130753679</v>
      </c>
      <c r="L60" s="56" t="n">
        <v>14.8413943567134</v>
      </c>
      <c r="M60" s="57" t="n">
        <v>5505</v>
      </c>
      <c r="N60" s="58" t="n">
        <v>10.5394184865367</v>
      </c>
      <c r="O60" s="59" t="n">
        <v>12.6608332128521</v>
      </c>
      <c r="X60" s="30"/>
      <c r="AX60" s="49" t="n">
        <f aca="false">K60/((M60+0.001)/2007.5)</f>
        <v>5.40261027891015</v>
      </c>
      <c r="AY60" s="50" t="n">
        <f aca="false">ABS(O60-N60)</f>
        <v>2.12141472631539</v>
      </c>
      <c r="AZ60" s="51" t="n">
        <f aca="false">ABS(K60-L60)</f>
        <v>0.0262636030343799</v>
      </c>
      <c r="BQ60" s="54" t="s">
        <v>66</v>
      </c>
      <c r="BR60" s="64" t="n">
        <v>3.88258791885663</v>
      </c>
      <c r="BU60" s="54" t="s">
        <v>110</v>
      </c>
      <c r="BV60" s="51" t="n">
        <v>0.266777231857375</v>
      </c>
      <c r="BX60" s="54" t="s">
        <v>97</v>
      </c>
      <c r="BY60" s="58" t="n">
        <v>15.3020793129888</v>
      </c>
      <c r="BZ60" s="59" t="n">
        <v>23.3564527980385</v>
      </c>
    </row>
    <row r="61" customFormat="false" ht="14.25" hidden="false" customHeight="true" outlineLevel="0" collapsed="false">
      <c r="I61" s="53" t="n">
        <v>54</v>
      </c>
      <c r="J61" s="54" t="s">
        <v>83</v>
      </c>
      <c r="K61" s="55" t="n">
        <v>14.0820166584498</v>
      </c>
      <c r="L61" s="56" t="n">
        <v>13.6918957882472</v>
      </c>
      <c r="M61" s="57" t="n">
        <v>5418</v>
      </c>
      <c r="N61" s="58" t="n">
        <v>32.1516817766438</v>
      </c>
      <c r="O61" s="59" t="n">
        <v>45.2687427638915</v>
      </c>
      <c r="X61" s="30"/>
      <c r="AX61" s="49" t="n">
        <f aca="false">K61/((M61+0.001)/2007.5)</f>
        <v>5.21772669326528</v>
      </c>
      <c r="AY61" s="50" t="n">
        <f aca="false">ABS(O61-N61)</f>
        <v>13.1170609872477</v>
      </c>
      <c r="AZ61" s="51" t="n">
        <f aca="false">ABS(K61-L61)</f>
        <v>0.390120870202589</v>
      </c>
      <c r="BQ61" s="54" t="s">
        <v>41</v>
      </c>
      <c r="BR61" s="64" t="n">
        <v>3.66756645528712</v>
      </c>
      <c r="BU61" s="54" t="s">
        <v>130</v>
      </c>
      <c r="BV61" s="51" t="n">
        <v>0.260639670917561</v>
      </c>
      <c r="BX61" s="54" t="s">
        <v>118</v>
      </c>
      <c r="BY61" s="58" t="n">
        <v>16.1555607074532</v>
      </c>
      <c r="BZ61" s="59" t="n">
        <v>22.5890895445569</v>
      </c>
    </row>
    <row r="62" customFormat="false" ht="14.25" hidden="false" customHeight="true" outlineLevel="0" collapsed="false">
      <c r="I62" s="53" t="n">
        <v>55</v>
      </c>
      <c r="J62" s="54" t="s">
        <v>124</v>
      </c>
      <c r="K62" s="55" t="n">
        <v>14.2612352166689</v>
      </c>
      <c r="L62" s="56" t="n">
        <v>13.9609797708756</v>
      </c>
      <c r="M62" s="57" t="n">
        <v>5338</v>
      </c>
      <c r="N62" s="58" t="n">
        <v>20.292381206793</v>
      </c>
      <c r="O62" s="59" t="n">
        <v>23.6884431099996</v>
      </c>
      <c r="X62" s="30"/>
      <c r="AX62" s="49" t="n">
        <f aca="false">K62/((M62+0.001)/2007.5)</f>
        <v>5.36332415401623</v>
      </c>
      <c r="AY62" s="50" t="n">
        <f aca="false">ABS(O62-N62)</f>
        <v>3.39606190320662</v>
      </c>
      <c r="AZ62" s="51" t="n">
        <f aca="false">ABS(K62-L62)</f>
        <v>0.300255445793306</v>
      </c>
      <c r="BQ62" s="54" t="s">
        <v>112</v>
      </c>
      <c r="BR62" s="64" t="n">
        <v>3.57030251012675</v>
      </c>
      <c r="BU62" s="54" t="s">
        <v>104</v>
      </c>
      <c r="BV62" s="51" t="n">
        <v>0.256608666305</v>
      </c>
      <c r="BX62" s="54" t="s">
        <v>25</v>
      </c>
      <c r="BY62" s="58" t="n">
        <v>14.4365155497479</v>
      </c>
      <c r="BZ62" s="59" t="n">
        <v>22.5156923065478</v>
      </c>
    </row>
    <row r="63" customFormat="false" ht="14.25" hidden="false" customHeight="true" outlineLevel="0" collapsed="false">
      <c r="I63" s="53" t="n">
        <v>56</v>
      </c>
      <c r="J63" s="54" t="s">
        <v>95</v>
      </c>
      <c r="K63" s="55" t="n">
        <v>14.3763818392768</v>
      </c>
      <c r="L63" s="56" t="n">
        <v>14.0432484590081</v>
      </c>
      <c r="M63" s="57" t="n">
        <v>5300</v>
      </c>
      <c r="N63" s="58" t="n">
        <v>24.0255461536605</v>
      </c>
      <c r="O63" s="59" t="n">
        <v>35.979784804392</v>
      </c>
      <c r="X63" s="30"/>
      <c r="AX63" s="49" t="n">
        <f aca="false">K63/((M63+0.001)/2007.5)</f>
        <v>5.44539265980294</v>
      </c>
      <c r="AY63" s="50" t="n">
        <f aca="false">ABS(O63-N63)</f>
        <v>11.9542386507314</v>
      </c>
      <c r="AZ63" s="51" t="n">
        <f aca="false">ABS(K63-L63)</f>
        <v>0.333133380268686</v>
      </c>
      <c r="BQ63" s="54" t="s">
        <v>124</v>
      </c>
      <c r="BR63" s="64" t="n">
        <v>3.39606190320662</v>
      </c>
      <c r="BU63" s="54" t="s">
        <v>131</v>
      </c>
      <c r="BV63" s="51" t="n">
        <v>0.253717399979406</v>
      </c>
      <c r="BX63" s="54" t="s">
        <v>39</v>
      </c>
      <c r="BY63" s="58" t="n">
        <v>18.9435678459944</v>
      </c>
      <c r="BZ63" s="59" t="n">
        <v>22.0857628546322</v>
      </c>
    </row>
    <row r="64" customFormat="false" ht="14.25" hidden="false" customHeight="true" outlineLevel="0" collapsed="false">
      <c r="I64" s="53" t="n">
        <v>57</v>
      </c>
      <c r="J64" s="54" t="s">
        <v>56</v>
      </c>
      <c r="K64" s="55" t="n">
        <v>12.6866883665928</v>
      </c>
      <c r="L64" s="56" t="n">
        <v>11.7399243902518</v>
      </c>
      <c r="M64" s="57" t="n">
        <v>5290</v>
      </c>
      <c r="N64" s="58" t="n">
        <v>71.8831175436317</v>
      </c>
      <c r="O64" s="59" t="n">
        <v>96.6679111575215</v>
      </c>
      <c r="X64" s="30"/>
      <c r="AX64" s="49" t="n">
        <f aca="false">K64/((M64+0.001)/2007.5)</f>
        <v>4.81446542182792</v>
      </c>
      <c r="AY64" s="50" t="n">
        <f aca="false">ABS(O64-N64)</f>
        <v>24.7847936138897</v>
      </c>
      <c r="AZ64" s="51" t="n">
        <f aca="false">ABS(K64-L64)</f>
        <v>0.946763976341085</v>
      </c>
      <c r="BQ64" s="54" t="s">
        <v>108</v>
      </c>
      <c r="BR64" s="64" t="n">
        <v>3.15591298327245</v>
      </c>
      <c r="BU64" s="54" t="s">
        <v>123</v>
      </c>
      <c r="BV64" s="51" t="n">
        <v>0.251906118927231</v>
      </c>
      <c r="BX64" s="54" t="s">
        <v>130</v>
      </c>
      <c r="BY64" s="58" t="n">
        <v>19.4994693337948</v>
      </c>
      <c r="BZ64" s="59" t="n">
        <v>21.9820482216746</v>
      </c>
    </row>
    <row r="65" customFormat="false" ht="14.25" hidden="false" customHeight="true" outlineLevel="0" collapsed="false">
      <c r="I65" s="53" t="n">
        <v>58</v>
      </c>
      <c r="J65" s="54" t="s">
        <v>132</v>
      </c>
      <c r="K65" s="55" t="n">
        <v>14.992768333947</v>
      </c>
      <c r="L65" s="56" t="n">
        <v>14.7818776777719</v>
      </c>
      <c r="M65" s="57" t="n">
        <v>5282</v>
      </c>
      <c r="N65" s="58" t="n">
        <v>5.82071658205479</v>
      </c>
      <c r="O65" s="59" t="n">
        <v>7.71016513026957</v>
      </c>
      <c r="X65" s="30"/>
      <c r="AX65" s="49" t="n">
        <f aca="false">K65/((M65+0.001)/2007.5)</f>
        <v>5.69821596595657</v>
      </c>
      <c r="AY65" s="50" t="n">
        <f aca="false">ABS(O65-N65)</f>
        <v>1.88944854821478</v>
      </c>
      <c r="AZ65" s="51" t="n">
        <f aca="false">ABS(K65-L65)</f>
        <v>0.210890656175064</v>
      </c>
      <c r="BQ65" s="54" t="s">
        <v>101</v>
      </c>
      <c r="BR65" s="64" t="n">
        <v>3.14825012253954</v>
      </c>
      <c r="BU65" s="54" t="s">
        <v>66</v>
      </c>
      <c r="BV65" s="51" t="n">
        <v>0.250752998051855</v>
      </c>
      <c r="BX65" s="54" t="s">
        <v>131</v>
      </c>
      <c r="BY65" s="58" t="n">
        <v>18.8038655579842</v>
      </c>
      <c r="BZ65" s="59" t="n">
        <v>21.9018652668336</v>
      </c>
    </row>
    <row r="66" customFormat="false" ht="14.25" hidden="false" customHeight="true" outlineLevel="0" collapsed="false">
      <c r="I66" s="53" t="n">
        <v>59</v>
      </c>
      <c r="J66" s="54" t="s">
        <v>116</v>
      </c>
      <c r="K66" s="55" t="n">
        <v>14.2203159968332</v>
      </c>
      <c r="L66" s="56" t="n">
        <v>14.0007947678396</v>
      </c>
      <c r="M66" s="57" t="n">
        <v>5259</v>
      </c>
      <c r="N66" s="58" t="n">
        <v>24.2689986756904</v>
      </c>
      <c r="O66" s="59" t="n">
        <v>30.6802823023859</v>
      </c>
      <c r="X66" s="30"/>
      <c r="AX66" s="49" t="n">
        <f aca="false">K66/((M66+0.001)/2007.5)</f>
        <v>5.42827133207289</v>
      </c>
      <c r="AY66" s="50" t="n">
        <f aca="false">ABS(O66-N66)</f>
        <v>6.41128362669553</v>
      </c>
      <c r="AZ66" s="51" t="n">
        <f aca="false">ABS(K66-L66)</f>
        <v>0.219521228993651</v>
      </c>
      <c r="BQ66" s="54" t="s">
        <v>39</v>
      </c>
      <c r="BR66" s="64" t="n">
        <v>3.1421950086378</v>
      </c>
      <c r="BU66" s="54" t="s">
        <v>133</v>
      </c>
      <c r="BV66" s="51" t="n">
        <v>0.246227167141129</v>
      </c>
      <c r="BX66" s="54" t="s">
        <v>69</v>
      </c>
      <c r="BY66" s="58" t="n">
        <v>19.7759012300306</v>
      </c>
      <c r="BZ66" s="59" t="n">
        <v>21.1705759562292</v>
      </c>
    </row>
    <row r="67" customFormat="false" ht="14.25" hidden="false" customHeight="true" outlineLevel="0" collapsed="false">
      <c r="I67" s="53" t="n">
        <v>60</v>
      </c>
      <c r="J67" s="54" t="s">
        <v>71</v>
      </c>
      <c r="K67" s="55" t="n">
        <v>13.6306921531531</v>
      </c>
      <c r="L67" s="56" t="n">
        <v>12.7739833432838</v>
      </c>
      <c r="M67" s="57" t="n">
        <v>5190</v>
      </c>
      <c r="N67" s="58" t="n">
        <v>20.3004682580083</v>
      </c>
      <c r="O67" s="59" t="n">
        <v>42.0378556756436</v>
      </c>
      <c r="X67" s="30"/>
      <c r="AX67" s="49" t="n">
        <f aca="false">K67/((M67+0.001)/2007.5)</f>
        <v>5.2723717196692</v>
      </c>
      <c r="AY67" s="50" t="n">
        <f aca="false">ABS(O67-N67)</f>
        <v>21.7373874176353</v>
      </c>
      <c r="AZ67" s="51" t="n">
        <f aca="false">ABS(K67-L67)</f>
        <v>0.856708809869346</v>
      </c>
      <c r="BQ67" s="54" t="s">
        <v>117</v>
      </c>
      <c r="BR67" s="64" t="n">
        <v>3.14010617208157</v>
      </c>
      <c r="BU67" s="54" t="s">
        <v>134</v>
      </c>
      <c r="BV67" s="51" t="n">
        <v>0.243755832780206</v>
      </c>
      <c r="BX67" s="54" t="s">
        <v>135</v>
      </c>
      <c r="BY67" s="58" t="n">
        <v>20.4963928148847</v>
      </c>
      <c r="BZ67" s="59" t="n">
        <v>20.8619464094589</v>
      </c>
    </row>
    <row r="68" customFormat="false" ht="14.25" hidden="false" customHeight="true" outlineLevel="0" collapsed="false">
      <c r="I68" s="53" t="n">
        <v>61</v>
      </c>
      <c r="J68" s="54" t="s">
        <v>72</v>
      </c>
      <c r="K68" s="55" t="n">
        <v>14.7043964206832</v>
      </c>
      <c r="L68" s="56" t="n">
        <v>13.8191788256113</v>
      </c>
      <c r="M68" s="57" t="n">
        <v>5114</v>
      </c>
      <c r="N68" s="58" t="n">
        <v>21.7468684122589</v>
      </c>
      <c r="O68" s="59" t="n">
        <v>37.0910292949391</v>
      </c>
      <c r="P68" s="48"/>
      <c r="X68" s="30"/>
      <c r="AX68" s="49" t="n">
        <f aca="false">K68/((M68+0.001)/2007.5)</f>
        <v>5.77220767350682</v>
      </c>
      <c r="AY68" s="50" t="n">
        <f aca="false">ABS(O68-N68)</f>
        <v>15.3441608826802</v>
      </c>
      <c r="AZ68" s="51" t="n">
        <f aca="false">ABS(K68-L68)</f>
        <v>0.885217595071879</v>
      </c>
      <c r="BQ68" s="54" t="s">
        <v>131</v>
      </c>
      <c r="BR68" s="64" t="n">
        <v>3.09799970884939</v>
      </c>
      <c r="BU68" s="54" t="s">
        <v>52</v>
      </c>
      <c r="BV68" s="51" t="n">
        <v>0.2347277473792</v>
      </c>
      <c r="BX68" s="54" t="s">
        <v>114</v>
      </c>
      <c r="BY68" s="58" t="n">
        <v>18.0295461917302</v>
      </c>
      <c r="BZ68" s="59" t="n">
        <v>19.5737273184079</v>
      </c>
    </row>
    <row r="69" customFormat="false" ht="14.25" hidden="false" customHeight="true" outlineLevel="0" collapsed="false">
      <c r="I69" s="53" t="n">
        <v>62</v>
      </c>
      <c r="J69" s="54" t="s">
        <v>133</v>
      </c>
      <c r="K69" s="55" t="n">
        <v>13.9106989483281</v>
      </c>
      <c r="L69" s="56" t="n">
        <v>13.664471781187</v>
      </c>
      <c r="M69" s="57" t="n">
        <v>4983</v>
      </c>
      <c r="N69" s="58" t="n">
        <v>3.71887064855583</v>
      </c>
      <c r="O69" s="59" t="n">
        <v>5.12365551644132</v>
      </c>
      <c r="P69" s="48"/>
      <c r="X69" s="30"/>
      <c r="AX69" s="49" t="n">
        <f aca="false">K69/((M69+0.001)/2007.5)</f>
        <v>5.60419878277541</v>
      </c>
      <c r="AY69" s="50" t="n">
        <f aca="false">ABS(O69-N69)</f>
        <v>1.40478486788548</v>
      </c>
      <c r="AZ69" s="51" t="n">
        <f aca="false">ABS(K69-L69)</f>
        <v>0.246227167141129</v>
      </c>
      <c r="BQ69" s="54" t="s">
        <v>134</v>
      </c>
      <c r="BR69" s="64" t="n">
        <v>2.97356599871498</v>
      </c>
      <c r="BU69" s="54" t="s">
        <v>116</v>
      </c>
      <c r="BV69" s="51" t="n">
        <v>0.219521228993651</v>
      </c>
      <c r="BX69" s="54" t="s">
        <v>136</v>
      </c>
      <c r="BY69" s="58" t="n">
        <v>18.2522980003436</v>
      </c>
      <c r="BZ69" s="59" t="n">
        <v>19.3146105395938</v>
      </c>
    </row>
    <row r="70" customFormat="false" ht="14.25" hidden="false" customHeight="true" outlineLevel="0" collapsed="false">
      <c r="I70" s="53" t="n">
        <v>63</v>
      </c>
      <c r="J70" s="54" t="s">
        <v>73</v>
      </c>
      <c r="K70" s="55" t="n">
        <v>13.9269228118476</v>
      </c>
      <c r="L70" s="56" t="n">
        <v>13.5801372495346</v>
      </c>
      <c r="M70" s="57" t="n">
        <v>4980</v>
      </c>
      <c r="N70" s="58" t="n">
        <v>25.6472560871456</v>
      </c>
      <c r="O70" s="59" t="n">
        <v>45.1766965404127</v>
      </c>
      <c r="X70" s="30"/>
      <c r="AX70" s="49" t="n">
        <f aca="false">K70/((M70+0.001)/2007.5)</f>
        <v>5.61411484551592</v>
      </c>
      <c r="AY70" s="50" t="n">
        <f aca="false">ABS(O70-N70)</f>
        <v>19.529440453267</v>
      </c>
      <c r="AZ70" s="51" t="n">
        <f aca="false">ABS(K70-L70)</f>
        <v>0.346785562313064</v>
      </c>
      <c r="BQ70" s="54" t="s">
        <v>94</v>
      </c>
      <c r="BR70" s="64" t="n">
        <v>2.95109608896179</v>
      </c>
      <c r="BU70" s="54" t="s">
        <v>126</v>
      </c>
      <c r="BV70" s="51" t="n">
        <v>0.217185681682579</v>
      </c>
      <c r="BX70" s="54" t="s">
        <v>74</v>
      </c>
      <c r="BY70" s="58" t="n">
        <v>16.9895107304545</v>
      </c>
      <c r="BZ70" s="59" t="n">
        <v>18.6843270375399</v>
      </c>
    </row>
    <row r="71" customFormat="false" ht="14.25" hidden="false" customHeight="true" outlineLevel="0" collapsed="false">
      <c r="I71" s="53" t="n">
        <v>64</v>
      </c>
      <c r="J71" s="54" t="s">
        <v>137</v>
      </c>
      <c r="K71" s="55" t="n">
        <v>14.4200985600476</v>
      </c>
      <c r="L71" s="56" t="n">
        <v>14.3103299840414</v>
      </c>
      <c r="M71" s="57" t="n">
        <v>4928</v>
      </c>
      <c r="N71" s="58" t="n">
        <v>15.4333415667286</v>
      </c>
      <c r="O71" s="59" t="n">
        <v>15.4134957672654</v>
      </c>
      <c r="X71" s="30"/>
      <c r="AX71" s="49" t="n">
        <f aca="false">K71/((M71+0.001)/2007.5)</f>
        <v>5.87425770800281</v>
      </c>
      <c r="AY71" s="50" t="n">
        <f aca="false">ABS(O71-N71)</f>
        <v>0.0198457994632086</v>
      </c>
      <c r="AZ71" s="51" t="n">
        <f aca="false">ABS(K71-L71)</f>
        <v>0.109768576006195</v>
      </c>
      <c r="BQ71" s="54" t="s">
        <v>123</v>
      </c>
      <c r="BR71" s="64" t="n">
        <v>2.52333879886718</v>
      </c>
      <c r="BU71" s="54" t="s">
        <v>103</v>
      </c>
      <c r="BV71" s="51" t="n">
        <v>0.216892827942518</v>
      </c>
      <c r="BX71" s="54" t="s">
        <v>112</v>
      </c>
      <c r="BY71" s="58" t="n">
        <v>14.874380065531</v>
      </c>
      <c r="BZ71" s="59" t="n">
        <v>18.4446825756578</v>
      </c>
    </row>
    <row r="72" customFormat="false" ht="14.25" hidden="false" customHeight="true" outlineLevel="0" collapsed="false">
      <c r="I72" s="53" t="n">
        <v>65</v>
      </c>
      <c r="J72" s="54" t="s">
        <v>134</v>
      </c>
      <c r="K72" s="55" t="n">
        <v>14.037736842033</v>
      </c>
      <c r="L72" s="56" t="n">
        <v>13.7939810092528</v>
      </c>
      <c r="M72" s="57" t="n">
        <v>4585</v>
      </c>
      <c r="N72" s="58" t="n">
        <v>11.6493772922264</v>
      </c>
      <c r="O72" s="59" t="n">
        <v>14.6229432909413</v>
      </c>
      <c r="P72" s="22"/>
      <c r="X72" s="30"/>
      <c r="AX72" s="49" t="n">
        <f aca="false">K72/((M72+0.001)/2007.5)</f>
        <v>6.14629238039018</v>
      </c>
      <c r="AY72" s="50" t="n">
        <f aca="false">ABS(O72-N72)</f>
        <v>2.97356599871498</v>
      </c>
      <c r="AZ72" s="51" t="n">
        <f aca="false">ABS(K72-L72)</f>
        <v>0.243755832780206</v>
      </c>
      <c r="BQ72" s="54" t="s">
        <v>130</v>
      </c>
      <c r="BR72" s="64" t="n">
        <v>2.48257888787987</v>
      </c>
      <c r="BU72" s="54" t="s">
        <v>136</v>
      </c>
      <c r="BV72" s="51" t="n">
        <v>0.213591964848028</v>
      </c>
      <c r="BX72" s="54" t="s">
        <v>88</v>
      </c>
      <c r="BY72" s="58" t="n">
        <v>18.4828986222428</v>
      </c>
      <c r="BZ72" s="59" t="n">
        <v>17.9405022788458</v>
      </c>
    </row>
    <row r="73" customFormat="false" ht="14.25" hidden="false" customHeight="true" outlineLevel="0" collapsed="false">
      <c r="I73" s="53" t="n">
        <v>66</v>
      </c>
      <c r="J73" s="54" t="s">
        <v>120</v>
      </c>
      <c r="K73" s="55" t="n">
        <v>13.6294002807682</v>
      </c>
      <c r="L73" s="56" t="n">
        <v>13.2991267140783</v>
      </c>
      <c r="M73" s="57" t="n">
        <v>4545.8</v>
      </c>
      <c r="N73" s="58" t="n">
        <v>15.4711515194078</v>
      </c>
      <c r="O73" s="59" t="n">
        <v>17.1971647010352</v>
      </c>
      <c r="X73" s="30"/>
      <c r="AX73" s="49" t="n">
        <f aca="false">K73/((M73+0.001)/2007.5)</f>
        <v>6.01896586842277</v>
      </c>
      <c r="AY73" s="50" t="n">
        <f aca="false">ABS(O73-N73)</f>
        <v>1.72601318162744</v>
      </c>
      <c r="AZ73" s="51" t="n">
        <f aca="false">ABS(K73-L73)</f>
        <v>0.330273566689899</v>
      </c>
      <c r="BQ73" s="54" t="s">
        <v>128</v>
      </c>
      <c r="BR73" s="64" t="n">
        <v>2.27613246973239</v>
      </c>
      <c r="BU73" s="54" t="s">
        <v>132</v>
      </c>
      <c r="BV73" s="51" t="n">
        <v>0.210890656175064</v>
      </c>
      <c r="BX73" s="54" t="s">
        <v>138</v>
      </c>
      <c r="BY73" s="58" t="n">
        <v>16.9334973870919</v>
      </c>
      <c r="BZ73" s="59" t="n">
        <v>17.7232106290677</v>
      </c>
    </row>
    <row r="74" customFormat="false" ht="14.25" hidden="false" customHeight="true" outlineLevel="0" collapsed="false">
      <c r="I74" s="53" t="n">
        <v>67</v>
      </c>
      <c r="J74" s="54" t="s">
        <v>105</v>
      </c>
      <c r="K74" s="55" t="n">
        <v>13.3987415894034</v>
      </c>
      <c r="L74" s="56" t="n">
        <v>13.1021966469189</v>
      </c>
      <c r="M74" s="57" t="n">
        <v>4490</v>
      </c>
      <c r="N74" s="58" t="n">
        <v>26.9987465592058</v>
      </c>
      <c r="O74" s="59" t="n">
        <v>34.7188754067046</v>
      </c>
      <c r="X74" s="30"/>
      <c r="AX74" s="49" t="n">
        <f aca="false">K74/((M74+0.001)/2007.5)</f>
        <v>5.99063869712442</v>
      </c>
      <c r="AY74" s="50" t="n">
        <f aca="false">ABS(O74-N74)</f>
        <v>7.72012884749883</v>
      </c>
      <c r="AZ74" s="51" t="n">
        <f aca="false">ABS(K74-L74)</f>
        <v>0.296544942484491</v>
      </c>
      <c r="BQ74" s="54" t="s">
        <v>119</v>
      </c>
      <c r="BR74" s="64" t="n">
        <v>2.2061268352381</v>
      </c>
      <c r="BU74" s="54" t="s">
        <v>97</v>
      </c>
      <c r="BV74" s="51" t="n">
        <v>0.203868363051397</v>
      </c>
      <c r="BX74" s="54" t="s">
        <v>70</v>
      </c>
      <c r="BY74" s="58" t="n">
        <v>16.2351888266567</v>
      </c>
      <c r="BZ74" s="59" t="n">
        <v>17.4948522441486</v>
      </c>
    </row>
    <row r="75" customFormat="false" ht="14.25" hidden="false" customHeight="true" outlineLevel="0" collapsed="false">
      <c r="I75" s="53" t="n">
        <v>68</v>
      </c>
      <c r="J75" s="54" t="s">
        <v>119</v>
      </c>
      <c r="K75" s="55" t="n">
        <v>13.5693523922697</v>
      </c>
      <c r="L75" s="56" t="n">
        <v>13.3986530255731</v>
      </c>
      <c r="M75" s="57" t="n">
        <v>4470</v>
      </c>
      <c r="N75" s="58" t="n">
        <v>27.0451963014338</v>
      </c>
      <c r="O75" s="59" t="n">
        <v>29.2513231366719</v>
      </c>
      <c r="X75" s="30"/>
      <c r="AX75" s="49" t="n">
        <f aca="false">K75/((M75+0.001)/2007.5)</f>
        <v>6.0940646159769</v>
      </c>
      <c r="AY75" s="50" t="n">
        <f aca="false">ABS(O75-N75)</f>
        <v>2.2061268352381</v>
      </c>
      <c r="AZ75" s="51" t="n">
        <f aca="false">ABS(K75-L75)</f>
        <v>0.170699366696551</v>
      </c>
      <c r="BQ75" s="54" t="s">
        <v>139</v>
      </c>
      <c r="BR75" s="64" t="n">
        <v>2.14359397210686</v>
      </c>
      <c r="BU75" s="54" t="s">
        <v>135</v>
      </c>
      <c r="BV75" s="51" t="n">
        <v>0.197722548795625</v>
      </c>
      <c r="BX75" s="54" t="s">
        <v>123</v>
      </c>
      <c r="BY75" s="58" t="n">
        <v>14.8237571643433</v>
      </c>
      <c r="BZ75" s="59" t="n">
        <v>17.3470959632105</v>
      </c>
    </row>
    <row r="76" customFormat="false" ht="14.25" hidden="false" customHeight="true" outlineLevel="0" collapsed="false">
      <c r="I76" s="53" t="n">
        <v>69</v>
      </c>
      <c r="J76" s="54" t="s">
        <v>110</v>
      </c>
      <c r="K76" s="55" t="n">
        <v>13.3280095038098</v>
      </c>
      <c r="L76" s="56" t="n">
        <v>13.0612322719525</v>
      </c>
      <c r="M76" s="57" t="n">
        <v>4440</v>
      </c>
      <c r="N76" s="58" t="n">
        <v>27.6197214059527</v>
      </c>
      <c r="O76" s="59" t="n">
        <v>31.9626106014217</v>
      </c>
      <c r="X76" s="30"/>
      <c r="AX76" s="49" t="n">
        <f aca="false">K76/((M76+0.001)/2007.5)</f>
        <v>6.02612005693202</v>
      </c>
      <c r="AY76" s="50" t="n">
        <f aca="false">ABS(O76-N76)</f>
        <v>4.34288919546896</v>
      </c>
      <c r="AZ76" s="51" t="n">
        <f aca="false">ABS(K76-L76)</f>
        <v>0.266777231857375</v>
      </c>
      <c r="BQ76" s="54" t="s">
        <v>129</v>
      </c>
      <c r="BR76" s="64" t="n">
        <v>2.12141472631539</v>
      </c>
      <c r="BU76" s="54" t="s">
        <v>62</v>
      </c>
      <c r="BV76" s="51" t="n">
        <v>0.181702243329731</v>
      </c>
      <c r="BX76" s="54" t="s">
        <v>120</v>
      </c>
      <c r="BY76" s="58" t="n">
        <v>15.4711515194078</v>
      </c>
      <c r="BZ76" s="59" t="n">
        <v>17.1971647010352</v>
      </c>
    </row>
    <row r="77" customFormat="false" ht="14.25" hidden="false" customHeight="true" outlineLevel="0" collapsed="false">
      <c r="I77" s="53" t="n">
        <v>70</v>
      </c>
      <c r="J77" s="54" t="s">
        <v>138</v>
      </c>
      <c r="K77" s="55" t="n">
        <v>13.6914200107007</v>
      </c>
      <c r="L77" s="56" t="n">
        <v>13.5844861238323</v>
      </c>
      <c r="M77" s="57" t="n">
        <v>4435</v>
      </c>
      <c r="N77" s="58" t="n">
        <v>16.9334973870919</v>
      </c>
      <c r="O77" s="59" t="n">
        <v>17.7232106290677</v>
      </c>
      <c r="X77" s="30"/>
      <c r="AX77" s="49" t="n">
        <f aca="false">K77/((M77+0.001)/2007.5)</f>
        <v>6.19741138085011</v>
      </c>
      <c r="AY77" s="50" t="n">
        <f aca="false">ABS(O77-N77)</f>
        <v>0.789713241975758</v>
      </c>
      <c r="AZ77" s="51" t="n">
        <f aca="false">ABS(K77-L77)</f>
        <v>0.106933886868351</v>
      </c>
      <c r="BQ77" s="54" t="s">
        <v>132</v>
      </c>
      <c r="BR77" s="64" t="n">
        <v>1.88944854821478</v>
      </c>
      <c r="BU77" s="54" t="s">
        <v>119</v>
      </c>
      <c r="BV77" s="51" t="n">
        <v>0.170699366696551</v>
      </c>
      <c r="BX77" s="54" t="s">
        <v>52</v>
      </c>
      <c r="BY77" s="58" t="n">
        <v>9.575827696956</v>
      </c>
      <c r="BZ77" s="59" t="n">
        <v>16.9665926630277</v>
      </c>
    </row>
    <row r="78" customFormat="false" ht="14.25" hidden="false" customHeight="true" outlineLevel="0" collapsed="false">
      <c r="I78" s="53" t="n">
        <v>71</v>
      </c>
      <c r="J78" s="54" t="s">
        <v>136</v>
      </c>
      <c r="K78" s="55" t="n">
        <v>13.7020625616119</v>
      </c>
      <c r="L78" s="56" t="n">
        <v>13.4884705967638</v>
      </c>
      <c r="M78" s="57" t="n">
        <v>4425</v>
      </c>
      <c r="N78" s="58" t="n">
        <v>18.2522980003436</v>
      </c>
      <c r="O78" s="59" t="n">
        <v>19.3146105395938</v>
      </c>
      <c r="X78" s="30"/>
      <c r="AX78" s="49" t="n">
        <f aca="false">K78/((M78+0.001)/2007.5)</f>
        <v>6.21624505676627</v>
      </c>
      <c r="AY78" s="50" t="n">
        <f aca="false">ABS(O78-N78)</f>
        <v>1.06231253925025</v>
      </c>
      <c r="AZ78" s="51" t="n">
        <f aca="false">ABS(K78-L78)</f>
        <v>0.213591964848028</v>
      </c>
      <c r="BQ78" s="54" t="s">
        <v>120</v>
      </c>
      <c r="BR78" s="64" t="n">
        <v>1.72601318162744</v>
      </c>
      <c r="BU78" s="54" t="s">
        <v>122</v>
      </c>
      <c r="BV78" s="51" t="n">
        <v>0.168913500340574</v>
      </c>
      <c r="BX78" s="54" t="s">
        <v>103</v>
      </c>
      <c r="BY78" s="58" t="n">
        <v>15.7147291944522</v>
      </c>
      <c r="BZ78" s="59" t="n">
        <v>16.1161315392241</v>
      </c>
    </row>
    <row r="79" customFormat="false" ht="14.25" hidden="false" customHeight="true" outlineLevel="0" collapsed="false">
      <c r="I79" s="53" t="n">
        <v>72</v>
      </c>
      <c r="J79" s="54" t="s">
        <v>89</v>
      </c>
      <c r="K79" s="55" t="n">
        <v>13.7637964621425</v>
      </c>
      <c r="L79" s="56" t="n">
        <v>13.3990398068576</v>
      </c>
      <c r="M79" s="57" t="n">
        <v>4405</v>
      </c>
      <c r="N79" s="58" t="n">
        <v>24.4960189855643</v>
      </c>
      <c r="O79" s="59" t="n">
        <v>36.793153980951</v>
      </c>
      <c r="X79" s="30"/>
      <c r="AX79" s="49" t="n">
        <f aca="false">K79/((M79+0.001)/2007.5)</f>
        <v>6.2726027525876</v>
      </c>
      <c r="AY79" s="50" t="n">
        <f aca="false">ABS(O79-N79)</f>
        <v>12.2971349953867</v>
      </c>
      <c r="AZ79" s="51" t="n">
        <f aca="false">ABS(K79-L79)</f>
        <v>0.364756655284964</v>
      </c>
      <c r="BQ79" s="54" t="s">
        <v>74</v>
      </c>
      <c r="BR79" s="64" t="n">
        <v>1.69481630708539</v>
      </c>
      <c r="BU79" s="54" t="s">
        <v>140</v>
      </c>
      <c r="BV79" s="51" t="n">
        <v>0.166963957629623</v>
      </c>
      <c r="BX79" s="54" t="s">
        <v>79</v>
      </c>
      <c r="BY79" s="58" t="n">
        <v>9.30947116792699</v>
      </c>
      <c r="BZ79" s="59" t="n">
        <v>15.5099607303472</v>
      </c>
    </row>
    <row r="80" customFormat="false" ht="14.25" hidden="false" customHeight="true" outlineLevel="0" collapsed="false">
      <c r="I80" s="53" t="n">
        <v>73</v>
      </c>
      <c r="J80" s="54" t="s">
        <v>141</v>
      </c>
      <c r="K80" s="55" t="n">
        <v>14.0875856839964</v>
      </c>
      <c r="L80" s="56" t="n">
        <v>14.0794773328123</v>
      </c>
      <c r="M80" s="57" t="n">
        <v>4373</v>
      </c>
      <c r="N80" s="58" t="n">
        <v>13.6339329906598</v>
      </c>
      <c r="O80" s="59" t="n">
        <v>14.6249932873389</v>
      </c>
      <c r="X80" s="30"/>
      <c r="AX80" s="49" t="n">
        <f aca="false">K80/((M80+0.001)/2007.5)</f>
        <v>6.46714424730816</v>
      </c>
      <c r="AY80" s="50" t="n">
        <f aca="false">ABS(O80-N80)</f>
        <v>0.9910602966791</v>
      </c>
      <c r="AZ80" s="51" t="n">
        <f aca="false">ABS(K80-L80)</f>
        <v>0.00810835118418218</v>
      </c>
      <c r="BQ80" s="54" t="s">
        <v>114</v>
      </c>
      <c r="BR80" s="64" t="n">
        <v>1.54418112667771</v>
      </c>
      <c r="BU80" s="54" t="s">
        <v>79</v>
      </c>
      <c r="BV80" s="51" t="n">
        <v>0.163554290027584</v>
      </c>
      <c r="BX80" s="54" t="s">
        <v>137</v>
      </c>
      <c r="BY80" s="58" t="n">
        <v>15.4333415667286</v>
      </c>
      <c r="BZ80" s="59" t="n">
        <v>15.4134957672654</v>
      </c>
    </row>
    <row r="81" customFormat="false" ht="14.25" hidden="false" customHeight="true" outlineLevel="0" collapsed="false">
      <c r="I81" s="53" t="n">
        <v>74</v>
      </c>
      <c r="J81" s="54" t="s">
        <v>108</v>
      </c>
      <c r="K81" s="55" t="n">
        <v>13.5580724934981</v>
      </c>
      <c r="L81" s="56" t="n">
        <v>13.1219915696722</v>
      </c>
      <c r="M81" s="57" t="n">
        <v>4320</v>
      </c>
      <c r="N81" s="58" t="n">
        <v>24.9946458026238</v>
      </c>
      <c r="O81" s="59" t="n">
        <v>28.1505587858963</v>
      </c>
      <c r="X81" s="30"/>
      <c r="AX81" s="49" t="n">
        <f aca="false">K81/((M81+0.001)/2007.5)</f>
        <v>6.30042227552665</v>
      </c>
      <c r="AY81" s="50" t="n">
        <f aca="false">ABS(O81-N81)</f>
        <v>3.15591298327245</v>
      </c>
      <c r="AZ81" s="51" t="n">
        <f aca="false">ABS(K81-L81)</f>
        <v>0.436080923825886</v>
      </c>
      <c r="BQ81" s="54" t="s">
        <v>133</v>
      </c>
      <c r="BR81" s="64" t="n">
        <v>1.40478486788548</v>
      </c>
      <c r="BU81" s="54" t="s">
        <v>139</v>
      </c>
      <c r="BV81" s="51" t="n">
        <v>0.156682426225858</v>
      </c>
      <c r="BX81" s="54" t="s">
        <v>126</v>
      </c>
      <c r="BY81" s="58" t="n">
        <v>10.4031600817983</v>
      </c>
      <c r="BZ81" s="59" t="n">
        <v>15.3940246199298</v>
      </c>
    </row>
    <row r="82" customFormat="false" ht="14.25" hidden="false" customHeight="true" outlineLevel="0" collapsed="false">
      <c r="I82" s="53" t="n">
        <v>75</v>
      </c>
      <c r="J82" s="54" t="s">
        <v>135</v>
      </c>
      <c r="K82" s="55" t="n">
        <v>13.5753456976547</v>
      </c>
      <c r="L82" s="56" t="n">
        <v>13.3776231488591</v>
      </c>
      <c r="M82" s="57" t="n">
        <v>4128</v>
      </c>
      <c r="N82" s="58" t="n">
        <v>20.4963928148847</v>
      </c>
      <c r="O82" s="59" t="n">
        <v>20.8619464094589</v>
      </c>
      <c r="X82" s="30"/>
      <c r="AX82" s="49" t="n">
        <f aca="false">K82/((M82+0.001)/2007.5)</f>
        <v>6.60186528250399</v>
      </c>
      <c r="AY82" s="50" t="n">
        <f aca="false">ABS(O82-N82)</f>
        <v>0.365553594574241</v>
      </c>
      <c r="AZ82" s="51" t="n">
        <f aca="false">ABS(K82-L82)</f>
        <v>0.197722548795625</v>
      </c>
      <c r="BQ82" s="54" t="s">
        <v>69</v>
      </c>
      <c r="BR82" s="64" t="n">
        <v>1.39467472619863</v>
      </c>
      <c r="BU82" s="54" t="s">
        <v>101</v>
      </c>
      <c r="BV82" s="51" t="n">
        <v>0.155771537887347</v>
      </c>
      <c r="BX82" s="54" t="s">
        <v>62</v>
      </c>
      <c r="BY82" s="58" t="n">
        <v>8.50022216234951</v>
      </c>
      <c r="BZ82" s="59" t="n">
        <v>14.9120826335934</v>
      </c>
    </row>
    <row r="83" customFormat="false" ht="14.25" hidden="false" customHeight="true" outlineLevel="0" collapsed="false">
      <c r="I83" s="53" t="n">
        <v>76</v>
      </c>
      <c r="J83" s="54" t="s">
        <v>99</v>
      </c>
      <c r="K83" s="55" t="n">
        <v>12.9186638015848</v>
      </c>
      <c r="L83" s="56" t="n">
        <v>12.4478594403653</v>
      </c>
      <c r="M83" s="57" t="n">
        <v>3900</v>
      </c>
      <c r="N83" s="58" t="n">
        <v>23.5777257015187</v>
      </c>
      <c r="O83" s="59" t="n">
        <v>30.506053619717</v>
      </c>
      <c r="X83" s="30"/>
      <c r="AX83" s="49" t="n">
        <f aca="false">K83/((M83+0.001)/2007.5)</f>
        <v>6.649797674842</v>
      </c>
      <c r="AY83" s="50" t="n">
        <f aca="false">ABS(O83-N83)</f>
        <v>6.92832791819825</v>
      </c>
      <c r="AZ83" s="51" t="n">
        <f aca="false">ABS(K83-L83)</f>
        <v>0.470804361219509</v>
      </c>
      <c r="BQ83" s="54" t="s">
        <v>70</v>
      </c>
      <c r="BR83" s="64" t="n">
        <v>1.2596634174919</v>
      </c>
      <c r="BU83" s="54" t="s">
        <v>88</v>
      </c>
      <c r="BV83" s="51" t="n">
        <v>0.153766775403332</v>
      </c>
      <c r="BX83" s="54" t="s">
        <v>141</v>
      </c>
      <c r="BY83" s="58" t="n">
        <v>13.6339329906598</v>
      </c>
      <c r="BZ83" s="59" t="n">
        <v>14.6249932873389</v>
      </c>
    </row>
    <row r="84" customFormat="false" ht="14.25" hidden="false" customHeight="true" outlineLevel="0" collapsed="false">
      <c r="I84" s="53" t="n">
        <v>77</v>
      </c>
      <c r="J84" s="54" t="s">
        <v>92</v>
      </c>
      <c r="K84" s="55" t="n">
        <v>13.1486256562828</v>
      </c>
      <c r="L84" s="56" t="n">
        <v>12.6999949499524</v>
      </c>
      <c r="M84" s="57" t="n">
        <v>3535</v>
      </c>
      <c r="N84" s="58" t="n">
        <v>19.9409123305995</v>
      </c>
      <c r="O84" s="59" t="n">
        <v>32.1862365361589</v>
      </c>
      <c r="X84" s="30"/>
      <c r="AX84" s="49" t="n">
        <f aca="false">K84/((M84+0.001)/2007.5)</f>
        <v>7.46700382969839</v>
      </c>
      <c r="AY84" s="50" t="n">
        <f aca="false">ABS(O84-N84)</f>
        <v>12.2453242055593</v>
      </c>
      <c r="AZ84" s="51" t="n">
        <f aca="false">ABS(K84-L84)</f>
        <v>0.448630706330318</v>
      </c>
      <c r="BQ84" s="54" t="s">
        <v>96</v>
      </c>
      <c r="BR84" s="64" t="n">
        <v>1.19119250576601</v>
      </c>
      <c r="BU84" s="54" t="s">
        <v>69</v>
      </c>
      <c r="BV84" s="51" t="n">
        <v>0.147921121602048</v>
      </c>
      <c r="BX84" s="54" t="s">
        <v>134</v>
      </c>
      <c r="BY84" s="58" t="n">
        <v>11.6493772922264</v>
      </c>
      <c r="BZ84" s="59" t="n">
        <v>14.6229432909413</v>
      </c>
    </row>
    <row r="85" customFormat="false" ht="14.25" hidden="false" customHeight="true" outlineLevel="0" collapsed="false">
      <c r="I85" s="53" t="n">
        <v>78</v>
      </c>
      <c r="J85" s="54" t="s">
        <v>126</v>
      </c>
      <c r="K85" s="55" t="n">
        <v>13.8017299932489</v>
      </c>
      <c r="L85" s="56" t="n">
        <v>13.5845443115663</v>
      </c>
      <c r="M85" s="57" t="n">
        <v>3425</v>
      </c>
      <c r="N85" s="58" t="n">
        <v>10.4031600817983</v>
      </c>
      <c r="O85" s="59" t="n">
        <v>15.3940246199298</v>
      </c>
      <c r="X85" s="30"/>
      <c r="AX85" s="49" t="n">
        <f aca="false">K85/((M85+0.001)/2007.5)</f>
        <v>8.0896247800941</v>
      </c>
      <c r="AY85" s="50" t="n">
        <f aca="false">ABS(O85-N85)</f>
        <v>4.99086453813152</v>
      </c>
      <c r="AZ85" s="51" t="n">
        <f aca="false">ABS(K85-L85)</f>
        <v>0.217185681682579</v>
      </c>
      <c r="BQ85" s="54" t="s">
        <v>136</v>
      </c>
      <c r="BR85" s="64" t="n">
        <v>1.06231253925025</v>
      </c>
      <c r="BU85" s="54" t="s">
        <v>86</v>
      </c>
      <c r="BV85" s="51" t="n">
        <v>0.145467392167831</v>
      </c>
      <c r="BX85" s="54" t="s">
        <v>139</v>
      </c>
      <c r="BY85" s="58" t="n">
        <v>12.053476510804</v>
      </c>
      <c r="BZ85" s="59" t="n">
        <v>14.1970704829108</v>
      </c>
    </row>
    <row r="86" customFormat="false" ht="14.25" hidden="false" customHeight="true" outlineLevel="0" collapsed="false">
      <c r="I86" s="53" t="n">
        <v>79</v>
      </c>
      <c r="J86" s="54" t="s">
        <v>63</v>
      </c>
      <c r="K86" s="55" t="n">
        <v>11.2656220568591</v>
      </c>
      <c r="L86" s="56" t="n">
        <v>10.1800465769832</v>
      </c>
      <c r="M86" s="57" t="n">
        <v>3274</v>
      </c>
      <c r="N86" s="58" t="n">
        <v>59.9725309506795</v>
      </c>
      <c r="O86" s="59" t="n">
        <v>89.9945646596281</v>
      </c>
      <c r="X86" s="30"/>
      <c r="AX86" s="49" t="n">
        <f aca="false">K86/((M86+0.001)/2007.5)</f>
        <v>6.90767543416897</v>
      </c>
      <c r="AY86" s="50" t="n">
        <f aca="false">ABS(O86-N86)</f>
        <v>30.0220337089486</v>
      </c>
      <c r="AZ86" s="51" t="n">
        <f aca="false">ABS(K86-L86)</f>
        <v>1.08557547987585</v>
      </c>
      <c r="BQ86" s="54" t="s">
        <v>141</v>
      </c>
      <c r="BR86" s="64" t="n">
        <v>0.9910602966791</v>
      </c>
      <c r="BU86" s="54" t="s">
        <v>58</v>
      </c>
      <c r="BV86" s="51" t="n">
        <v>0.120715885630077</v>
      </c>
      <c r="BX86" s="54" t="s">
        <v>58</v>
      </c>
      <c r="BY86" s="58" t="n">
        <v>6.74248812677973</v>
      </c>
      <c r="BZ86" s="59" t="n">
        <v>13.7881825724507</v>
      </c>
    </row>
    <row r="87" customFormat="false" ht="14.25" hidden="false" customHeight="true" outlineLevel="0" collapsed="false">
      <c r="I87" s="53" t="n">
        <v>80</v>
      </c>
      <c r="J87" s="126" t="s">
        <v>127</v>
      </c>
      <c r="K87" s="127" t="n">
        <v>14.1667913630559</v>
      </c>
      <c r="L87" s="128" t="n">
        <v>13.8833986863134</v>
      </c>
      <c r="M87" s="129" t="n">
        <v>3266</v>
      </c>
      <c r="N87" s="130" t="n">
        <v>14.1224165903099</v>
      </c>
      <c r="O87" s="131" t="n">
        <v>13.6319788121371</v>
      </c>
      <c r="X87" s="30"/>
      <c r="AX87" s="49" t="n">
        <f aca="false">K87/((M87+0.001)/2007.5)</f>
        <v>8.7078459747363</v>
      </c>
      <c r="AY87" s="50" t="n">
        <f aca="false">ABS(O87-N87)</f>
        <v>0.490437778172879</v>
      </c>
      <c r="AZ87" s="51" t="n">
        <f aca="false">ABS(K87-L87)</f>
        <v>0.283392676742535</v>
      </c>
      <c r="BQ87" s="54" t="s">
        <v>107</v>
      </c>
      <c r="BR87" s="64" t="n">
        <v>0.839104808467631</v>
      </c>
      <c r="BU87" s="54" t="s">
        <v>117</v>
      </c>
      <c r="BV87" s="51" t="n">
        <v>0.11108058483293</v>
      </c>
      <c r="BX87" s="126" t="s">
        <v>127</v>
      </c>
      <c r="BY87" s="130" t="n">
        <v>14.1224165903099</v>
      </c>
      <c r="BZ87" s="131" t="n">
        <v>13.6319788121371</v>
      </c>
    </row>
    <row r="88" customFormat="false" ht="14.25" hidden="false" customHeight="true" outlineLevel="0" collapsed="false">
      <c r="I88" s="53" t="n">
        <v>81</v>
      </c>
      <c r="J88" s="54" t="s">
        <v>75</v>
      </c>
      <c r="K88" s="55" t="n">
        <v>12.5362650633432</v>
      </c>
      <c r="L88" s="56" t="n">
        <v>11.9234614559377</v>
      </c>
      <c r="M88" s="57" t="n">
        <v>3045</v>
      </c>
      <c r="N88" s="58" t="n">
        <v>15.2268603473518</v>
      </c>
      <c r="O88" s="59" t="n">
        <v>33.0272633592604</v>
      </c>
      <c r="X88" s="30"/>
      <c r="AX88" s="49" t="n">
        <f aca="false">K88/((M88+0.001)/2007.5)</f>
        <v>8.26487482751611</v>
      </c>
      <c r="AY88" s="50" t="n">
        <f aca="false">ABS(O88-N88)</f>
        <v>17.8004030119086</v>
      </c>
      <c r="AZ88" s="51" t="n">
        <f aca="false">ABS(K88-L88)</f>
        <v>0.612803607405461</v>
      </c>
      <c r="BQ88" s="54" t="s">
        <v>138</v>
      </c>
      <c r="BR88" s="64" t="n">
        <v>0.789713241975758</v>
      </c>
      <c r="BU88" s="54" t="s">
        <v>137</v>
      </c>
      <c r="BV88" s="51" t="n">
        <v>0.109768576006195</v>
      </c>
      <c r="BX88" s="54" t="s">
        <v>107</v>
      </c>
      <c r="BY88" s="58" t="n">
        <v>12.4089348155844</v>
      </c>
      <c r="BZ88" s="59" t="n">
        <v>13.248039624052</v>
      </c>
    </row>
    <row r="89" customFormat="false" ht="14.25" hidden="false" customHeight="true" outlineLevel="0" collapsed="false">
      <c r="I89" s="53" t="n">
        <v>82</v>
      </c>
      <c r="J89" s="54" t="s">
        <v>131</v>
      </c>
      <c r="K89" s="55" t="n">
        <v>12.5682322679148</v>
      </c>
      <c r="L89" s="56" t="n">
        <v>12.3145148679354</v>
      </c>
      <c r="M89" s="57" t="n">
        <v>2955</v>
      </c>
      <c r="N89" s="58" t="n">
        <v>18.8038655579842</v>
      </c>
      <c r="O89" s="59" t="n">
        <v>21.9018652668336</v>
      </c>
      <c r="X89" s="30"/>
      <c r="AX89" s="49" t="n">
        <f aca="false">K89/((M89+0.001)/2007.5)</f>
        <v>8.53831395584603</v>
      </c>
      <c r="AY89" s="50" t="n">
        <f aca="false">ABS(O89-N89)</f>
        <v>3.09799970884939</v>
      </c>
      <c r="AZ89" s="51" t="n">
        <f aca="false">ABS(K89-L89)</f>
        <v>0.253717399979406</v>
      </c>
      <c r="BQ89" s="54" t="s">
        <v>121</v>
      </c>
      <c r="BR89" s="64" t="n">
        <v>0.652583840602962</v>
      </c>
      <c r="BU89" s="54" t="s">
        <v>138</v>
      </c>
      <c r="BV89" s="51" t="n">
        <v>0.106933886868351</v>
      </c>
      <c r="BX89" s="54" t="s">
        <v>140</v>
      </c>
      <c r="BY89" s="58" t="n">
        <v>12.9997751881065</v>
      </c>
      <c r="BZ89" s="59" t="n">
        <v>12.6765181028154</v>
      </c>
    </row>
    <row r="90" customFormat="false" ht="14.25" hidden="false" customHeight="true" outlineLevel="0" collapsed="false">
      <c r="I90" s="53" t="n">
        <v>83</v>
      </c>
      <c r="J90" s="54" t="s">
        <v>140</v>
      </c>
      <c r="K90" s="55" t="n">
        <v>12.4045042821831</v>
      </c>
      <c r="L90" s="56" t="n">
        <v>12.2375403245535</v>
      </c>
      <c r="M90" s="57" t="n">
        <v>2939</v>
      </c>
      <c r="N90" s="58" t="n">
        <v>12.9997751881065</v>
      </c>
      <c r="O90" s="59" t="n">
        <v>12.6765181028154</v>
      </c>
      <c r="X90" s="30"/>
      <c r="AX90" s="49" t="n">
        <f aca="false">K90/((M90+0.001)/2007.5)</f>
        <v>8.47296150851347</v>
      </c>
      <c r="AY90" s="50" t="n">
        <f aca="false">ABS(O90-N90)</f>
        <v>0.323257085291161</v>
      </c>
      <c r="AZ90" s="51" t="n">
        <f aca="false">ABS(K90-L90)</f>
        <v>0.166963957629623</v>
      </c>
      <c r="BQ90" s="54" t="s">
        <v>88</v>
      </c>
      <c r="BR90" s="64" t="n">
        <v>0.542396343397048</v>
      </c>
      <c r="BU90" s="54" t="s">
        <v>70</v>
      </c>
      <c r="BV90" s="51" t="n">
        <v>0.0975000499211749</v>
      </c>
      <c r="BX90" s="54" t="s">
        <v>129</v>
      </c>
      <c r="BY90" s="58" t="n">
        <v>10.5394184865367</v>
      </c>
      <c r="BZ90" s="59" t="n">
        <v>12.6608332128521</v>
      </c>
    </row>
    <row r="91" customFormat="false" ht="14.25" hidden="false" customHeight="true" outlineLevel="0" collapsed="false">
      <c r="I91" s="53" t="n">
        <v>84</v>
      </c>
      <c r="J91" s="54" t="s">
        <v>90</v>
      </c>
      <c r="K91" s="55" t="n">
        <v>12.5205540460459</v>
      </c>
      <c r="L91" s="56" t="n">
        <v>11.9847623115446</v>
      </c>
      <c r="M91" s="57" t="n">
        <v>2710</v>
      </c>
      <c r="N91" s="58" t="n">
        <v>15.56967844778</v>
      </c>
      <c r="O91" s="59" t="n">
        <v>26.1541903050885</v>
      </c>
      <c r="X91" s="30"/>
      <c r="AX91" s="49" t="n">
        <f aca="false">K91/((M91+0.001)/2007.5)</f>
        <v>9.27490884595142</v>
      </c>
      <c r="AY91" s="50" t="n">
        <f aca="false">ABS(O91-N91)</f>
        <v>10.5845118573085</v>
      </c>
      <c r="AZ91" s="51" t="n">
        <f aca="false">ABS(K91-L91)</f>
        <v>0.535791734501297</v>
      </c>
      <c r="BQ91" s="126" t="s">
        <v>127</v>
      </c>
      <c r="BR91" s="64" t="n">
        <v>0.490437778172879</v>
      </c>
      <c r="BU91" s="54" t="s">
        <v>125</v>
      </c>
      <c r="BV91" s="51" t="n">
        <v>0.095818670207688</v>
      </c>
      <c r="BX91" s="54" t="s">
        <v>86</v>
      </c>
      <c r="BY91" s="58" t="n">
        <v>10.3730663978643</v>
      </c>
      <c r="BZ91" s="59" t="n">
        <v>10.4917054147422</v>
      </c>
    </row>
    <row r="92" customFormat="false" ht="14.25" hidden="false" customHeight="true" outlineLevel="0" collapsed="false">
      <c r="I92" s="53" t="n">
        <v>85</v>
      </c>
      <c r="J92" s="54" t="s">
        <v>118</v>
      </c>
      <c r="K92" s="55" t="n">
        <v>12.4362877314832</v>
      </c>
      <c r="L92" s="56" t="n">
        <v>12.0791354154442</v>
      </c>
      <c r="M92" s="57" t="n">
        <v>2645</v>
      </c>
      <c r="N92" s="58" t="n">
        <v>16.1555607074532</v>
      </c>
      <c r="O92" s="59" t="n">
        <v>22.5890895445569</v>
      </c>
      <c r="X92" s="30"/>
      <c r="AX92" s="49" t="n">
        <f aca="false">K92/((M92+0.001)/2007.5)</f>
        <v>9.43888022006513</v>
      </c>
      <c r="AY92" s="50" t="n">
        <f aca="false">ABS(O92-N92)</f>
        <v>6.43352883710366</v>
      </c>
      <c r="AZ92" s="51" t="n">
        <f aca="false">ABS(K92-L92)</f>
        <v>0.357152316038984</v>
      </c>
      <c r="BQ92" s="54" t="s">
        <v>122</v>
      </c>
      <c r="BR92" s="64" t="n">
        <v>0.433586464990539</v>
      </c>
      <c r="BU92" s="54" t="s">
        <v>94</v>
      </c>
      <c r="BV92" s="51" t="n">
        <v>0.089215584418092</v>
      </c>
      <c r="BX92" s="54" t="s">
        <v>132</v>
      </c>
      <c r="BY92" s="58" t="n">
        <v>5.82071658205479</v>
      </c>
      <c r="BZ92" s="59" t="n">
        <v>7.71016513026957</v>
      </c>
    </row>
    <row r="93" customFormat="false" ht="14.25" hidden="false" customHeight="true" outlineLevel="0" collapsed="false">
      <c r="I93" s="53" t="n">
        <v>86</v>
      </c>
      <c r="J93" s="54" t="s">
        <v>114</v>
      </c>
      <c r="K93" s="55" t="n">
        <v>12.2052006216542</v>
      </c>
      <c r="L93" s="56" t="n">
        <v>11.8283925688208</v>
      </c>
      <c r="M93" s="57" t="n">
        <v>2600</v>
      </c>
      <c r="N93" s="58" t="n">
        <v>18.0295461917302</v>
      </c>
      <c r="O93" s="59" t="n">
        <v>19.5737273184079</v>
      </c>
      <c r="X93" s="30"/>
      <c r="AX93" s="49" t="n">
        <f aca="false">K93/((M93+0.001)/2007.5)</f>
        <v>9.42381954775045</v>
      </c>
      <c r="AY93" s="50" t="n">
        <f aca="false">ABS(O93-N93)</f>
        <v>1.54418112667771</v>
      </c>
      <c r="AZ93" s="51" t="n">
        <f aca="false">ABS(K93-L93)</f>
        <v>0.376808052833391</v>
      </c>
      <c r="BQ93" s="54" t="s">
        <v>103</v>
      </c>
      <c r="BR93" s="64" t="n">
        <v>0.401402344771812</v>
      </c>
      <c r="BU93" s="54" t="s">
        <v>74</v>
      </c>
      <c r="BV93" s="51" t="n">
        <v>0.0755729520619539</v>
      </c>
      <c r="BX93" s="54" t="s">
        <v>122</v>
      </c>
      <c r="BY93" s="58" t="n">
        <v>6.97476261859753</v>
      </c>
      <c r="BZ93" s="59" t="n">
        <v>7.40834908358807</v>
      </c>
    </row>
    <row r="94" customFormat="false" ht="14.25" hidden="false" customHeight="true" outlineLevel="0" collapsed="false">
      <c r="I94" s="53" t="n">
        <v>87</v>
      </c>
      <c r="J94" s="54" t="s">
        <v>128</v>
      </c>
      <c r="K94" s="55" t="n">
        <v>12.829762373551</v>
      </c>
      <c r="L94" s="56" t="n">
        <v>12.558958561744</v>
      </c>
      <c r="M94" s="57" t="n">
        <v>2598</v>
      </c>
      <c r="N94" s="58" t="n">
        <v>4.99178762754418</v>
      </c>
      <c r="O94" s="59" t="n">
        <v>7.26792009727657</v>
      </c>
      <c r="X94" s="30"/>
      <c r="AX94" s="49" t="n">
        <f aca="false">K94/((M94+0.001)/2007.5)</f>
        <v>9.91367900355068</v>
      </c>
      <c r="AY94" s="50" t="n">
        <f aca="false">ABS(O94-N94)</f>
        <v>2.27613246973239</v>
      </c>
      <c r="AZ94" s="51" t="n">
        <f aca="false">ABS(K94-L94)</f>
        <v>0.270803811807069</v>
      </c>
      <c r="BQ94" s="54" t="s">
        <v>135</v>
      </c>
      <c r="BR94" s="64" t="n">
        <v>0.365553594574241</v>
      </c>
      <c r="BU94" s="54" t="s">
        <v>121</v>
      </c>
      <c r="BV94" s="51" t="n">
        <v>0.0597288221322394</v>
      </c>
      <c r="BX94" s="54" t="s">
        <v>128</v>
      </c>
      <c r="BY94" s="58" t="n">
        <v>4.99178762754418</v>
      </c>
      <c r="BZ94" s="59" t="n">
        <v>7.26792009727657</v>
      </c>
    </row>
    <row r="95" customFormat="false" ht="14.25" hidden="false" customHeight="true" outlineLevel="0" collapsed="false">
      <c r="I95" s="53" t="n">
        <v>88</v>
      </c>
      <c r="J95" s="54" t="s">
        <v>76</v>
      </c>
      <c r="K95" s="55" t="n">
        <v>11.3595948635755</v>
      </c>
      <c r="L95" s="56" t="n">
        <v>10.565782007809</v>
      </c>
      <c r="M95" s="57" t="n">
        <v>2349</v>
      </c>
      <c r="N95" s="58" t="n">
        <v>23.1624568569363</v>
      </c>
      <c r="O95" s="59" t="n">
        <v>36.040924924504</v>
      </c>
      <c r="X95" s="30"/>
      <c r="AX95" s="49" t="n">
        <f aca="false">K95/((M95+0.001)/2007.5)</f>
        <v>9.70812131992612</v>
      </c>
      <c r="AY95" s="50" t="n">
        <f aca="false">ABS(O95-N95)</f>
        <v>12.8784680675677</v>
      </c>
      <c r="AZ95" s="51" t="n">
        <f aca="false">ABS(K95-L95)</f>
        <v>0.793812855766459</v>
      </c>
      <c r="BQ95" s="54" t="s">
        <v>140</v>
      </c>
      <c r="BR95" s="64" t="n">
        <v>0.323257085291161</v>
      </c>
      <c r="BU95" s="54" t="s">
        <v>129</v>
      </c>
      <c r="BV95" s="51" t="n">
        <v>0.0262636030343799</v>
      </c>
      <c r="BX95" s="54" t="s">
        <v>133</v>
      </c>
      <c r="BY95" s="58" t="n">
        <v>3.71887064855583</v>
      </c>
      <c r="BZ95" s="59" t="n">
        <v>5.12365551644132</v>
      </c>
    </row>
    <row r="96" customFormat="false" ht="14.25" hidden="false" customHeight="true" outlineLevel="0" collapsed="false">
      <c r="I96" s="53" t="n">
        <v>89</v>
      </c>
      <c r="J96" s="54" t="s">
        <v>139</v>
      </c>
      <c r="K96" s="55" t="n">
        <v>11.8020115751519</v>
      </c>
      <c r="L96" s="56" t="n">
        <v>11.6453291489261</v>
      </c>
      <c r="M96" s="57" t="n">
        <v>2111</v>
      </c>
      <c r="N96" s="58" t="n">
        <v>12.053476510804</v>
      </c>
      <c r="O96" s="59" t="n">
        <v>14.1970704829108</v>
      </c>
      <c r="X96" s="30"/>
      <c r="AX96" s="49" t="n">
        <f aca="false">K96/((M96+0.001)/2007.5)</f>
        <v>11.2233666573903</v>
      </c>
      <c r="AY96" s="50" t="n">
        <f aca="false">ABS(O96-N96)</f>
        <v>2.14359397210686</v>
      </c>
      <c r="AZ96" s="51" t="n">
        <f aca="false">ABS(K96-L96)</f>
        <v>0.156682426225858</v>
      </c>
      <c r="BQ96" s="54" t="s">
        <v>125</v>
      </c>
      <c r="BR96" s="64" t="n">
        <v>0.204836302010021</v>
      </c>
      <c r="BU96" s="54" t="s">
        <v>107</v>
      </c>
      <c r="BV96" s="51" t="n">
        <v>0.0165901323508812</v>
      </c>
      <c r="BX96" s="54" t="s">
        <v>121</v>
      </c>
      <c r="BY96" s="58" t="n">
        <v>4.40473998023795</v>
      </c>
      <c r="BZ96" s="59" t="n">
        <v>5.05732382084091</v>
      </c>
    </row>
    <row r="97" customFormat="false" ht="14.25" hidden="false" customHeight="true" outlineLevel="0" collapsed="false">
      <c r="I97" s="53" t="n">
        <v>90</v>
      </c>
      <c r="J97" s="54" t="s">
        <v>84</v>
      </c>
      <c r="K97" s="55" t="n">
        <v>10.6625844015207</v>
      </c>
      <c r="L97" s="56" t="n">
        <v>10.0227420647799</v>
      </c>
      <c r="M97" s="57" t="n">
        <v>1587</v>
      </c>
      <c r="N97" s="58" t="n">
        <v>37.5652510274712</v>
      </c>
      <c r="O97" s="59" t="n">
        <v>42.6904422214011</v>
      </c>
      <c r="X97" s="30"/>
      <c r="AX97" s="49" t="n">
        <f aca="false">K97/((M97+0.001)/2007.5)</f>
        <v>13.4877912402405</v>
      </c>
      <c r="AY97" s="50" t="n">
        <f aca="false">ABS(O97-N97)</f>
        <v>5.1251911939299</v>
      </c>
      <c r="AZ97" s="51" t="n">
        <f aca="false">ABS(K97-L97)</f>
        <v>0.639842336740866</v>
      </c>
      <c r="BQ97" s="54" t="s">
        <v>86</v>
      </c>
      <c r="BR97" s="64" t="n">
        <v>0.118639016877863</v>
      </c>
      <c r="BU97" s="54" t="s">
        <v>141</v>
      </c>
      <c r="BV97" s="51" t="n">
        <v>0.00810835118418218</v>
      </c>
      <c r="BX97" s="54" t="s">
        <v>96</v>
      </c>
      <c r="BY97" s="58" t="n">
        <v>3.6938651562671</v>
      </c>
      <c r="BZ97" s="59" t="n">
        <v>4.88505766203311</v>
      </c>
    </row>
    <row r="98" customFormat="false" ht="14.25" hidden="false" customHeight="true" outlineLevel="0" collapsed="false">
      <c r="I98" s="53" t="n">
        <v>91</v>
      </c>
      <c r="J98" s="54" t="s">
        <v>130</v>
      </c>
      <c r="K98" s="55" t="n">
        <v>10.0410842188438</v>
      </c>
      <c r="L98" s="56" t="n">
        <v>9.78044454792621</v>
      </c>
      <c r="M98" s="57" t="n">
        <v>1466</v>
      </c>
      <c r="N98" s="58" t="n">
        <v>19.4994693337948</v>
      </c>
      <c r="O98" s="59" t="n">
        <v>21.9820482216746</v>
      </c>
      <c r="X98" s="30"/>
      <c r="AX98" s="49" t="n">
        <f aca="false">K98/((M98+0.001)/2007.5)</f>
        <v>13.7499746380315</v>
      </c>
      <c r="AY98" s="50" t="n">
        <f aca="false">ABS(O98-N98)</f>
        <v>2.48257888787987</v>
      </c>
      <c r="AZ98" s="51" t="n">
        <f aca="false">ABS(K98-L98)</f>
        <v>0.260639670917561</v>
      </c>
      <c r="BQ98" s="54" t="s">
        <v>137</v>
      </c>
      <c r="BR98" s="64" t="n">
        <v>0.0198457994632086</v>
      </c>
      <c r="BU98" s="54" t="s">
        <v>41</v>
      </c>
      <c r="BV98" s="51" t="n">
        <v>0.000301993030362269</v>
      </c>
      <c r="BX98" s="54" t="s">
        <v>125</v>
      </c>
      <c r="BY98" s="58" t="n">
        <v>1.98859212906525</v>
      </c>
      <c r="BZ98" s="59" t="n">
        <v>2.19342843107527</v>
      </c>
    </row>
    <row r="99" customFormat="false" ht="14.25" hidden="false" customHeight="true" outlineLevel="0" collapsed="false">
      <c r="I99" s="53" t="n">
        <v>92</v>
      </c>
      <c r="J99" s="54"/>
      <c r="K99" s="55"/>
      <c r="L99" s="56"/>
      <c r="M99" s="57"/>
      <c r="N99" s="58"/>
      <c r="O99" s="59"/>
      <c r="X99" s="30"/>
      <c r="AX99" s="49" t="n">
        <f aca="false">K99/((M99+0.001)/2007.5)</f>
        <v>0</v>
      </c>
      <c r="AY99" s="50" t="n">
        <f aca="false">ABS(O99-N99)</f>
        <v>0</v>
      </c>
      <c r="AZ99" s="51" t="n">
        <f aca="false">ABS(K99-L99)</f>
        <v>0</v>
      </c>
      <c r="BQ99" s="54"/>
      <c r="BR99" s="64" t="n">
        <v>0</v>
      </c>
      <c r="BU99" s="54"/>
      <c r="BV99" s="51" t="n">
        <v>0</v>
      </c>
      <c r="BX99" s="54"/>
      <c r="BY99" s="58"/>
      <c r="BZ99" s="59"/>
    </row>
    <row r="100" customFormat="false" ht="14.25" hidden="false" customHeight="true" outlineLevel="0" collapsed="false">
      <c r="I100" s="53" t="n">
        <v>93</v>
      </c>
      <c r="J100" s="132"/>
      <c r="K100" s="133"/>
      <c r="L100" s="134"/>
      <c r="M100" s="57"/>
      <c r="N100" s="58"/>
      <c r="O100" s="59"/>
      <c r="X100" s="30"/>
      <c r="AX100" s="49" t="n">
        <f aca="false">K100/((M100+0.001)/2007.5)</f>
        <v>0</v>
      </c>
      <c r="AY100" s="50" t="n">
        <f aca="false">ABS(O100-N100)</f>
        <v>0</v>
      </c>
      <c r="AZ100" s="51" t="n">
        <f aca="false">ABS(K100-L100)</f>
        <v>0</v>
      </c>
      <c r="BQ100" s="132"/>
      <c r="BR100" s="64" t="n">
        <v>0</v>
      </c>
      <c r="BU100" s="132"/>
      <c r="BV100" s="51" t="n">
        <v>0</v>
      </c>
      <c r="BX100" s="132"/>
      <c r="BY100" s="58"/>
      <c r="BZ100" s="59"/>
    </row>
    <row r="101" customFormat="false" ht="14.25" hidden="false" customHeight="true" outlineLevel="0" collapsed="false">
      <c r="I101" s="53" t="n">
        <v>94</v>
      </c>
      <c r="J101" s="132"/>
      <c r="K101" s="133"/>
      <c r="L101" s="134"/>
      <c r="M101" s="57"/>
      <c r="N101" s="58"/>
      <c r="O101" s="59"/>
      <c r="X101" s="30"/>
      <c r="AX101" s="49" t="n">
        <f aca="false">K101/((M101+0.001)/2007.5)</f>
        <v>0</v>
      </c>
      <c r="AY101" s="50" t="n">
        <f aca="false">ABS(O101-N101)</f>
        <v>0</v>
      </c>
      <c r="AZ101" s="51" t="n">
        <f aca="false">ABS(K101-L101)</f>
        <v>0</v>
      </c>
      <c r="BQ101" s="132"/>
      <c r="BR101" s="64" t="n">
        <v>0</v>
      </c>
      <c r="BU101" s="132"/>
      <c r="BV101" s="51" t="n">
        <v>0</v>
      </c>
      <c r="BX101" s="132"/>
      <c r="BY101" s="58"/>
      <c r="BZ101" s="59"/>
    </row>
    <row r="102" customFormat="false" ht="14.25" hidden="false" customHeight="true" outlineLevel="0" collapsed="false">
      <c r="I102" s="53" t="n">
        <v>95</v>
      </c>
      <c r="J102" s="132"/>
      <c r="K102" s="133"/>
      <c r="L102" s="134"/>
      <c r="M102" s="57"/>
      <c r="N102" s="58"/>
      <c r="O102" s="59"/>
      <c r="X102" s="30"/>
      <c r="AX102" s="49" t="n">
        <f aca="false">K102/((M102+0.001)/2007.5)</f>
        <v>0</v>
      </c>
      <c r="AY102" s="50" t="n">
        <f aca="false">ABS(O102-N102)</f>
        <v>0</v>
      </c>
      <c r="AZ102" s="51" t="n">
        <f aca="false">ABS(K102-L102)</f>
        <v>0</v>
      </c>
      <c r="BQ102" s="132"/>
      <c r="BR102" s="64" t="n">
        <v>0</v>
      </c>
      <c r="BU102" s="132"/>
      <c r="BV102" s="51" t="n">
        <v>0</v>
      </c>
      <c r="BX102" s="132"/>
      <c r="BY102" s="58"/>
      <c r="BZ102" s="59"/>
    </row>
    <row r="103" customFormat="false" ht="14.25" hidden="false" customHeight="true" outlineLevel="0" collapsed="false">
      <c r="I103" s="53" t="n">
        <v>96</v>
      </c>
      <c r="J103" s="132"/>
      <c r="K103" s="133"/>
      <c r="L103" s="134"/>
      <c r="M103" s="57"/>
      <c r="N103" s="58"/>
      <c r="O103" s="59"/>
      <c r="X103" s="30"/>
      <c r="AX103" s="49" t="n">
        <f aca="false">K103/((M103+0.001)/2007.5)</f>
        <v>0</v>
      </c>
      <c r="AY103" s="50" t="n">
        <f aca="false">ABS(O103-N103)</f>
        <v>0</v>
      </c>
      <c r="AZ103" s="51" t="n">
        <f aca="false">ABS(K103-L103)</f>
        <v>0</v>
      </c>
      <c r="BQ103" s="132"/>
      <c r="BR103" s="64" t="n">
        <v>0</v>
      </c>
      <c r="BU103" s="132"/>
      <c r="BV103" s="51" t="n">
        <v>0</v>
      </c>
      <c r="BX103" s="132"/>
      <c r="BY103" s="58"/>
      <c r="BZ103" s="59"/>
    </row>
    <row r="104" customFormat="false" ht="14.25" hidden="false" customHeight="true" outlineLevel="0" collapsed="false">
      <c r="I104" s="53" t="n">
        <v>97</v>
      </c>
      <c r="J104" s="132"/>
      <c r="K104" s="133"/>
      <c r="L104" s="134"/>
      <c r="M104" s="57"/>
      <c r="N104" s="58"/>
      <c r="O104" s="59"/>
      <c r="X104" s="30"/>
      <c r="AX104" s="49" t="n">
        <f aca="false">K104/((M104+0.001)/2007.5)</f>
        <v>0</v>
      </c>
      <c r="AY104" s="50" t="n">
        <f aca="false">ABS(O104-N104)</f>
        <v>0</v>
      </c>
      <c r="AZ104" s="51" t="n">
        <f aca="false">ABS(K104-L104)</f>
        <v>0</v>
      </c>
      <c r="BQ104" s="132"/>
      <c r="BR104" s="64" t="n">
        <v>0</v>
      </c>
      <c r="BU104" s="132"/>
      <c r="BV104" s="51" t="n">
        <v>0</v>
      </c>
      <c r="BX104" s="132"/>
      <c r="BY104" s="58"/>
      <c r="BZ104" s="59"/>
    </row>
    <row r="105" customFormat="false" ht="14.25" hidden="false" customHeight="true" outlineLevel="0" collapsed="false">
      <c r="I105" s="53" t="n">
        <v>98</v>
      </c>
      <c r="J105" s="132"/>
      <c r="K105" s="133"/>
      <c r="L105" s="134"/>
      <c r="M105" s="57"/>
      <c r="N105" s="58"/>
      <c r="O105" s="59"/>
      <c r="X105" s="30"/>
      <c r="AX105" s="49" t="n">
        <f aca="false">K105/((M105+0.001)/2007.5)</f>
        <v>0</v>
      </c>
      <c r="AY105" s="50" t="n">
        <f aca="false">ABS(O105-N105)</f>
        <v>0</v>
      </c>
      <c r="AZ105" s="51" t="n">
        <f aca="false">ABS(K105-L105)</f>
        <v>0</v>
      </c>
      <c r="BQ105" s="132"/>
      <c r="BR105" s="64" t="n">
        <v>0</v>
      </c>
      <c r="BU105" s="132"/>
      <c r="BV105" s="51" t="n">
        <v>0</v>
      </c>
      <c r="BX105" s="132"/>
      <c r="BY105" s="58"/>
      <c r="BZ105" s="59"/>
    </row>
    <row r="106" customFormat="false" ht="14.25" hidden="false" customHeight="true" outlineLevel="0" collapsed="false">
      <c r="I106" s="53" t="n">
        <v>99</v>
      </c>
      <c r="J106" s="132"/>
      <c r="K106" s="133"/>
      <c r="L106" s="134"/>
      <c r="M106" s="57"/>
      <c r="N106" s="58"/>
      <c r="O106" s="59"/>
      <c r="X106" s="30"/>
      <c r="AX106" s="49" t="n">
        <f aca="false">K106/((M106+0.001)/2007.5)</f>
        <v>0</v>
      </c>
      <c r="AY106" s="50" t="n">
        <f aca="false">ABS(O106-N106)</f>
        <v>0</v>
      </c>
      <c r="AZ106" s="51" t="n">
        <f aca="false">ABS(K106-L106)</f>
        <v>0</v>
      </c>
      <c r="BQ106" s="132"/>
      <c r="BR106" s="64" t="n">
        <v>0</v>
      </c>
      <c r="BU106" s="132"/>
      <c r="BV106" s="51" t="n">
        <v>0</v>
      </c>
      <c r="BX106" s="132"/>
      <c r="BY106" s="58"/>
      <c r="BZ106" s="59"/>
    </row>
    <row r="107" customFormat="false" ht="14.25" hidden="false" customHeight="true" outlineLevel="0" collapsed="false">
      <c r="I107" s="135" t="n">
        <v>100</v>
      </c>
      <c r="J107" s="136"/>
      <c r="K107" s="137"/>
      <c r="L107" s="138"/>
      <c r="M107" s="139"/>
      <c r="N107" s="140"/>
      <c r="O107" s="141"/>
      <c r="X107" s="30"/>
      <c r="AX107" s="49" t="n">
        <f aca="false">K107/((M107+0.001)/2007.5)</f>
        <v>0</v>
      </c>
      <c r="AY107" s="50" t="n">
        <f aca="false">ABS(O107-N107)</f>
        <v>0</v>
      </c>
      <c r="AZ107" s="51" t="n">
        <f aca="false">ABS(K107-L107)</f>
        <v>0</v>
      </c>
      <c r="BQ107" s="136"/>
      <c r="BR107" s="142" t="n">
        <v>0</v>
      </c>
      <c r="BU107" s="136"/>
      <c r="BV107" s="51" t="n">
        <v>0</v>
      </c>
      <c r="BX107" s="136"/>
      <c r="BY107" s="140"/>
      <c r="BZ107" s="141"/>
    </row>
    <row r="108" customFormat="false" ht="14.25" hidden="false" customHeight="true" outlineLevel="0" collapsed="false">
      <c r="I108" s="143"/>
      <c r="J108" s="144"/>
      <c r="K108" s="145"/>
      <c r="L108" s="146"/>
      <c r="M108" s="147"/>
      <c r="N108" s="46"/>
      <c r="O108" s="148"/>
      <c r="U108" s="149"/>
    </row>
    <row r="156" customFormat="false" ht="24" hidden="false" customHeight="true" outlineLevel="0" collapsed="false">
      <c r="G156" s="150" t="s">
        <v>142</v>
      </c>
      <c r="H156" s="150"/>
      <c r="I156" s="150"/>
      <c r="J156" s="150"/>
      <c r="K156" s="150"/>
      <c r="L156" s="150"/>
      <c r="M156" s="150"/>
      <c r="N156" s="150"/>
    </row>
    <row r="253" customFormat="false" ht="24" hidden="false" customHeight="true" outlineLevel="0" collapsed="false">
      <c r="G253" s="150" t="s">
        <v>143</v>
      </c>
      <c r="H253" s="150"/>
      <c r="I253" s="150"/>
      <c r="J253" s="150"/>
      <c r="K253" s="150"/>
      <c r="L253" s="150"/>
      <c r="M253" s="150"/>
      <c r="N253" s="150"/>
    </row>
  </sheetData>
  <mergeCells count="24">
    <mergeCell ref="B1:F1"/>
    <mergeCell ref="G1:J1"/>
    <mergeCell ref="M1:N1"/>
    <mergeCell ref="A3:H3"/>
    <mergeCell ref="J5:N5"/>
    <mergeCell ref="B7:G7"/>
    <mergeCell ref="C8:D8"/>
    <mergeCell ref="E8:G8"/>
    <mergeCell ref="A13:G13"/>
    <mergeCell ref="A15:G15"/>
    <mergeCell ref="A23:G23"/>
    <mergeCell ref="A35:G35"/>
    <mergeCell ref="A36:G36"/>
    <mergeCell ref="A37:G37"/>
    <mergeCell ref="A39:G39"/>
    <mergeCell ref="A40:G40"/>
    <mergeCell ref="A41:G41"/>
    <mergeCell ref="A42:G42"/>
    <mergeCell ref="A43:G43"/>
    <mergeCell ref="A45:G45"/>
    <mergeCell ref="A46:G46"/>
    <mergeCell ref="A47:G47"/>
    <mergeCell ref="G156:N156"/>
    <mergeCell ref="G253:N2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5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99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5.56"/>
    <col collapsed="false" customWidth="true" hidden="false" outlineLevel="0" max="10" min="10" style="0" width="29.99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3" min="13" style="0" width="14.28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7" min="17" style="0" width="5.56"/>
    <col collapsed="false" customWidth="true" hidden="false" outlineLevel="0" max="18" min="18" style="0" width="11.42"/>
    <col collapsed="false" customWidth="true" hidden="false" outlineLevel="0" max="19" min="19" style="0" width="12.14"/>
    <col collapsed="false" customWidth="true" hidden="false" outlineLevel="0" max="20" min="20" style="0" width="12.56"/>
    <col collapsed="false" customWidth="true" hidden="false" outlineLevel="0" max="21" min="21" style="0" width="13.28"/>
    <col collapsed="false" customWidth="true" hidden="false" outlineLevel="0" max="22" min="22" style="0" width="9.41"/>
    <col collapsed="false" customWidth="true" hidden="false" outlineLevel="0" max="23" min="23" style="0" width="9.99"/>
    <col collapsed="false" customWidth="true" hidden="false" outlineLevel="0" max="24" min="24" style="0" width="13.7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50" min="50" style="0" width="12.7"/>
    <col collapsed="false" customWidth="true" hidden="false" outlineLevel="0" max="51" min="51" style="0" width="13.41"/>
    <col collapsed="false" customWidth="true" hidden="false" outlineLevel="0" max="52" min="52" style="0" width="13.7"/>
    <col collapsed="false" customWidth="true" hidden="false" outlineLevel="0" max="53" min="53" style="0" width="7.7"/>
    <col collapsed="false" customWidth="true" hidden="false" outlineLevel="0" max="55" min="54" style="0" width="7.99"/>
    <col collapsed="false" customWidth="true" hidden="false" outlineLevel="0" max="56" min="56" style="0" width="7.14"/>
    <col collapsed="false" customWidth="true" hidden="false" outlineLevel="0" max="57" min="57" style="0" width="5.41"/>
    <col collapsed="false" customWidth="true" hidden="false" outlineLevel="0" max="58" min="58" style="0" width="5.56"/>
    <col collapsed="false" customWidth="true" hidden="false" outlineLevel="0" max="59" min="59" style="0" width="6.13"/>
    <col collapsed="false" customWidth="true" hidden="false" outlineLevel="0" max="61" min="61" style="0" width="7.7"/>
    <col collapsed="false" customWidth="true" hidden="false" outlineLevel="0" max="63" min="62" style="0" width="7.99"/>
    <col collapsed="false" customWidth="true" hidden="false" outlineLevel="0" max="64" min="64" style="0" width="7.14"/>
    <col collapsed="false" customWidth="true" hidden="false" outlineLevel="0" max="65" min="65" style="0" width="5.41"/>
    <col collapsed="false" customWidth="true" hidden="false" outlineLevel="0" max="66" min="66" style="0" width="5.56"/>
    <col collapsed="false" customWidth="true" hidden="false" outlineLevel="0" max="67" min="67" style="0" width="6.13"/>
    <col collapsed="false" customWidth="true" hidden="false" outlineLevel="0" max="69" min="69" style="0" width="19.14"/>
    <col collapsed="false" customWidth="true" hidden="false" outlineLevel="0" max="70" min="70" style="0" width="13.41"/>
    <col collapsed="false" customWidth="true" hidden="false" outlineLevel="0" max="72" min="72" style="0" width="7.42"/>
    <col collapsed="false" customWidth="true" hidden="false" outlineLevel="0" max="73" min="73" style="0" width="19.14"/>
    <col collapsed="false" customWidth="true" hidden="false" outlineLevel="0" max="74" min="74" style="0" width="13.7"/>
    <col collapsed="false" customWidth="true" hidden="false" outlineLevel="0" max="76" min="76" style="0" width="21.99"/>
    <col collapsed="false" customWidth="true" hidden="false" outlineLevel="0" max="77" min="77" style="0" width="10.71"/>
    <col collapsed="false" customWidth="true" hidden="false" outlineLevel="0" max="78" min="78" style="0" width="10.85"/>
  </cols>
  <sheetData>
    <row r="1" customFormat="false" ht="33.75" hidden="false" customHeight="true" outlineLevel="0" collapsed="false">
      <c r="B1" s="1" t="s">
        <v>144</v>
      </c>
      <c r="C1" s="1"/>
      <c r="D1" s="1"/>
      <c r="E1" s="1"/>
      <c r="F1" s="1"/>
      <c r="G1" s="2" t="s">
        <v>1</v>
      </c>
      <c r="H1" s="2"/>
      <c r="I1" s="2"/>
      <c r="J1" s="2"/>
      <c r="M1" s="3" t="s">
        <v>2</v>
      </c>
      <c r="N1" s="3"/>
      <c r="BH1" s="151" t="s">
        <v>3</v>
      </c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</row>
    <row r="2" customFormat="false" ht="14.25" hidden="false" customHeight="true" outlineLevel="0" collapsed="false">
      <c r="U2" s="8"/>
      <c r="V2" s="8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</row>
    <row r="3" customFormat="false" ht="23.25" hidden="false" customHeight="tru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  <c r="N3" s="10"/>
      <c r="O3" s="11"/>
      <c r="P3" s="11"/>
      <c r="BH3" s="153" t="s">
        <v>5</v>
      </c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</row>
    <row r="4" customFormat="false" ht="14.25" hidden="false" customHeight="true" outlineLevel="0" collapsed="false">
      <c r="I4" s="15"/>
    </row>
    <row r="5" customFormat="false" ht="18" hidden="false" customHeight="true" outlineLevel="0" collapsed="false">
      <c r="A5" s="16" t="s">
        <v>146</v>
      </c>
      <c r="B5" s="14"/>
      <c r="C5" s="14"/>
      <c r="D5" s="14"/>
      <c r="E5" s="14"/>
      <c r="F5" s="14"/>
      <c r="G5" s="14"/>
      <c r="H5" s="14"/>
      <c r="J5" s="9" t="s">
        <v>147</v>
      </c>
      <c r="K5" s="9"/>
      <c r="L5" s="9"/>
      <c r="M5" s="9"/>
      <c r="N5" s="9"/>
      <c r="O5" s="17"/>
    </row>
    <row r="6" customFormat="false" ht="14.25" hidden="false" customHeight="true" outlineLevel="0" collapsed="false">
      <c r="A6" s="18"/>
      <c r="B6" s="19"/>
      <c r="C6" s="19"/>
      <c r="D6" s="19"/>
      <c r="E6" s="19"/>
      <c r="F6" s="19"/>
      <c r="G6" s="19"/>
    </row>
    <row r="7" customFormat="false" ht="14.25" hidden="false" customHeight="true" outlineLevel="0" collapsed="false">
      <c r="A7" s="20" t="s">
        <v>148</v>
      </c>
      <c r="B7" s="21" t="s">
        <v>149</v>
      </c>
      <c r="C7" s="21"/>
      <c r="D7" s="21"/>
      <c r="E7" s="21"/>
      <c r="F7" s="21"/>
      <c r="G7" s="21"/>
      <c r="H7" s="22"/>
      <c r="I7" s="23" t="s">
        <v>150</v>
      </c>
      <c r="J7" s="24" t="s">
        <v>151</v>
      </c>
      <c r="K7" s="25" t="s">
        <v>152</v>
      </c>
      <c r="L7" s="26" t="s">
        <v>153</v>
      </c>
      <c r="M7" s="27" t="s">
        <v>154</v>
      </c>
      <c r="N7" s="28" t="s">
        <v>155</v>
      </c>
      <c r="O7" s="29" t="s">
        <v>156</v>
      </c>
      <c r="P7" s="22"/>
      <c r="X7" s="30"/>
      <c r="AX7" s="31" t="s">
        <v>157</v>
      </c>
      <c r="AY7" s="32" t="s">
        <v>158</v>
      </c>
      <c r="AZ7" s="33" t="s">
        <v>159</v>
      </c>
      <c r="BQ7" s="34" t="s">
        <v>151</v>
      </c>
      <c r="BR7" s="35" t="s">
        <v>160</v>
      </c>
      <c r="BU7" s="34" t="s">
        <v>151</v>
      </c>
      <c r="BV7" s="33" t="s">
        <v>161</v>
      </c>
      <c r="BX7" s="24" t="s">
        <v>151</v>
      </c>
      <c r="BY7" s="28" t="s">
        <v>155</v>
      </c>
      <c r="BZ7" s="29" t="s">
        <v>156</v>
      </c>
    </row>
    <row r="8" customFormat="false" ht="14.25" hidden="false" customHeight="true" outlineLevel="0" collapsed="false">
      <c r="A8" s="36" t="s">
        <v>162</v>
      </c>
      <c r="B8" s="37" t="n">
        <v>450</v>
      </c>
      <c r="C8" s="38" t="s">
        <v>163</v>
      </c>
      <c r="D8" s="38"/>
      <c r="E8" s="39" t="n">
        <v>1587</v>
      </c>
      <c r="F8" s="39"/>
      <c r="G8" s="39"/>
      <c r="H8" s="40"/>
      <c r="I8" s="41" t="n">
        <v>1</v>
      </c>
      <c r="J8" s="42" t="s">
        <v>22</v>
      </c>
      <c r="K8" s="43" t="n">
        <v>17.7250212476292</v>
      </c>
      <c r="L8" s="44" t="n">
        <v>16.4890311249358</v>
      </c>
      <c r="M8" s="45" t="n">
        <v>17481</v>
      </c>
      <c r="N8" s="46" t="n">
        <v>108.645824374256</v>
      </c>
      <c r="O8" s="47" t="n">
        <v>175.426397907203</v>
      </c>
      <c r="P8" s="48"/>
      <c r="X8" s="30"/>
      <c r="AX8" s="49" t="n">
        <f aca="false">K8/((M8+0.001)/2007.5)</f>
        <v>2.03552303181126</v>
      </c>
      <c r="AY8" s="50" t="n">
        <f aca="false">ABS(O8-N8)</f>
        <v>66.7805735329468</v>
      </c>
      <c r="AZ8" s="51" t="n">
        <f aca="false">ABS(K8-L8)</f>
        <v>1.23599012269346</v>
      </c>
      <c r="BQ8" s="42" t="s">
        <v>23</v>
      </c>
      <c r="BR8" s="52" t="n">
        <v>105.790326660476</v>
      </c>
      <c r="BU8" s="42" t="s">
        <v>24</v>
      </c>
      <c r="BV8" s="51" t="n">
        <v>2.38290868480945</v>
      </c>
      <c r="BX8" s="42" t="s">
        <v>23</v>
      </c>
      <c r="BY8" s="46" t="n">
        <v>137.015012927824</v>
      </c>
      <c r="BZ8" s="47" t="n">
        <v>242.805339588299</v>
      </c>
    </row>
    <row r="9" customFormat="false" ht="14.25" hidden="false" customHeight="true" outlineLevel="0" collapsed="false">
      <c r="H9" s="48"/>
      <c r="I9" s="53" t="n">
        <v>2</v>
      </c>
      <c r="J9" s="54" t="s">
        <v>25</v>
      </c>
      <c r="K9" s="55" t="n">
        <v>17.3970562368639</v>
      </c>
      <c r="L9" s="56" t="n">
        <v>16.8126596358721</v>
      </c>
      <c r="M9" s="57" t="n">
        <v>12480</v>
      </c>
      <c r="N9" s="58" t="n">
        <v>14.4365155497479</v>
      </c>
      <c r="O9" s="59" t="n">
        <v>22.5156923065478</v>
      </c>
      <c r="P9" s="30"/>
      <c r="X9" s="30"/>
      <c r="AX9" s="49" t="n">
        <f aca="false">K9/((M9+0.001)/2007.5)</f>
        <v>2.79844451899518</v>
      </c>
      <c r="AY9" s="50" t="n">
        <f aca="false">ABS(O9-N9)</f>
        <v>8.07917675679982</v>
      </c>
      <c r="AZ9" s="51" t="n">
        <f aca="false">ABS(K9-L9)</f>
        <v>0.584396600991799</v>
      </c>
      <c r="BA9" s="60" t="s">
        <v>26</v>
      </c>
      <c r="BB9" s="61" t="s">
        <v>27</v>
      </c>
      <c r="BC9" s="61" t="s">
        <v>28</v>
      </c>
      <c r="BD9" s="61" t="s">
        <v>29</v>
      </c>
      <c r="BE9" s="61" t="s">
        <v>30</v>
      </c>
      <c r="BF9" s="62" t="s">
        <v>31</v>
      </c>
      <c r="BG9" s="63" t="s">
        <v>32</v>
      </c>
      <c r="BH9" s="22"/>
      <c r="BI9" s="60" t="s">
        <v>26</v>
      </c>
      <c r="BJ9" s="61" t="s">
        <v>27</v>
      </c>
      <c r="BK9" s="61" t="s">
        <v>28</v>
      </c>
      <c r="BL9" s="61" t="s">
        <v>29</v>
      </c>
      <c r="BM9" s="61" t="s">
        <v>30</v>
      </c>
      <c r="BN9" s="62" t="s">
        <v>31</v>
      </c>
      <c r="BO9" s="63" t="s">
        <v>32</v>
      </c>
      <c r="BQ9" s="54" t="s">
        <v>33</v>
      </c>
      <c r="BR9" s="64" t="n">
        <v>102.851128139225</v>
      </c>
      <c r="BU9" s="54" t="s">
        <v>33</v>
      </c>
      <c r="BV9" s="51" t="n">
        <v>2.35295316613954</v>
      </c>
      <c r="BX9" s="54" t="s">
        <v>33</v>
      </c>
      <c r="BY9" s="58" t="n">
        <v>99.4931751091849</v>
      </c>
      <c r="BZ9" s="59" t="n">
        <v>202.34430324841</v>
      </c>
    </row>
    <row r="10" customFormat="false" ht="16.5" hidden="false" customHeight="true" outlineLevel="0" collapsed="false">
      <c r="A10" s="65" t="s">
        <v>164</v>
      </c>
      <c r="B10" s="66"/>
      <c r="C10" s="66"/>
      <c r="D10" s="66"/>
      <c r="E10" s="66"/>
      <c r="F10" s="66"/>
      <c r="G10" s="66"/>
      <c r="H10" s="14"/>
      <c r="I10" s="53" t="n">
        <v>3</v>
      </c>
      <c r="J10" s="54" t="s">
        <v>35</v>
      </c>
      <c r="K10" s="55" t="n">
        <v>16.928677248596</v>
      </c>
      <c r="L10" s="56" t="n">
        <v>15.3835217670271</v>
      </c>
      <c r="M10" s="57" t="n">
        <v>10800</v>
      </c>
      <c r="N10" s="58" t="n">
        <v>24.4596919695023</v>
      </c>
      <c r="O10" s="59" t="n">
        <v>62.9254101824924</v>
      </c>
      <c r="P10" s="48"/>
      <c r="X10" s="30"/>
      <c r="AX10" s="49" t="n">
        <f aca="false">K10/((M10+0.001)/2007.5)</f>
        <v>3.14669596572783</v>
      </c>
      <c r="AY10" s="50" t="n">
        <f aca="false">ABS(O10-N10)</f>
        <v>38.4657182129901</v>
      </c>
      <c r="AZ10" s="51" t="n">
        <f aca="false">ABS(K10-L10)</f>
        <v>1.54515548156894</v>
      </c>
      <c r="BA10" s="67" t="n">
        <v>144</v>
      </c>
      <c r="BB10" s="68" t="n">
        <v>50.8244</v>
      </c>
      <c r="BC10" s="69" t="n">
        <v>-19.4054</v>
      </c>
      <c r="BD10" s="69" t="n">
        <v>11.45</v>
      </c>
      <c r="BE10" s="69" t="n">
        <v>1.46660527453203</v>
      </c>
      <c r="BF10" s="70"/>
      <c r="BG10" s="71"/>
      <c r="BH10" s="48"/>
      <c r="BI10" s="67" t="n">
        <v>144</v>
      </c>
      <c r="BJ10" s="72" t="n">
        <v>49.0898</v>
      </c>
      <c r="BK10" s="69" t="n">
        <v>-7.29278</v>
      </c>
      <c r="BL10" s="69" t="n">
        <v>11.52</v>
      </c>
      <c r="BM10" s="69" t="n">
        <v>1.15975405276328</v>
      </c>
      <c r="BN10" s="70"/>
      <c r="BO10" s="73"/>
      <c r="BQ10" s="54" t="s">
        <v>24</v>
      </c>
      <c r="BR10" s="64" t="n">
        <v>79.9011515389487</v>
      </c>
      <c r="BU10" s="54" t="s">
        <v>36</v>
      </c>
      <c r="BV10" s="51" t="n">
        <v>2.23207946705041</v>
      </c>
      <c r="BX10" s="54" t="s">
        <v>37</v>
      </c>
      <c r="BY10" s="58" t="n">
        <v>136.159196932057</v>
      </c>
      <c r="BZ10" s="59" t="n">
        <v>185.986640078252</v>
      </c>
    </row>
    <row r="11" customFormat="false" ht="15" hidden="false" customHeight="true" outlineLevel="0" collapsed="false">
      <c r="A11" s="74" t="s">
        <v>165</v>
      </c>
      <c r="B11" s="75"/>
      <c r="C11" s="75"/>
      <c r="D11" s="75"/>
      <c r="E11" s="75"/>
      <c r="F11" s="76"/>
      <c r="G11" s="76"/>
      <c r="H11" s="22"/>
      <c r="I11" s="53" t="n">
        <v>4</v>
      </c>
      <c r="J11" s="54" t="s">
        <v>39</v>
      </c>
      <c r="K11" s="55" t="n">
        <v>16.8005222962902</v>
      </c>
      <c r="L11" s="56" t="n">
        <v>16.4989266291403</v>
      </c>
      <c r="M11" s="57" t="n">
        <v>10455</v>
      </c>
      <c r="N11" s="58" t="n">
        <v>18.9435678459944</v>
      </c>
      <c r="O11" s="59" t="n">
        <v>22.0857628546322</v>
      </c>
      <c r="P11" s="48"/>
      <c r="X11" s="30"/>
      <c r="AX11" s="49" t="n">
        <f aca="false">K11/((M11+0.001)/2007.5)</f>
        <v>3.22592494346032</v>
      </c>
      <c r="AY11" s="50" t="n">
        <f aca="false">ABS(O11-N11)</f>
        <v>3.1421950086378</v>
      </c>
      <c r="AZ11" s="51" t="n">
        <f aca="false">ABS(K11-L11)</f>
        <v>0.30159566714995</v>
      </c>
      <c r="BA11" s="77" t="n">
        <v>144.1</v>
      </c>
      <c r="BB11" s="78" t="n">
        <v>50.4749</v>
      </c>
      <c r="BC11" s="79" t="n">
        <v>-17.354</v>
      </c>
      <c r="BD11" s="79" t="n">
        <v>11.46</v>
      </c>
      <c r="BE11" s="79" t="n">
        <v>1.41040354833665</v>
      </c>
      <c r="BF11" s="80" t="n">
        <f aca="false">BA11/(BB10+BB12)*SQRT(((BB12-BB10)/(BA12-BA10))^2+(ABS(BC12-BC10)/(BA12-BA10)+ABS(BC11)/BA11)^2)</f>
        <v>30.117518720754</v>
      </c>
      <c r="BG11" s="81" t="n">
        <f aca="false">10*LOG(10^(0.1*BD11)/($B$8)+10^(0.1*BD11)/(1+BF11)+10^(0.1*BD11)/BE11)</f>
        <v>10.1720818224167</v>
      </c>
      <c r="BH11" s="48"/>
      <c r="BI11" s="77" t="n">
        <v>144.1</v>
      </c>
      <c r="BJ11" s="78" t="n">
        <v>48.7246</v>
      </c>
      <c r="BK11" s="79" t="n">
        <v>-5.04174</v>
      </c>
      <c r="BL11" s="79" t="n">
        <v>11.53</v>
      </c>
      <c r="BM11" s="79" t="n">
        <v>1.11106047336162</v>
      </c>
      <c r="BN11" s="80" t="n">
        <f aca="false">BI11/(BJ10+BJ12)*SQRT(((BJ12-BJ10)/(BI12-BI10))^2+(ABS(BK12-BK10)/(BI12-BI10)+ABS(BK11)/BI11)^2)</f>
        <v>34.054750962667</v>
      </c>
      <c r="BO11" s="82" t="n">
        <f aca="false">10*LOG(10^(0.1*BL11)/($B$8)+10^(0.1*BL11)/(1+BN11)+10^(0.1*BL11)/BM11)</f>
        <v>11.2185172947908</v>
      </c>
      <c r="BQ11" s="54" t="s">
        <v>22</v>
      </c>
      <c r="BR11" s="64" t="n">
        <v>66.7805735329468</v>
      </c>
      <c r="BU11" s="54" t="s">
        <v>40</v>
      </c>
      <c r="BV11" s="51" t="n">
        <v>1.93359950135204</v>
      </c>
      <c r="BX11" s="54" t="s">
        <v>24</v>
      </c>
      <c r="BY11" s="58" t="n">
        <v>103.955910625058</v>
      </c>
      <c r="BZ11" s="59" t="n">
        <v>183.857062164007</v>
      </c>
    </row>
    <row r="12" customFormat="false" ht="13.5" hidden="false" customHeight="true" outlineLevel="0" collapsed="false">
      <c r="H12" s="48"/>
      <c r="I12" s="53" t="n">
        <v>5</v>
      </c>
      <c r="J12" s="54" t="s">
        <v>41</v>
      </c>
      <c r="K12" s="55" t="n">
        <v>16.6356093559695</v>
      </c>
      <c r="L12" s="56" t="n">
        <v>16.6353073629392</v>
      </c>
      <c r="M12" s="57" t="n">
        <v>10365</v>
      </c>
      <c r="N12" s="58" t="n">
        <v>28.0142648800015</v>
      </c>
      <c r="O12" s="59" t="n">
        <v>31.6818313352887</v>
      </c>
      <c r="P12" s="48"/>
      <c r="X12" s="30"/>
      <c r="AX12" s="49" t="n">
        <f aca="false">K12/((M12+0.001)/2007.5)</f>
        <v>3.22199542306931</v>
      </c>
      <c r="AY12" s="50" t="n">
        <f aca="false">ABS(O12-N12)</f>
        <v>3.66756645528712</v>
      </c>
      <c r="AZ12" s="51" t="n">
        <f aca="false">ABS(K12-L12)</f>
        <v>0.000301993030362269</v>
      </c>
      <c r="BA12" s="77" t="n">
        <v>144.2</v>
      </c>
      <c r="BB12" s="78" t="n">
        <v>50.123</v>
      </c>
      <c r="BC12" s="79" t="n">
        <v>-15.2685</v>
      </c>
      <c r="BD12" s="79" t="n">
        <v>11.48</v>
      </c>
      <c r="BE12" s="79" t="n">
        <v>1.35504536915256</v>
      </c>
      <c r="BF12" s="80" t="n">
        <f aca="false">BA12/(BB11+BB13)*SQRT(((BB13-BB11)/(BA13-BA11))^2+(ABS(BC13-BC11)/(BA13-BA11)+ABS(BC12)/BA12)^2)</f>
        <v>30.8220696558827</v>
      </c>
      <c r="BG12" s="81" t="n">
        <f aca="false">10*LOG(10^(0.1*BD12)/($B$8)+10^(0.1*BD12)/(1+BF12)+10^(0.1*BD12)/BE12)</f>
        <v>10.3540889264356</v>
      </c>
      <c r="BH12" s="48"/>
      <c r="BI12" s="77" t="n">
        <v>144.2</v>
      </c>
      <c r="BJ12" s="78" t="n">
        <v>48.3617</v>
      </c>
      <c r="BK12" s="79" t="n">
        <v>-2.7516</v>
      </c>
      <c r="BL12" s="79" t="n">
        <v>11.55</v>
      </c>
      <c r="BM12" s="79" t="n">
        <v>1.06727875705228</v>
      </c>
      <c r="BN12" s="80" t="n">
        <f aca="false">BI12/(BJ11+BJ13)*SQRT(((BJ13-BJ11)/(BI13-BI11))^2+(ABS(BK13-BK11)/(BI13-BI11)+ABS(BK12)/BI12)^2)</f>
        <v>34.8850124050856</v>
      </c>
      <c r="BO12" s="82" t="n">
        <f aca="false">10*LOG(10^(0.1*BL12)/($B$8)+10^(0.1*BL12)/(1+BN12)+10^(0.1*BL12)/BM12)</f>
        <v>11.4044953453651</v>
      </c>
      <c r="BQ12" s="54" t="s">
        <v>37</v>
      </c>
      <c r="BR12" s="64" t="n">
        <v>49.8274431461946</v>
      </c>
      <c r="BU12" s="54" t="s">
        <v>42</v>
      </c>
      <c r="BV12" s="51" t="n">
        <v>1.83812174430201</v>
      </c>
      <c r="BX12" s="54" t="s">
        <v>22</v>
      </c>
      <c r="BY12" s="58" t="n">
        <v>108.645824374256</v>
      </c>
      <c r="BZ12" s="59" t="n">
        <v>175.426397907203</v>
      </c>
    </row>
    <row r="13" customFormat="false" ht="16.5" hidden="false" customHeight="true" outlineLevel="0" collapsed="false">
      <c r="A13" s="83" t="s">
        <v>166</v>
      </c>
      <c r="B13" s="83"/>
      <c r="C13" s="83"/>
      <c r="D13" s="83"/>
      <c r="E13" s="83"/>
      <c r="F13" s="83"/>
      <c r="G13" s="83"/>
      <c r="I13" s="53" t="n">
        <v>6</v>
      </c>
      <c r="J13" s="54" t="s">
        <v>44</v>
      </c>
      <c r="K13" s="55" t="n">
        <v>16.6927559426489</v>
      </c>
      <c r="L13" s="56" t="n">
        <v>16.2150106722063</v>
      </c>
      <c r="M13" s="57" t="n">
        <v>10231</v>
      </c>
      <c r="N13" s="58" t="n">
        <v>55.3435675625203</v>
      </c>
      <c r="O13" s="59" t="n">
        <v>89.9859724583653</v>
      </c>
      <c r="P13" s="48"/>
      <c r="X13" s="30"/>
      <c r="AX13" s="49" t="n">
        <f aca="false">K13/((M13+0.001)/2007.5)</f>
        <v>3.27540849178567</v>
      </c>
      <c r="AY13" s="50" t="n">
        <f aca="false">ABS(O13-N13)</f>
        <v>34.642404895845</v>
      </c>
      <c r="AZ13" s="51" t="n">
        <f aca="false">ABS(K13-L13)</f>
        <v>0.477745270442611</v>
      </c>
      <c r="BA13" s="77" t="n">
        <v>144.3</v>
      </c>
      <c r="BB13" s="78" t="n">
        <v>49.7694</v>
      </c>
      <c r="BC13" s="79" t="n">
        <v>-13.1483</v>
      </c>
      <c r="BD13" s="79" t="n">
        <v>11.5</v>
      </c>
      <c r="BE13" s="79" t="n">
        <v>1.30064154464297</v>
      </c>
      <c r="BF13" s="80" t="n">
        <f aca="false">BA13/(BB12+BB14)*SQRT(((BB14-BB12)/(BA14-BA12))^2+(ABS(BC14-BC12)/(BA14-BA12)+ABS(BC13)/BA13)^2)</f>
        <v>31.5459840565518</v>
      </c>
      <c r="BG13" s="81" t="n">
        <f aca="false">10*LOG(10^(0.1*BD13)/($B$8)+10^(0.1*BD13)/(1+BF13)+10^(0.1*BD13)/BE13)</f>
        <v>10.5406568552174</v>
      </c>
      <c r="BH13" s="48"/>
      <c r="BI13" s="77" t="n">
        <v>144.3</v>
      </c>
      <c r="BJ13" s="78" t="n">
        <v>48.002</v>
      </c>
      <c r="BK13" s="79" t="n">
        <v>-0.421638</v>
      </c>
      <c r="BL13" s="79" t="n">
        <v>11.56</v>
      </c>
      <c r="BM13" s="79" t="n">
        <v>1.04255909444031</v>
      </c>
      <c r="BN13" s="80" t="n">
        <f aca="false">BI13/(BJ12+BJ14)*SQRT(((BJ14-BJ12)/(BI14-BI12))^2+(ABS(BK14-BK12)/(BI14-BI12)+ABS(BK13)/BI13)^2)</f>
        <v>35.7343989839578</v>
      </c>
      <c r="BO13" s="82" t="n">
        <f aca="false">10*LOG(10^(0.1*BL13)/($B$8)+10^(0.1*BL13)/(1+BN13)+10^(0.1*BL13)/BM13)</f>
        <v>11.5103066848108</v>
      </c>
      <c r="BQ13" s="54" t="s">
        <v>45</v>
      </c>
      <c r="BR13" s="64" t="n">
        <v>44.6413743554356</v>
      </c>
      <c r="BU13" s="54" t="s">
        <v>45</v>
      </c>
      <c r="BV13" s="51" t="n">
        <v>1.82367138922996</v>
      </c>
      <c r="BX13" s="54" t="s">
        <v>46</v>
      </c>
      <c r="BY13" s="58" t="n">
        <v>92.0855778508478</v>
      </c>
      <c r="BZ13" s="59" t="n">
        <v>123.713850067507</v>
      </c>
    </row>
    <row r="14" customFormat="false" ht="13.5" hidden="false" customHeight="true" outlineLevel="0" collapsed="false">
      <c r="I14" s="53" t="n">
        <v>7</v>
      </c>
      <c r="J14" s="54" t="s">
        <v>47</v>
      </c>
      <c r="K14" s="55" t="n">
        <v>15.4481561589211</v>
      </c>
      <c r="L14" s="56" t="n">
        <v>15.1296217885113</v>
      </c>
      <c r="M14" s="57" t="n">
        <v>10056.8</v>
      </c>
      <c r="N14" s="58" t="n">
        <v>41.5454611161545</v>
      </c>
      <c r="O14" s="59" t="n">
        <v>48.5626133371577</v>
      </c>
      <c r="P14" s="48"/>
      <c r="X14" s="30"/>
      <c r="AX14" s="49" t="n">
        <f aca="false">K14/((M14+0.001)/2007.5)</f>
        <v>3.08370161535802</v>
      </c>
      <c r="AY14" s="50" t="n">
        <f aca="false">ABS(O14-N14)</f>
        <v>7.0171522210032</v>
      </c>
      <c r="AZ14" s="51" t="n">
        <f aca="false">ABS(K14-L14)</f>
        <v>0.3185343704098</v>
      </c>
      <c r="BA14" s="77" t="n">
        <v>144.4</v>
      </c>
      <c r="BB14" s="78" t="n">
        <v>49.4151</v>
      </c>
      <c r="BC14" s="79" t="n">
        <v>-10.9926</v>
      </c>
      <c r="BD14" s="79" t="n">
        <v>11.52</v>
      </c>
      <c r="BE14" s="79" t="n">
        <v>1.24733845686691</v>
      </c>
      <c r="BF14" s="80" t="n">
        <f aca="false">BA14/(BB13+BB15)*SQRT(((BB15-BB13)/(BA15-BA13))^2+(ABS(BC15-BC13)/(BA15-BA13)+ABS(BC14)/BA14)^2)</f>
        <v>32.291093459167</v>
      </c>
      <c r="BG14" s="81" t="n">
        <f aca="false">10*LOG(10^(0.1*BD14)/($B$8)+10^(0.1*BD14)/(1+BF14)+10^(0.1*BD14)/BE14)</f>
        <v>10.7314902668919</v>
      </c>
      <c r="BH14" s="48"/>
      <c r="BI14" s="77" t="n">
        <v>144.4</v>
      </c>
      <c r="BJ14" s="78" t="n">
        <v>47.6468</v>
      </c>
      <c r="BK14" s="79" t="n">
        <v>1.94887</v>
      </c>
      <c r="BL14" s="79" t="n">
        <v>11.57</v>
      </c>
      <c r="BM14" s="79" t="n">
        <v>1.06458941539835</v>
      </c>
      <c r="BN14" s="80" t="n">
        <f aca="false">BI14/(BJ13+BJ15)*SQRT(((BJ15-BJ13)/(BI15-BI13))^2+(ABS(BK15-BK13)/(BI15-BI13)+ABS(BK14)/BI14)^2)</f>
        <v>36.6427184876147</v>
      </c>
      <c r="BO14" s="82" t="n">
        <f aca="false">10*LOG(10^(0.1*BL14)/($B$8)+10^(0.1*BL14)/(1+BN14)+10^(0.1*BL14)/BM14)</f>
        <v>11.4292787166843</v>
      </c>
      <c r="BQ14" s="54" t="s">
        <v>48</v>
      </c>
      <c r="BR14" s="64" t="n">
        <v>41.8381776760485</v>
      </c>
      <c r="BU14" s="54" t="s">
        <v>49</v>
      </c>
      <c r="BV14" s="51" t="n">
        <v>1.79881699856111</v>
      </c>
      <c r="BX14" s="54" t="s">
        <v>50</v>
      </c>
      <c r="BY14" s="58" t="n">
        <v>84.6253048973261</v>
      </c>
      <c r="BZ14" s="59" t="n">
        <v>116.148005706482</v>
      </c>
    </row>
    <row r="15" customFormat="false" ht="14.25" hidden="false" customHeight="true" outlineLevel="0" collapsed="false">
      <c r="A15" s="84" t="s">
        <v>51</v>
      </c>
      <c r="B15" s="84"/>
      <c r="C15" s="84"/>
      <c r="D15" s="84"/>
      <c r="E15" s="84"/>
      <c r="F15" s="84"/>
      <c r="G15" s="84"/>
      <c r="I15" s="53" t="n">
        <v>8</v>
      </c>
      <c r="J15" s="54" t="s">
        <v>52</v>
      </c>
      <c r="K15" s="55" t="n">
        <v>17.1251656493165</v>
      </c>
      <c r="L15" s="56" t="n">
        <v>16.8904379019373</v>
      </c>
      <c r="M15" s="57" t="n">
        <v>9670</v>
      </c>
      <c r="N15" s="58" t="n">
        <v>9.575827696956</v>
      </c>
      <c r="O15" s="59" t="n">
        <v>16.9665926630277</v>
      </c>
      <c r="P15" s="22"/>
      <c r="X15" s="30"/>
      <c r="AX15" s="49" t="n">
        <f aca="false">K15/((M15+0.001)/2007.5)</f>
        <v>3.55519818881124</v>
      </c>
      <c r="AY15" s="50" t="n">
        <f aca="false">ABS(O15-N15)</f>
        <v>7.39076496607167</v>
      </c>
      <c r="AZ15" s="51" t="n">
        <f aca="false">ABS(K15-L15)</f>
        <v>0.2347277473792</v>
      </c>
      <c r="BA15" s="77" t="n">
        <v>144.5</v>
      </c>
      <c r="BB15" s="78" t="n">
        <v>49.061</v>
      </c>
      <c r="BC15" s="79" t="n">
        <v>-8.80052</v>
      </c>
      <c r="BD15" s="79" t="n">
        <v>11.53</v>
      </c>
      <c r="BE15" s="79" t="n">
        <v>1.19537322523564</v>
      </c>
      <c r="BF15" s="80" t="n">
        <f aca="false">BA15/(BB14+BB16)*SQRT(((BB16-BB14)/(BA16-BA14))^2+(ABS(BC16-BC14)/(BA16-BA14)+ABS(BC15)/BA15)^2)</f>
        <v>33.0564703545052</v>
      </c>
      <c r="BG15" s="81" t="n">
        <f aca="false">10*LOG(10^(0.1*BD15)/($B$8)+10^(0.1*BD15)/(1+BF15)+10^(0.1*BD15)/BE15)</f>
        <v>10.9159178095666</v>
      </c>
      <c r="BH15" s="48"/>
      <c r="BI15" s="77" t="n">
        <v>144.5</v>
      </c>
      <c r="BJ15" s="78" t="n">
        <v>47.2971</v>
      </c>
      <c r="BK15" s="79" t="n">
        <v>4.36061</v>
      </c>
      <c r="BL15" s="79" t="n">
        <v>11.59</v>
      </c>
      <c r="BM15" s="79" t="n">
        <v>1.11120993653092</v>
      </c>
      <c r="BN15" s="80" t="n">
        <f aca="false">BI15/(BJ14+BJ16)*SQRT(((BJ16-BJ14)/(BI16-BI14))^2+(ABS(BK16-BK14)/(BI16-BI14)+ABS(BK15)/BI15)^2)</f>
        <v>37.5792498931858</v>
      </c>
      <c r="BO15" s="82" t="n">
        <f aca="false">10*LOG(10^(0.1*BL15)/($B$8)+10^(0.1*BL15)/(1+BN15)+10^(0.1*BL15)/BM15)</f>
        <v>11.265773886652</v>
      </c>
      <c r="BQ15" s="54" t="s">
        <v>35</v>
      </c>
      <c r="BR15" s="64" t="n">
        <v>38.4657182129901</v>
      </c>
      <c r="BU15" s="54" t="s">
        <v>48</v>
      </c>
      <c r="BV15" s="51" t="n">
        <v>1.70885282047276</v>
      </c>
      <c r="BX15" s="54" t="s">
        <v>45</v>
      </c>
      <c r="BY15" s="58" t="n">
        <v>60.8903005065206</v>
      </c>
      <c r="BZ15" s="59" t="n">
        <v>105.531674861956</v>
      </c>
    </row>
    <row r="16" customFormat="false" ht="13.5" hidden="false" customHeight="true" outlineLevel="0" collapsed="false">
      <c r="A16" s="85" t="s">
        <v>53</v>
      </c>
      <c r="B16" s="86" t="s">
        <v>27</v>
      </c>
      <c r="C16" s="86" t="s">
        <v>28</v>
      </c>
      <c r="D16" s="86" t="s">
        <v>29</v>
      </c>
      <c r="E16" s="86" t="s">
        <v>30</v>
      </c>
      <c r="F16" s="87" t="s">
        <v>31</v>
      </c>
      <c r="G16" s="88" t="s">
        <v>32</v>
      </c>
      <c r="I16" s="53" t="n">
        <v>9</v>
      </c>
      <c r="J16" s="54" t="s">
        <v>36</v>
      </c>
      <c r="K16" s="55" t="n">
        <v>14.8045907226748</v>
      </c>
      <c r="L16" s="56" t="n">
        <v>12.5725112556244</v>
      </c>
      <c r="M16" s="57" t="n">
        <v>9570</v>
      </c>
      <c r="N16" s="58" t="n">
        <v>62.9831456502494</v>
      </c>
      <c r="O16" s="59" t="n">
        <v>90.6394929922824</v>
      </c>
      <c r="P16" s="48"/>
      <c r="X16" s="30"/>
      <c r="AX16" s="49" t="n">
        <f aca="false">K16/((M16+0.001)/2007.5)</f>
        <v>3.10556037306263</v>
      </c>
      <c r="AY16" s="50" t="n">
        <f aca="false">ABS(O16-N16)</f>
        <v>27.6563473420329</v>
      </c>
      <c r="AZ16" s="51" t="n">
        <f aca="false">ABS(K16-L16)</f>
        <v>2.23207946705041</v>
      </c>
      <c r="BA16" s="77" t="n">
        <v>144.6</v>
      </c>
      <c r="BB16" s="78" t="n">
        <v>48.7079</v>
      </c>
      <c r="BC16" s="79" t="n">
        <v>-6.57142</v>
      </c>
      <c r="BD16" s="79" t="n">
        <v>11.55</v>
      </c>
      <c r="BE16" s="79" t="n">
        <v>1.14523052367122</v>
      </c>
      <c r="BF16" s="80" t="n">
        <f aca="false">BA16/(BB15+BB17)*SQRT(((BB17-BB15)/(BA17-BA15))^2+(ABS(BC17-BC15)/(BA17-BA15)+ABS(BC16)/BA16)^2)</f>
        <v>33.8406443541602</v>
      </c>
      <c r="BG16" s="81" t="n">
        <f aca="false">10*LOG(10^(0.1*BD16)/($B$8)+10^(0.1*BD16)/(1+BF16)+10^(0.1*BD16)/BE16)</f>
        <v>11.1122174268789</v>
      </c>
      <c r="BH16" s="48"/>
      <c r="BI16" s="77" t="n">
        <v>144.6</v>
      </c>
      <c r="BJ16" s="78" t="n">
        <v>46.954</v>
      </c>
      <c r="BK16" s="79" t="n">
        <v>6.81427</v>
      </c>
      <c r="BL16" s="79" t="n">
        <v>11.6</v>
      </c>
      <c r="BM16" s="79" t="n">
        <v>1.16636907391163</v>
      </c>
      <c r="BN16" s="80" t="n">
        <f aca="false">BI16/(BJ15+BJ17)*SQRT(((BJ17-BJ15)/(BI17-BI15))^2+(ABS(BK17-BK15)/(BI17-BI15)+ABS(BK16)/BI16)^2)</f>
        <v>38.5344134015156</v>
      </c>
      <c r="BO16" s="82" t="n">
        <f aca="false">10*LOG(10^(0.1*BL16)/($B$8)+10^(0.1*BL16)/(1+BN16)+10^(0.1*BL16)/BM16)</f>
        <v>11.0688349258922</v>
      </c>
      <c r="BQ16" s="54" t="s">
        <v>49</v>
      </c>
      <c r="BR16" s="64" t="n">
        <v>36.4274105257092</v>
      </c>
      <c r="BU16" s="54" t="s">
        <v>23</v>
      </c>
      <c r="BV16" s="51" t="n">
        <v>1.56944440267982</v>
      </c>
      <c r="BX16" s="54" t="s">
        <v>48</v>
      </c>
      <c r="BY16" s="58" t="n">
        <v>59.0094770199941</v>
      </c>
      <c r="BZ16" s="59" t="n">
        <v>100.847654696043</v>
      </c>
    </row>
    <row r="17" customFormat="false" ht="13.5" hidden="false" customHeight="true" outlineLevel="0" collapsed="false">
      <c r="A17" s="89" t="s">
        <v>54</v>
      </c>
      <c r="B17" s="90" t="n">
        <f aca="false">AVERAGE(BB10:BB30)</f>
        <v>47.4408571428572</v>
      </c>
      <c r="C17" s="90" t="n">
        <f aca="false">AVERAGE(BC10:BC30)</f>
        <v>3.47104638095238</v>
      </c>
      <c r="D17" s="90" t="n">
        <f aca="false">AVERAGE(BD10:BD30)</f>
        <v>11.5833333333333</v>
      </c>
      <c r="E17" s="90" t="n">
        <f aca="false">AVERAGE(BE10:BE30)</f>
        <v>1.33092522443809</v>
      </c>
      <c r="F17" s="91" t="n">
        <f aca="false">AVERAGE(BF11:BF29)</f>
        <v>37.5652510274712</v>
      </c>
      <c r="G17" s="92" t="n">
        <f aca="false">AVERAGE(BG11:BG29)</f>
        <v>10.6625844015207</v>
      </c>
      <c r="I17" s="53" t="n">
        <v>10</v>
      </c>
      <c r="J17" s="54" t="s">
        <v>55</v>
      </c>
      <c r="K17" s="55" t="n">
        <v>16.3772049692673</v>
      </c>
      <c r="L17" s="56" t="n">
        <v>16.0593238565268</v>
      </c>
      <c r="M17" s="57" t="n">
        <v>9347.22</v>
      </c>
      <c r="N17" s="58" t="n">
        <v>23.1470909870071</v>
      </c>
      <c r="O17" s="59" t="n">
        <v>30.7862833647719</v>
      </c>
      <c r="P17" s="48"/>
      <c r="X17" s="30"/>
      <c r="AX17" s="49" t="n">
        <f aca="false">K17/((M17+0.001)/2007.5)</f>
        <v>3.51732766089559</v>
      </c>
      <c r="AY17" s="50" t="n">
        <f aca="false">ABS(O17-N17)</f>
        <v>7.6391923777648</v>
      </c>
      <c r="AZ17" s="51" t="n">
        <f aca="false">ABS(K17-L17)</f>
        <v>0.317881112740473</v>
      </c>
      <c r="BA17" s="77" t="n">
        <v>144.7</v>
      </c>
      <c r="BB17" s="78" t="n">
        <v>48.3569</v>
      </c>
      <c r="BC17" s="79" t="n">
        <v>-4.30457</v>
      </c>
      <c r="BD17" s="79" t="n">
        <v>11.57</v>
      </c>
      <c r="BE17" s="79" t="n">
        <v>1.09819545559482</v>
      </c>
      <c r="BF17" s="80" t="n">
        <f aca="false">BA17/(BB16+BB18)*SQRT(((BB18-BB16)/(BA18-BA16))^2+(ABS(BC18-BC16)/(BA18-BA16)+ABS(BC17)/BA17)^2)</f>
        <v>34.6441299799715</v>
      </c>
      <c r="BG17" s="81" t="n">
        <f aca="false">10*LOG(10^(0.1*BD17)/($B$8)+10^(0.1*BD17)/(1+BF17)+10^(0.1*BD17)/BE17)</f>
        <v>11.305259520498</v>
      </c>
      <c r="BH17" s="48"/>
      <c r="BI17" s="77" t="n">
        <v>144.7</v>
      </c>
      <c r="BJ17" s="78" t="n">
        <v>46.6186</v>
      </c>
      <c r="BK17" s="79" t="n">
        <v>9.3105</v>
      </c>
      <c r="BL17" s="79" t="n">
        <v>11.6</v>
      </c>
      <c r="BM17" s="79" t="n">
        <v>1.22729335757963</v>
      </c>
      <c r="BN17" s="80" t="n">
        <f aca="false">BI17/(BJ16+BJ18)*SQRT(((BJ18-BJ16)/(BI18-BI16))^2+(ABS(BK18-BK16)/(BI18-BI16)+ABS(BK17)/BI17)^2)</f>
        <v>39.5072066916487</v>
      </c>
      <c r="BO17" s="82" t="n">
        <f aca="false">10*LOG(10^(0.1*BL17)/($B$8)+10^(0.1*BL17)/(1+BN17)+10^(0.1*BL17)/BM17)</f>
        <v>10.8516264449299</v>
      </c>
      <c r="BQ17" s="54" t="s">
        <v>42</v>
      </c>
      <c r="BR17" s="64" t="n">
        <v>36.2033899318938</v>
      </c>
      <c r="BU17" s="54" t="s">
        <v>35</v>
      </c>
      <c r="BV17" s="51" t="n">
        <v>1.54515548156894</v>
      </c>
      <c r="BX17" s="54" t="s">
        <v>56</v>
      </c>
      <c r="BY17" s="58" t="n">
        <v>71.8831175436317</v>
      </c>
      <c r="BZ17" s="59" t="n">
        <v>96.6679111575215</v>
      </c>
    </row>
    <row r="18" customFormat="false" ht="13.5" hidden="false" customHeight="true" outlineLevel="0" collapsed="false">
      <c r="A18" s="93" t="s">
        <v>57</v>
      </c>
      <c r="B18" s="94" t="n">
        <f aca="false">MAX(BB10:BB30)</f>
        <v>50.8244</v>
      </c>
      <c r="C18" s="94" t="n">
        <f aca="false">MAX(BC10:BC30)</f>
        <v>28.9049</v>
      </c>
      <c r="D18" s="94" t="n">
        <f aca="false">MAX(BD10:BD30)</f>
        <v>11.65</v>
      </c>
      <c r="E18" s="94" t="n">
        <f aca="false">MAX(BE10:BE30)</f>
        <v>1.84869033800887</v>
      </c>
      <c r="F18" s="95" t="n">
        <f aca="false">MAX(BF11:BF29)</f>
        <v>46.0575679828225</v>
      </c>
      <c r="G18" s="96" t="n">
        <f aca="false">MAX(BG11:BG29)</f>
        <v>11.5103403726949</v>
      </c>
      <c r="I18" s="53" t="n">
        <v>11</v>
      </c>
      <c r="J18" s="54" t="s">
        <v>58</v>
      </c>
      <c r="K18" s="55" t="n">
        <v>16.7359569397061</v>
      </c>
      <c r="L18" s="56" t="n">
        <v>16.615241054076</v>
      </c>
      <c r="M18" s="57" t="n">
        <v>9227</v>
      </c>
      <c r="N18" s="58" t="n">
        <v>6.74248812677973</v>
      </c>
      <c r="O18" s="59" t="n">
        <v>13.7881825724507</v>
      </c>
      <c r="P18" s="22"/>
      <c r="X18" s="30"/>
      <c r="AX18" s="49" t="n">
        <f aca="false">K18/((M18+0.001)/2007.5)</f>
        <v>3.64120840091597</v>
      </c>
      <c r="AY18" s="50" t="n">
        <f aca="false">ABS(O18-N18)</f>
        <v>7.04569444567093</v>
      </c>
      <c r="AZ18" s="51" t="n">
        <f aca="false">ABS(K18-L18)</f>
        <v>0.120715885630077</v>
      </c>
      <c r="BA18" s="77" t="n">
        <v>144.8</v>
      </c>
      <c r="BB18" s="78" t="n">
        <v>48.0088</v>
      </c>
      <c r="BC18" s="79" t="n">
        <v>-1.99925</v>
      </c>
      <c r="BD18" s="79" t="n">
        <v>11.58</v>
      </c>
      <c r="BE18" s="79" t="n">
        <v>1.05927431625355</v>
      </c>
      <c r="BF18" s="80" t="n">
        <f aca="false">BA18/(BB17+BB19)*SQRT(((BB19-BB17)/(BA19-BA17))^2+(ABS(BC19-BC17)/(BA19-BA17)+ABS(BC18)/BA18)^2)</f>
        <v>35.4661071127729</v>
      </c>
      <c r="BG18" s="81" t="n">
        <f aca="false">10*LOG(10^(0.1*BD18)/($B$8)+10^(0.1*BD18)/(1+BF18)+10^(0.1*BD18)/BE18)</f>
        <v>11.4641958185935</v>
      </c>
      <c r="BH18" s="48"/>
      <c r="BI18" s="77" t="n">
        <v>144.8</v>
      </c>
      <c r="BJ18" s="78" t="n">
        <v>46.2923</v>
      </c>
      <c r="BK18" s="79" t="n">
        <v>11.85</v>
      </c>
      <c r="BL18" s="79" t="n">
        <v>11.61</v>
      </c>
      <c r="BM18" s="79" t="n">
        <v>1.29352669421821</v>
      </c>
      <c r="BN18" s="80" t="n">
        <f aca="false">BI18/(BJ17+BJ19)*SQRT(((BJ19-BJ17)/(BI19-BI17))^2+(ABS(BK19-BK17)/(BI19-BI17)+ABS(BK18)/BI18)^2)</f>
        <v>40.4960790673447</v>
      </c>
      <c r="BO18" s="82" t="n">
        <f aca="false">10*LOG(10^(0.1*BL18)/($B$8)+10^(0.1*BL18)/(1+BN18)+10^(0.1*BL18)/BM18)</f>
        <v>10.6376478546895</v>
      </c>
      <c r="BQ18" s="54" t="s">
        <v>44</v>
      </c>
      <c r="BR18" s="64" t="n">
        <v>34.642404895845</v>
      </c>
      <c r="BU18" s="54" t="s">
        <v>37</v>
      </c>
      <c r="BV18" s="51" t="n">
        <v>1.42368938324197</v>
      </c>
      <c r="BX18" s="54" t="s">
        <v>40</v>
      </c>
      <c r="BY18" s="58" t="n">
        <v>77.6269453148621</v>
      </c>
      <c r="BZ18" s="59" t="n">
        <v>93.1672511241429</v>
      </c>
    </row>
    <row r="19" customFormat="false" ht="13.5" hidden="false" customHeight="true" outlineLevel="0" collapsed="false">
      <c r="A19" s="97" t="s">
        <v>59</v>
      </c>
      <c r="B19" s="98" t="n">
        <f aca="false">MIN(BB10:BB30)</f>
        <v>44.4624</v>
      </c>
      <c r="C19" s="98" t="n">
        <f aca="false">MIN(BC10:BC30)</f>
        <v>-19.4054</v>
      </c>
      <c r="D19" s="98" t="n">
        <f aca="false">MIN(BD10:BD30)</f>
        <v>11.45</v>
      </c>
      <c r="E19" s="98" t="n">
        <f aca="false">MIN(BE10:BE30)</f>
        <v>1.04953535503899</v>
      </c>
      <c r="F19" s="99" t="n">
        <f aca="false">MIN(BF11:BF29)</f>
        <v>30.117518720754</v>
      </c>
      <c r="G19" s="100" t="n">
        <f aca="false">MIN(BG11:BG29)</f>
        <v>9.40940862809947</v>
      </c>
      <c r="I19" s="53" t="n">
        <v>12</v>
      </c>
      <c r="J19" s="54" t="s">
        <v>60</v>
      </c>
      <c r="K19" s="55" t="n">
        <v>14.7608029904607</v>
      </c>
      <c r="L19" s="56" t="n">
        <v>13.496615372727</v>
      </c>
      <c r="M19" s="57" t="n">
        <v>9180</v>
      </c>
      <c r="N19" s="58" t="n">
        <v>51.1918906928254</v>
      </c>
      <c r="O19" s="59" t="n">
        <v>67.5740458108201</v>
      </c>
      <c r="P19" s="48"/>
      <c r="X19" s="30"/>
      <c r="AX19" s="49" t="n">
        <f aca="false">K19/((M19+0.001)/2007.5)</f>
        <v>3.22792034590736</v>
      </c>
      <c r="AY19" s="50" t="n">
        <f aca="false">ABS(O19-N19)</f>
        <v>16.3821551179947</v>
      </c>
      <c r="AZ19" s="51" t="n">
        <f aca="false">ABS(K19-L19)</f>
        <v>1.26418761773375</v>
      </c>
      <c r="BA19" s="77" t="n">
        <v>144.9</v>
      </c>
      <c r="BB19" s="78" t="n">
        <v>47.6649</v>
      </c>
      <c r="BC19" s="79" t="n">
        <v>0.345244</v>
      </c>
      <c r="BD19" s="79" t="n">
        <v>11.59</v>
      </c>
      <c r="BE19" s="79" t="n">
        <v>1.04953535503899</v>
      </c>
      <c r="BF19" s="80" t="n">
        <f aca="false">BA19/(BB18+BB20)*SQRT(((BB20-BB18)/(BA20-BA18))^2+(ABS(BC20-BC18)/(BA20-BA18)+ABS(BC19)/BA19)^2)</f>
        <v>36.3133194999763</v>
      </c>
      <c r="BG19" s="81" t="n">
        <f aca="false">10*LOG(10^(0.1*BD19)/($B$8)+10^(0.1*BD19)/(1+BF19)+10^(0.1*BD19)/BE19)</f>
        <v>11.5103403726949</v>
      </c>
      <c r="BH19" s="48"/>
      <c r="BI19" s="77" t="n">
        <v>144.9</v>
      </c>
      <c r="BJ19" s="78" t="n">
        <v>45.9761</v>
      </c>
      <c r="BK19" s="79" t="n">
        <v>14.4333</v>
      </c>
      <c r="BL19" s="79" t="n">
        <v>11.62</v>
      </c>
      <c r="BM19" s="79" t="n">
        <v>1.36513788451939</v>
      </c>
      <c r="BN19" s="80" t="n">
        <f aca="false">BI19/(BJ18+BJ20)*SQRT(((BJ20-BJ18)/(BI20-BI18))^2+(ABS(BK20-BK18)/(BI20-BI18)+ABS(BK19)/BI19)^2)</f>
        <v>41.4998422456453</v>
      </c>
      <c r="BO19" s="82" t="n">
        <f aca="false">10*LOG(10^(0.1*BL19)/($B$8)+10^(0.1*BL19)/(1+BN19)+10^(0.1*BL19)/BM19)</f>
        <v>10.4182871839483</v>
      </c>
      <c r="BQ19" s="54" t="s">
        <v>61</v>
      </c>
      <c r="BR19" s="64" t="n">
        <v>33.911618769904</v>
      </c>
      <c r="BU19" s="54" t="s">
        <v>60</v>
      </c>
      <c r="BV19" s="51" t="n">
        <v>1.26418761773375</v>
      </c>
      <c r="BX19" s="54" t="s">
        <v>36</v>
      </c>
      <c r="BY19" s="58" t="n">
        <v>62.9831456502494</v>
      </c>
      <c r="BZ19" s="59" t="n">
        <v>90.6394929922824</v>
      </c>
    </row>
    <row r="20" customFormat="false" ht="14.25" hidden="false" customHeight="true" outlineLevel="0" collapsed="false">
      <c r="I20" s="53" t="n">
        <v>13</v>
      </c>
      <c r="J20" s="42" t="s">
        <v>62</v>
      </c>
      <c r="K20" s="43" t="n">
        <v>16.7881675275835</v>
      </c>
      <c r="L20" s="44" t="n">
        <v>16.6064652842537</v>
      </c>
      <c r="M20" s="45" t="n">
        <v>8815</v>
      </c>
      <c r="N20" s="46" t="n">
        <v>8.50022216234951</v>
      </c>
      <c r="O20" s="101" t="n">
        <v>14.9120826335934</v>
      </c>
      <c r="P20" s="48"/>
      <c r="X20" s="30"/>
      <c r="AX20" s="49" t="n">
        <f aca="false">K20/((M20+0.001)/2007.5)</f>
        <v>3.82328332255706</v>
      </c>
      <c r="AY20" s="50" t="n">
        <f aca="false">ABS(O20-N20)</f>
        <v>6.41186047124387</v>
      </c>
      <c r="AZ20" s="51" t="n">
        <f aca="false">ABS(K20-L20)</f>
        <v>0.181702243329731</v>
      </c>
      <c r="BA20" s="77" t="n">
        <v>145</v>
      </c>
      <c r="BB20" s="78" t="n">
        <v>47.3259</v>
      </c>
      <c r="BC20" s="79" t="n">
        <v>2.72958</v>
      </c>
      <c r="BD20" s="79" t="n">
        <v>11.6</v>
      </c>
      <c r="BE20" s="79" t="n">
        <v>1.08169891086005</v>
      </c>
      <c r="BF20" s="80" t="n">
        <f aca="false">BA20/(BB19+BB21)*SQRT(((BB21-BB19)/(BA21-BA19))^2+(ABS(BC21-BC19)/(BA21-BA19)+ABS(BC20)/BA20)^2)</f>
        <v>37.2205690563935</v>
      </c>
      <c r="BG20" s="81" t="n">
        <f aca="false">10*LOG(10^(0.1*BD20)/($B$8)+10^(0.1*BD20)/(1+BF20)+10^(0.1*BD20)/BE20)</f>
        <v>11.3902810065263</v>
      </c>
      <c r="BH20" s="48"/>
      <c r="BI20" s="77" t="n">
        <v>145</v>
      </c>
      <c r="BJ20" s="78" t="n">
        <v>45.6714</v>
      </c>
      <c r="BK20" s="79" t="n">
        <v>17.0611</v>
      </c>
      <c r="BL20" s="79" t="n">
        <v>11.62</v>
      </c>
      <c r="BM20" s="79" t="n">
        <v>1.44236851997878</v>
      </c>
      <c r="BN20" s="80" t="n">
        <f aca="false">BI20/(BJ19+BJ21)*SQRT(((BJ21-BJ19)/(BI21-BI19))^2+(ABS(BK21-BK19)/(BI21-BI19)+ABS(BK20)/BI20)^2)</f>
        <v>42.5170088814614</v>
      </c>
      <c r="BO20" s="82" t="n">
        <f aca="false">10*LOG(10^(0.1*BL20)/($B$8)+10^(0.1*BL20)/(1+BN20)+10^(0.1*BL20)/BM20)</f>
        <v>10.1843030048924</v>
      </c>
      <c r="BQ20" s="42" t="s">
        <v>46</v>
      </c>
      <c r="BR20" s="64" t="n">
        <v>31.6282722166594</v>
      </c>
      <c r="BU20" s="42" t="s">
        <v>22</v>
      </c>
      <c r="BV20" s="51" t="n">
        <v>1.23599012269346</v>
      </c>
      <c r="BX20" s="42" t="s">
        <v>63</v>
      </c>
      <c r="BY20" s="46" t="n">
        <v>59.9725309506795</v>
      </c>
      <c r="BZ20" s="101" t="n">
        <v>89.9945646596281</v>
      </c>
    </row>
    <row r="21" customFormat="false" ht="13.5" hidden="false" customHeight="true" outlineLevel="0" collapsed="false">
      <c r="I21" s="53" t="n">
        <v>14</v>
      </c>
      <c r="J21" s="54" t="s">
        <v>24</v>
      </c>
      <c r="K21" s="55" t="n">
        <v>14.6137718199279</v>
      </c>
      <c r="L21" s="56" t="n">
        <v>12.2308631351185</v>
      </c>
      <c r="M21" s="57" t="n">
        <v>8805</v>
      </c>
      <c r="N21" s="58" t="n">
        <v>103.955910625058</v>
      </c>
      <c r="O21" s="59" t="n">
        <v>183.857062164007</v>
      </c>
      <c r="P21" s="48"/>
      <c r="X21" s="30"/>
      <c r="AX21" s="49" t="n">
        <f aca="false">K21/((M21+0.001)/2007.5)</f>
        <v>3.33187320802181</v>
      </c>
      <c r="AY21" s="50" t="n">
        <f aca="false">ABS(O21-N21)</f>
        <v>79.9011515389487</v>
      </c>
      <c r="AZ21" s="51" t="n">
        <f aca="false">ABS(K21-L21)</f>
        <v>2.38290868480945</v>
      </c>
      <c r="BA21" s="77" t="n">
        <v>145.1</v>
      </c>
      <c r="BB21" s="78" t="n">
        <v>46.9931</v>
      </c>
      <c r="BC21" s="79" t="n">
        <v>5.15444</v>
      </c>
      <c r="BD21" s="79" t="n">
        <v>11.62</v>
      </c>
      <c r="BE21" s="79" t="n">
        <v>1.13091745597104</v>
      </c>
      <c r="BF21" s="80" t="n">
        <f aca="false">BA21/(BB20+BB22)*SQRT(((BB22-BB20)/(BA22-BA20))^2+(ABS(BC22-BC20)/(BA22-BA20)+ABS(BC21)/BA21)^2)</f>
        <v>38.1458284636846</v>
      </c>
      <c r="BG21" s="81" t="n">
        <f aca="false">10*LOG(10^(0.1*BD21)/($B$8)+10^(0.1*BD21)/(1+BF21)+10^(0.1*BD21)/BE21)</f>
        <v>11.2199748638492</v>
      </c>
      <c r="BH21" s="48"/>
      <c r="BI21" s="77" t="n">
        <v>145.1</v>
      </c>
      <c r="BJ21" s="78" t="n">
        <v>45.3794</v>
      </c>
      <c r="BK21" s="79" t="n">
        <v>19.7339</v>
      </c>
      <c r="BL21" s="79" t="n">
        <v>11.62</v>
      </c>
      <c r="BM21" s="79" t="n">
        <v>1.52553206958373</v>
      </c>
      <c r="BN21" s="80" t="n">
        <f aca="false">BI21/(BJ20+BJ22)*SQRT(((BJ22-BJ20)/(BI22-BI20))^2+(ABS(BK22-BK20)/(BI22-BI20)+ABS(BK21)/BI21)^2)</f>
        <v>43.5462291141246</v>
      </c>
      <c r="BO21" s="82" t="n">
        <f aca="false">10*LOG(10^(0.1*BL21)/($B$8)+10^(0.1*BL21)/(1+BN21)+10^(0.1*BL21)/BM21)</f>
        <v>9.94623736836186</v>
      </c>
      <c r="BQ21" s="54" t="s">
        <v>50</v>
      </c>
      <c r="BR21" s="64" t="n">
        <v>31.5227008091564</v>
      </c>
      <c r="BU21" s="54" t="s">
        <v>63</v>
      </c>
      <c r="BV21" s="51" t="n">
        <v>1.08557547987585</v>
      </c>
      <c r="BX21" s="54" t="s">
        <v>44</v>
      </c>
      <c r="BY21" s="58" t="n">
        <v>55.3435675625203</v>
      </c>
      <c r="BZ21" s="59" t="n">
        <v>89.9859724583653</v>
      </c>
    </row>
    <row r="22" customFormat="false" ht="13.5" hidden="false" customHeight="true" outlineLevel="0" collapsed="false">
      <c r="I22" s="53" t="n">
        <v>15</v>
      </c>
      <c r="J22" s="54" t="s">
        <v>64</v>
      </c>
      <c r="K22" s="55" t="n">
        <v>15.8857554447083</v>
      </c>
      <c r="L22" s="56" t="n">
        <v>15.3811400389815</v>
      </c>
      <c r="M22" s="57" t="n">
        <v>8455</v>
      </c>
      <c r="N22" s="58" t="n">
        <v>19.529856529904</v>
      </c>
      <c r="O22" s="59" t="n">
        <v>29.2978983773089</v>
      </c>
      <c r="X22" s="30"/>
      <c r="AX22" s="49" t="n">
        <f aca="false">K22/((M22+0.001)/2007.5)</f>
        <v>3.77180961365374</v>
      </c>
      <c r="AY22" s="50" t="n">
        <f aca="false">ABS(O22-N22)</f>
        <v>9.76804184740488</v>
      </c>
      <c r="AZ22" s="51" t="n">
        <f aca="false">ABS(K22-L22)</f>
        <v>0.504615405726803</v>
      </c>
      <c r="BA22" s="77" t="n">
        <v>145.2</v>
      </c>
      <c r="BB22" s="78" t="n">
        <v>46.6675</v>
      </c>
      <c r="BC22" s="79" t="n">
        <v>7.62047</v>
      </c>
      <c r="BD22" s="79" t="n">
        <v>11.63</v>
      </c>
      <c r="BE22" s="79" t="n">
        <v>1.1876427912834</v>
      </c>
      <c r="BF22" s="80" t="n">
        <f aca="false">BA22/(BB21+BB23)*SQRT(((BB23-BB21)/(BA23-BA21))^2+(ABS(BC23-BC21)/(BA23-BA21)+ABS(BC22)/BA22)^2)</f>
        <v>39.0881820484796</v>
      </c>
      <c r="BG22" s="81" t="n">
        <f aca="false">10*LOG(10^(0.1*BD22)/($B$8)+10^(0.1*BD22)/(1+BF22)+10^(0.1*BD22)/BE22)</f>
        <v>11.0210535042551</v>
      </c>
      <c r="BH22" s="48"/>
      <c r="BI22" s="77" t="n">
        <v>145.2</v>
      </c>
      <c r="BJ22" s="78" t="n">
        <v>45.1014</v>
      </c>
      <c r="BK22" s="79" t="n">
        <v>22.4524</v>
      </c>
      <c r="BL22" s="79" t="n">
        <v>11.62</v>
      </c>
      <c r="BM22" s="79" t="n">
        <v>1.61498584956557</v>
      </c>
      <c r="BN22" s="80" t="n">
        <f aca="false">BI22/(BJ21+BJ23)*SQRT(((BJ23-BJ21)/(BI23-BI21))^2+(ABS(BK23-BK21)/(BI23-BI21)+ABS(BK22)/BI22)^2)</f>
        <v>44.586578132278</v>
      </c>
      <c r="BO22" s="82" t="n">
        <f aca="false">10*LOG(10^(0.1*BL22)/($B$8)+10^(0.1*BL22)/(1+BN22)+10^(0.1*BL22)/BM22)</f>
        <v>9.70453364037114</v>
      </c>
      <c r="BQ22" s="54" t="s">
        <v>63</v>
      </c>
      <c r="BR22" s="64" t="n">
        <v>30.0220337089486</v>
      </c>
      <c r="BU22" s="54" t="s">
        <v>46</v>
      </c>
      <c r="BV22" s="51" t="n">
        <v>1.00737297859113</v>
      </c>
      <c r="BX22" s="54" t="s">
        <v>49</v>
      </c>
      <c r="BY22" s="58" t="n">
        <v>51.3221977741218</v>
      </c>
      <c r="BZ22" s="59" t="n">
        <v>87.749608299831</v>
      </c>
    </row>
    <row r="23" customFormat="false" ht="14.25" hidden="false" customHeight="true" outlineLevel="0" collapsed="false">
      <c r="A23" s="102" t="s">
        <v>65</v>
      </c>
      <c r="B23" s="102"/>
      <c r="C23" s="102"/>
      <c r="D23" s="102"/>
      <c r="E23" s="102"/>
      <c r="F23" s="102"/>
      <c r="G23" s="102"/>
      <c r="I23" s="53" t="n">
        <v>16</v>
      </c>
      <c r="J23" s="54" t="s">
        <v>66</v>
      </c>
      <c r="K23" s="55" t="n">
        <v>15.5911876501257</v>
      </c>
      <c r="L23" s="56" t="n">
        <v>15.3404346520738</v>
      </c>
      <c r="M23" s="57" t="n">
        <v>8405</v>
      </c>
      <c r="N23" s="58" t="n">
        <v>22.1871661415181</v>
      </c>
      <c r="O23" s="59" t="n">
        <v>26.0697540603747</v>
      </c>
      <c r="P23" s="48"/>
      <c r="X23" s="30"/>
      <c r="AX23" s="49" t="n">
        <f aca="false">K23/((M23+0.001)/2007.5)</f>
        <v>3.7238911937818</v>
      </c>
      <c r="AY23" s="50" t="n">
        <f aca="false">ABS(O23-N23)</f>
        <v>3.88258791885663</v>
      </c>
      <c r="AZ23" s="51" t="n">
        <f aca="false">ABS(K23-L23)</f>
        <v>0.250752998051855</v>
      </c>
      <c r="BA23" s="77" t="n">
        <v>145.3</v>
      </c>
      <c r="BB23" s="78" t="n">
        <v>46.3502</v>
      </c>
      <c r="BC23" s="79" t="n">
        <v>10.1283</v>
      </c>
      <c r="BD23" s="79" t="n">
        <v>11.63</v>
      </c>
      <c r="BE23" s="79" t="n">
        <v>1.25003356043724</v>
      </c>
      <c r="BF23" s="80" t="n">
        <f aca="false">BA23/(BB22+BB24)*SQRT(((BB24-BB22)/(BA24-BA22))^2+(ABS(BC24-BC22)/(BA24-BA22)+ABS(BC23)/BA23)^2)</f>
        <v>40.0468438783218</v>
      </c>
      <c r="BG23" s="81" t="n">
        <f aca="false">10*LOG(10^(0.1*BD23)/($B$8)+10^(0.1*BD23)/(1+BF23)+10^(0.1*BD23)/BE23)</f>
        <v>10.8027604123091</v>
      </c>
      <c r="BH23" s="48"/>
      <c r="BI23" s="77" t="n">
        <v>145.3</v>
      </c>
      <c r="BJ23" s="78" t="n">
        <v>44.8388</v>
      </c>
      <c r="BK23" s="79" t="n">
        <v>25.2172</v>
      </c>
      <c r="BL23" s="79" t="n">
        <v>11.62</v>
      </c>
      <c r="BM23" s="79" t="n">
        <v>1.71110571999119</v>
      </c>
      <c r="BN23" s="80" t="n">
        <f aca="false">BI23/(BJ22+BJ24)*SQRT(((BJ24-BJ22)/(BI24-BI22))^2+(ABS(BK24-BK22)/(BI24-BI22)+ABS(BK23)/BI23)^2)</f>
        <v>45.6331363253716</v>
      </c>
      <c r="BO23" s="82" t="n">
        <f aca="false">10*LOG(10^(0.1*BL23)/($B$8)+10^(0.1*BL23)/(1+BN23)+10^(0.1*BL23)/BM23)</f>
        <v>9.45963309956363</v>
      </c>
      <c r="BQ23" s="54" t="s">
        <v>36</v>
      </c>
      <c r="BR23" s="64" t="n">
        <v>27.6563473420329</v>
      </c>
      <c r="BU23" s="54" t="s">
        <v>67</v>
      </c>
      <c r="BV23" s="51" t="n">
        <v>0.988270073675526</v>
      </c>
      <c r="BX23" s="54" t="s">
        <v>68</v>
      </c>
      <c r="BY23" s="58" t="n">
        <v>62.9331199187546</v>
      </c>
      <c r="BZ23" s="59" t="n">
        <v>82.0499266054551</v>
      </c>
    </row>
    <row r="24" customFormat="false" ht="13.5" hidden="false" customHeight="true" outlineLevel="0" collapsed="false">
      <c r="A24" s="85" t="s">
        <v>53</v>
      </c>
      <c r="B24" s="86" t="s">
        <v>27</v>
      </c>
      <c r="C24" s="86" t="s">
        <v>28</v>
      </c>
      <c r="D24" s="86" t="s">
        <v>29</v>
      </c>
      <c r="E24" s="86" t="s">
        <v>30</v>
      </c>
      <c r="F24" s="103" t="s">
        <v>31</v>
      </c>
      <c r="G24" s="104" t="s">
        <v>32</v>
      </c>
      <c r="I24" s="53" t="n">
        <v>17</v>
      </c>
      <c r="J24" s="54" t="s">
        <v>69</v>
      </c>
      <c r="K24" s="55" t="n">
        <v>15.7309669658713</v>
      </c>
      <c r="L24" s="56" t="n">
        <v>15.5830458442693</v>
      </c>
      <c r="M24" s="57" t="n">
        <v>8301</v>
      </c>
      <c r="N24" s="58" t="n">
        <v>19.7759012300306</v>
      </c>
      <c r="O24" s="59" t="n">
        <v>21.1705759562292</v>
      </c>
      <c r="P24" s="48"/>
      <c r="X24" s="30"/>
      <c r="AX24" s="49" t="n">
        <f aca="false">K24/((M24+0.001)/2007.5)</f>
        <v>3.80435036497245</v>
      </c>
      <c r="AY24" s="50" t="n">
        <f aca="false">ABS(O24-N24)</f>
        <v>1.39467472619863</v>
      </c>
      <c r="AZ24" s="51" t="n">
        <f aca="false">ABS(K24-L24)</f>
        <v>0.147921121602048</v>
      </c>
      <c r="BA24" s="77" t="n">
        <v>145.4</v>
      </c>
      <c r="BB24" s="78" t="n">
        <v>46.0424</v>
      </c>
      <c r="BC24" s="79" t="n">
        <v>12.6786</v>
      </c>
      <c r="BD24" s="79" t="n">
        <v>11.64</v>
      </c>
      <c r="BE24" s="79" t="n">
        <v>1.31777325691117</v>
      </c>
      <c r="BF24" s="80" t="n">
        <f aca="false">BA24/(BB23+BB25)*SQRT(((BB25-BB23)/(BA25-BA23))^2+(ABS(BC25-BC23)/(BA25-BA23)+ABS(BC24)/BA24)^2)</f>
        <v>41.0209386375092</v>
      </c>
      <c r="BG24" s="81" t="n">
        <f aca="false">10*LOG(10^(0.1*BD24)/($B$8)+10^(0.1*BD24)/(1+BF24)+10^(0.1*BD24)/BE24)</f>
        <v>10.5880092418958</v>
      </c>
      <c r="BH24" s="48"/>
      <c r="BI24" s="77" t="n">
        <v>145.4</v>
      </c>
      <c r="BJ24" s="78" t="n">
        <v>44.5929</v>
      </c>
      <c r="BK24" s="79" t="n">
        <v>28.0286</v>
      </c>
      <c r="BL24" s="79" t="n">
        <v>11.62</v>
      </c>
      <c r="BM24" s="79" t="n">
        <v>1.81427146933867</v>
      </c>
      <c r="BN24" s="80" t="n">
        <f aca="false">BI24/(BJ23+BJ25)*SQRT(((BJ25-BJ23)/(BI25-BI23))^2+(ABS(BK25-BK23)/(BI25-BI23)+ABS(BK24)/BI24)^2)</f>
        <v>46.685246723761</v>
      </c>
      <c r="BO24" s="82" t="n">
        <f aca="false">10*LOG(10^(0.1*BL24)/($B$8)+10^(0.1*BL24)/(1+BN24)+10^(0.1*BL24)/BM24)</f>
        <v>9.21198174347807</v>
      </c>
      <c r="BQ24" s="54" t="s">
        <v>56</v>
      </c>
      <c r="BR24" s="64" t="n">
        <v>24.7847936138897</v>
      </c>
      <c r="BU24" s="54" t="s">
        <v>56</v>
      </c>
      <c r="BV24" s="51" t="n">
        <v>0.946763976341085</v>
      </c>
      <c r="BX24" s="54" t="s">
        <v>61</v>
      </c>
      <c r="BY24" s="58" t="n">
        <v>40.7533173166964</v>
      </c>
      <c r="BZ24" s="59" t="n">
        <v>74.6649360866004</v>
      </c>
    </row>
    <row r="25" customFormat="false" ht="13.5" hidden="false" customHeight="true" outlineLevel="0" collapsed="false">
      <c r="A25" s="89" t="s">
        <v>54</v>
      </c>
      <c r="B25" s="90" t="n">
        <f aca="false">AVERAGE(BJ10:BJ30)</f>
        <v>45.9077523809524</v>
      </c>
      <c r="C25" s="90" t="n">
        <f aca="false">AVERAGE(BK10:BK30)</f>
        <v>17.8856091428571</v>
      </c>
      <c r="D25" s="90" t="n">
        <f aca="false">AVERAGE(BL10:BL30)</f>
        <v>11.5871428571429</v>
      </c>
      <c r="E25" s="90" t="n">
        <f aca="false">AVERAGE(BM10:BM30)</f>
        <v>1.58154370959417</v>
      </c>
      <c r="F25" s="105" t="n">
        <f aca="false">AVERAGE(BN11:BN29)</f>
        <v>42.6904422214011</v>
      </c>
      <c r="G25" s="106" t="n">
        <f aca="false">AVERAGE(BO11:BO29)</f>
        <v>10.0227420647799</v>
      </c>
      <c r="I25" s="53" t="n">
        <v>18</v>
      </c>
      <c r="J25" s="54" t="s">
        <v>70</v>
      </c>
      <c r="K25" s="55" t="n">
        <v>15.9397071338744</v>
      </c>
      <c r="L25" s="56" t="n">
        <v>15.8422070839532</v>
      </c>
      <c r="M25" s="57" t="n">
        <v>8287</v>
      </c>
      <c r="N25" s="58" t="n">
        <v>16.2351888266567</v>
      </c>
      <c r="O25" s="59" t="n">
        <v>17.4948522441486</v>
      </c>
      <c r="P25" s="48"/>
      <c r="X25" s="30"/>
      <c r="AX25" s="49" t="n">
        <f aca="false">K25/((M25+0.001)/2007.5)</f>
        <v>3.86134405815238</v>
      </c>
      <c r="AY25" s="50" t="n">
        <f aca="false">ABS(O25-N25)</f>
        <v>1.2596634174919</v>
      </c>
      <c r="AZ25" s="51" t="n">
        <f aca="false">ABS(K25-L25)</f>
        <v>0.0975000499211749</v>
      </c>
      <c r="BA25" s="77" t="n">
        <v>145.5</v>
      </c>
      <c r="BB25" s="78" t="n">
        <v>45.7452</v>
      </c>
      <c r="BC25" s="79" t="n">
        <v>15.272</v>
      </c>
      <c r="BD25" s="79" t="n">
        <v>11.65</v>
      </c>
      <c r="BE25" s="79" t="n">
        <v>1.39095550218195</v>
      </c>
      <c r="BF25" s="80" t="n">
        <f aca="false">BA25/(BB24+BB26)*SQRT(((BB26-BB24)/(BA26-BA24))^2+(ABS(BC26-BC24)/(BA26-BA24)+ABS(BC25)/BA25)^2)</f>
        <v>42.007894768739</v>
      </c>
      <c r="BG25" s="81" t="n">
        <f aca="false">10*LOG(10^(0.1*BD25)/($B$8)+10^(0.1*BD25)/(1+BF25)+10^(0.1*BD25)/BE25)</f>
        <v>10.368087136394</v>
      </c>
      <c r="BH25" s="48"/>
      <c r="BI25" s="77" t="n">
        <v>145.5</v>
      </c>
      <c r="BJ25" s="78" t="n">
        <v>44.3653</v>
      </c>
      <c r="BK25" s="79" t="n">
        <v>30.8874</v>
      </c>
      <c r="BL25" s="79" t="n">
        <v>11.61</v>
      </c>
      <c r="BM25" s="79" t="n">
        <v>1.9248800593395</v>
      </c>
      <c r="BN25" s="80" t="n">
        <f aca="false">BI25/(BJ24+BJ26)*SQRT(((BJ26-BJ24)/(BI26-BI24))^2+(ABS(BK26-BK24)/(BI26-BI24)+ABS(BK25)/BI25)^2)</f>
        <v>47.7409730806491</v>
      </c>
      <c r="BO25" s="82" t="n">
        <f aca="false">10*LOG(10^(0.1*BL25)/($B$8)+10^(0.1*BL25)/(1+BN25)+10^(0.1*BL25)/BM25)</f>
        <v>8.95200946608379</v>
      </c>
      <c r="BQ25" s="54" t="s">
        <v>71</v>
      </c>
      <c r="BR25" s="64" t="n">
        <v>21.7373874176353</v>
      </c>
      <c r="BU25" s="54" t="s">
        <v>72</v>
      </c>
      <c r="BV25" s="51" t="n">
        <v>0.885217595071879</v>
      </c>
      <c r="BX25" s="54" t="s">
        <v>60</v>
      </c>
      <c r="BY25" s="58" t="n">
        <v>51.1918906928254</v>
      </c>
      <c r="BZ25" s="59" t="n">
        <v>67.5740458108201</v>
      </c>
    </row>
    <row r="26" customFormat="false" ht="13.5" hidden="false" customHeight="true" outlineLevel="0" collapsed="false">
      <c r="A26" s="93" t="s">
        <v>57</v>
      </c>
      <c r="B26" s="94" t="n">
        <f aca="false">MAX(BJ10:BJ30)</f>
        <v>49.0898</v>
      </c>
      <c r="C26" s="94" t="n">
        <f aca="false">MAX(BK10:BK30)</f>
        <v>45.9074</v>
      </c>
      <c r="D26" s="94" t="n">
        <f aca="false">MAX(BL10:BL30)</f>
        <v>11.62</v>
      </c>
      <c r="E26" s="94" t="n">
        <f aca="false">MAX(BM10:BM30)</f>
        <v>2.60269692469294</v>
      </c>
      <c r="F26" s="107" t="n">
        <f aca="false">MAX(BN11:BN29)</f>
        <v>51.9332784299188</v>
      </c>
      <c r="G26" s="108" t="n">
        <f aca="false">MAX(BO11:BO29)</f>
        <v>11.5103066848108</v>
      </c>
      <c r="I26" s="53" t="n">
        <v>19</v>
      </c>
      <c r="J26" s="54" t="s">
        <v>37</v>
      </c>
      <c r="K26" s="55" t="n">
        <v>12.7326157306321</v>
      </c>
      <c r="L26" s="56" t="n">
        <v>11.3089263473901</v>
      </c>
      <c r="M26" s="57" t="n">
        <v>8150</v>
      </c>
      <c r="N26" s="58" t="n">
        <v>136.159196932057</v>
      </c>
      <c r="O26" s="59" t="n">
        <v>185.986640078252</v>
      </c>
      <c r="P26" s="48"/>
      <c r="X26" s="30"/>
      <c r="AX26" s="49" t="n">
        <f aca="false">K26/((M26+0.001)/2007.5)</f>
        <v>3.13628502367593</v>
      </c>
      <c r="AY26" s="50" t="n">
        <f aca="false">ABS(O26-N26)</f>
        <v>49.8274431461946</v>
      </c>
      <c r="AZ26" s="51" t="n">
        <f aca="false">ABS(K26-L26)</f>
        <v>1.42368938324197</v>
      </c>
      <c r="BA26" s="77" t="n">
        <v>145.6</v>
      </c>
      <c r="BB26" s="78" t="n">
        <v>45.4599</v>
      </c>
      <c r="BC26" s="79" t="n">
        <v>17.909</v>
      </c>
      <c r="BD26" s="79" t="n">
        <v>11.65</v>
      </c>
      <c r="BE26" s="79" t="n">
        <v>1.46981739161414</v>
      </c>
      <c r="BF26" s="80" t="n">
        <f aca="false">BA26/(BB25+BB27)*SQRT(((BB27-BB25)/(BA27-BA25))^2+(ABS(BC27-BC25)/(BA27-BA25)+ABS(BC26)/BA26)^2)</f>
        <v>43.0061750250741</v>
      </c>
      <c r="BG26" s="81" t="n">
        <f aca="false">10*LOG(10^(0.1*BD26)/($B$8)+10^(0.1*BD26)/(1+BF26)+10^(0.1*BD26)/BE26)</f>
        <v>10.1337568854846</v>
      </c>
      <c r="BH26" s="48"/>
      <c r="BI26" s="77" t="n">
        <v>145.6</v>
      </c>
      <c r="BJ26" s="78" t="n">
        <v>44.1572</v>
      </c>
      <c r="BK26" s="79" t="n">
        <v>33.7939</v>
      </c>
      <c r="BL26" s="79" t="n">
        <v>11.6</v>
      </c>
      <c r="BM26" s="79" t="n">
        <v>2.0433174288532</v>
      </c>
      <c r="BN26" s="80" t="n">
        <f aca="false">BI26/(BJ25+BJ27)*SQRT(((BJ27-BJ25)/(BI27-BI25))^2+(ABS(BK27-BK25)/(BI27-BI25)+ABS(BK26)/BI26)^2)</f>
        <v>48.7959888180809</v>
      </c>
      <c r="BO26" s="82" t="n">
        <f aca="false">10*LOG(10^(0.1*BL26)/($B$8)+10^(0.1*BL26)/(1+BN26)+10^(0.1*BL26)/BM26)</f>
        <v>8.6901913558463</v>
      </c>
      <c r="BQ26" s="54" t="s">
        <v>73</v>
      </c>
      <c r="BR26" s="64" t="n">
        <v>19.529440453267</v>
      </c>
      <c r="BU26" s="54" t="s">
        <v>50</v>
      </c>
      <c r="BV26" s="51" t="n">
        <v>0.862124925026258</v>
      </c>
      <c r="BX26" s="54" t="s">
        <v>42</v>
      </c>
      <c r="BY26" s="58" t="n">
        <v>28.6202509229109</v>
      </c>
      <c r="BZ26" s="59" t="n">
        <v>64.8236408548046</v>
      </c>
    </row>
    <row r="27" customFormat="false" ht="13.5" hidden="false" customHeight="true" outlineLevel="0" collapsed="false">
      <c r="A27" s="97" t="s">
        <v>59</v>
      </c>
      <c r="B27" s="98" t="n">
        <f aca="false">MIN(BJ10:BJ30)</f>
        <v>43.5514</v>
      </c>
      <c r="C27" s="98" t="n">
        <f aca="false">MIN(BK10:BK30)</f>
        <v>-7.29278</v>
      </c>
      <c r="D27" s="98" t="n">
        <f aca="false">MIN(BL10:BL30)</f>
        <v>11.52</v>
      </c>
      <c r="E27" s="98" t="n">
        <f aca="false">MIN(BM10:BM30)</f>
        <v>1.04255909444031</v>
      </c>
      <c r="F27" s="109" t="n">
        <f aca="false">MIN(BN11:BN29)</f>
        <v>34.054750962667</v>
      </c>
      <c r="G27" s="110" t="n">
        <f aca="false">MIN(BO11:BO29)</f>
        <v>7.88850902970043</v>
      </c>
      <c r="I27" s="53" t="n">
        <v>20</v>
      </c>
      <c r="J27" s="54" t="s">
        <v>74</v>
      </c>
      <c r="K27" s="55" t="n">
        <v>16.1061197035184</v>
      </c>
      <c r="L27" s="56" t="n">
        <v>16.0305467514565</v>
      </c>
      <c r="M27" s="57" t="n">
        <v>8045</v>
      </c>
      <c r="N27" s="58" t="n">
        <v>16.9895107304545</v>
      </c>
      <c r="O27" s="59" t="n">
        <v>18.6843270375399</v>
      </c>
      <c r="X27" s="30"/>
      <c r="AX27" s="49" t="n">
        <f aca="false">K27/((M27+0.001)/2007.5)</f>
        <v>4.01902191246629</v>
      </c>
      <c r="AY27" s="50" t="n">
        <f aca="false">ABS(O27-N27)</f>
        <v>1.69481630708539</v>
      </c>
      <c r="AZ27" s="51" t="n">
        <f aca="false">ABS(K27-L27)</f>
        <v>0.0755729520619539</v>
      </c>
      <c r="BA27" s="77" t="n">
        <v>145.7</v>
      </c>
      <c r="BB27" s="78" t="n">
        <v>45.1877</v>
      </c>
      <c r="BC27" s="79" t="n">
        <v>20.5902</v>
      </c>
      <c r="BD27" s="79" t="n">
        <v>11.65</v>
      </c>
      <c r="BE27" s="79" t="n">
        <v>1.55466801216846</v>
      </c>
      <c r="BF27" s="80" t="n">
        <f aca="false">BA27/(BB26+BB28)*SQRT(((BB28-BB26)/(BA28-BA26))^2+(ABS(BC28-BC26)/(BA28-BA26)+ABS(BC27)/BA27)^2)</f>
        <v>44.015214769865</v>
      </c>
      <c r="BG27" s="81" t="n">
        <f aca="false">10*LOG(10^(0.1*BD27)/($B$8)+10^(0.1*BD27)/(1+BF27)+10^(0.1*BD27)/BE27)</f>
        <v>9.89556058449965</v>
      </c>
      <c r="BH27" s="48"/>
      <c r="BI27" s="77" t="n">
        <v>145.7</v>
      </c>
      <c r="BJ27" s="78" t="n">
        <v>43.9703</v>
      </c>
      <c r="BK27" s="79" t="n">
        <v>36.7487</v>
      </c>
      <c r="BL27" s="79" t="n">
        <v>11.59</v>
      </c>
      <c r="BM27" s="79" t="n">
        <v>2.16996311596019</v>
      </c>
      <c r="BN27" s="80" t="n">
        <f aca="false">BI27/(BJ26+BJ28)*SQRT(((BJ28-BJ26)/(BI28-BI26))^2+(ABS(BK28-BK26)/(BI28-BI26)+ABS(BK27)/BI27)^2)</f>
        <v>49.84951427065</v>
      </c>
      <c r="BO27" s="82" t="n">
        <f aca="false">10*LOG(10^(0.1*BL27)/($B$8)+10^(0.1*BL27)/(1+BN27)+10^(0.1*BL27)/BM27)</f>
        <v>8.42700168642048</v>
      </c>
      <c r="BQ27" s="54" t="s">
        <v>68</v>
      </c>
      <c r="BR27" s="64" t="n">
        <v>19.1168066867006</v>
      </c>
      <c r="BU27" s="54" t="s">
        <v>71</v>
      </c>
      <c r="BV27" s="51" t="n">
        <v>0.856708809869346</v>
      </c>
      <c r="BX27" s="54" t="s">
        <v>35</v>
      </c>
      <c r="BY27" s="58" t="n">
        <v>24.4596919695023</v>
      </c>
      <c r="BZ27" s="59" t="n">
        <v>62.9254101824924</v>
      </c>
    </row>
    <row r="28" customFormat="false" ht="14.25" hidden="false" customHeight="true" outlineLevel="0" collapsed="false">
      <c r="I28" s="53" t="n">
        <v>21</v>
      </c>
      <c r="J28" s="54" t="s">
        <v>23</v>
      </c>
      <c r="K28" s="55" t="n">
        <v>13.8487650999943</v>
      </c>
      <c r="L28" s="56" t="n">
        <v>12.2793206973145</v>
      </c>
      <c r="M28" s="57" t="n">
        <v>7960</v>
      </c>
      <c r="N28" s="58" t="n">
        <v>137.015012927824</v>
      </c>
      <c r="O28" s="59" t="n">
        <v>242.805339588299</v>
      </c>
      <c r="X28" s="30"/>
      <c r="AX28" s="49" t="n">
        <f aca="false">K28/((M28+0.001)/2007.5)</f>
        <v>3.49263724190972</v>
      </c>
      <c r="AY28" s="50" t="n">
        <f aca="false">ABS(O28-N28)</f>
        <v>105.790326660476</v>
      </c>
      <c r="AZ28" s="51" t="n">
        <f aca="false">ABS(K28-L28)</f>
        <v>1.56944440267982</v>
      </c>
      <c r="BA28" s="77" t="n">
        <v>145.8</v>
      </c>
      <c r="BB28" s="78" t="n">
        <v>44.9298</v>
      </c>
      <c r="BC28" s="79" t="n">
        <v>23.3162</v>
      </c>
      <c r="BD28" s="79" t="n">
        <v>11.65</v>
      </c>
      <c r="BE28" s="79" t="n">
        <v>1.64585311664639</v>
      </c>
      <c r="BF28" s="80" t="n">
        <f aca="false">BA28/(BB27+BB29)*SQRT(((BB29-BB27)/(BA29-BA27))^2+(ABS(BC29-BC27)/(BA29-BA27)+ABS(BC28)/BA28)^2)</f>
        <v>45.0332176973222</v>
      </c>
      <c r="BG28" s="81" t="n">
        <f aca="false">10*LOG(10^(0.1*BD28)/($B$8)+10^(0.1*BD28)/(1+BF28)+10^(0.1*BD28)/BE28)</f>
        <v>9.65396254638713</v>
      </c>
      <c r="BH28" s="48"/>
      <c r="BI28" s="77" t="n">
        <v>145.8</v>
      </c>
      <c r="BJ28" s="78" t="n">
        <v>43.8059</v>
      </c>
      <c r="BK28" s="79" t="n">
        <v>39.7523</v>
      </c>
      <c r="BL28" s="79" t="n">
        <v>11.58</v>
      </c>
      <c r="BM28" s="79" t="n">
        <v>2.30518886261068</v>
      </c>
      <c r="BN28" s="80" t="n">
        <f aca="false">BI28/(BJ27+BJ29)*SQRT(((BJ29-BJ27)/(BI29-BI27))^2+(ABS(BK29-BK27)/(BI29-BI27)+ABS(BK28)/BI28)^2)</f>
        <v>50.8967762916608</v>
      </c>
      <c r="BO28" s="82" t="n">
        <f aca="false">10*LOG(10^(0.1*BL28)/($B$8)+10^(0.1*BL28)/(1+BN28)+10^(0.1*BL28)/BM28)</f>
        <v>8.16293049833631</v>
      </c>
      <c r="BQ28" s="54" t="s">
        <v>75</v>
      </c>
      <c r="BR28" s="64" t="n">
        <v>17.8004030119086</v>
      </c>
      <c r="BU28" s="54" t="s">
        <v>76</v>
      </c>
      <c r="BV28" s="51" t="n">
        <v>0.793812855766459</v>
      </c>
      <c r="BX28" s="54" t="s">
        <v>77</v>
      </c>
      <c r="BY28" s="58" t="n">
        <v>42.7739688341697</v>
      </c>
      <c r="BZ28" s="59" t="n">
        <v>57.0990823561519</v>
      </c>
    </row>
    <row r="29" customFormat="false" ht="16.5" hidden="false" customHeight="true" outlineLevel="0" collapsed="false">
      <c r="A29" s="65" t="s">
        <v>167</v>
      </c>
      <c r="B29" s="111"/>
      <c r="C29" s="111"/>
      <c r="D29" s="111"/>
      <c r="E29" s="111"/>
      <c r="F29" s="111"/>
      <c r="G29" s="111"/>
      <c r="I29" s="53" t="n">
        <v>22</v>
      </c>
      <c r="J29" s="54" t="s">
        <v>79</v>
      </c>
      <c r="K29" s="55" t="n">
        <v>16.438334011311</v>
      </c>
      <c r="L29" s="56" t="n">
        <v>16.2747797212835</v>
      </c>
      <c r="M29" s="57" t="n">
        <v>7960</v>
      </c>
      <c r="N29" s="58" t="n">
        <v>9.30947116792699</v>
      </c>
      <c r="O29" s="59" t="n">
        <v>15.5099607303472</v>
      </c>
      <c r="X29" s="30"/>
      <c r="AX29" s="49" t="n">
        <f aca="false">K29/((M29+0.001)/2007.5)</f>
        <v>4.14572253542517</v>
      </c>
      <c r="AY29" s="50" t="n">
        <f aca="false">ABS(O29-N29)</f>
        <v>6.20048956242018</v>
      </c>
      <c r="AZ29" s="51" t="n">
        <f aca="false">ABS(K29-L29)</f>
        <v>0.163554290027584</v>
      </c>
      <c r="BA29" s="77" t="n">
        <v>145.9</v>
      </c>
      <c r="BB29" s="78" t="n">
        <v>44.6876</v>
      </c>
      <c r="BC29" s="79" t="n">
        <v>26.0876</v>
      </c>
      <c r="BD29" s="79" t="n">
        <v>11.65</v>
      </c>
      <c r="BE29" s="79" t="n">
        <v>1.74373630779185</v>
      </c>
      <c r="BF29" s="80" t="n">
        <f aca="false">BA29/(BB28+BB30)*SQRT(((BB30-BB28)/(BA30-BA28))^2+(ABS(BC30-BC28)/(BA30-BA28)+ABS(BC29)/BA29)^2)</f>
        <v>46.0575679828225</v>
      </c>
      <c r="BG29" s="81" t="n">
        <f aca="false">10*LOG(10^(0.1*BD29)/($B$8)+10^(0.1*BD29)/(1+BF29)+10^(0.1*BD29)/BE29)</f>
        <v>9.40940862809947</v>
      </c>
      <c r="BH29" s="48"/>
      <c r="BI29" s="77" t="n">
        <v>145.9</v>
      </c>
      <c r="BJ29" s="78" t="n">
        <v>43.6658</v>
      </c>
      <c r="BK29" s="79" t="n">
        <v>42.8051</v>
      </c>
      <c r="BL29" s="79" t="n">
        <v>11.56</v>
      </c>
      <c r="BM29" s="79" t="n">
        <v>2.44932914178755</v>
      </c>
      <c r="BN29" s="80" t="n">
        <f aca="false">BI29/(BJ28+BJ30)*SQRT(((BJ30-BJ28)/(BI30-BI28))^2+(ABS(BK30-BK28)/(BI30-BI28)+ABS(BK29)/BI29)^2)</f>
        <v>51.9332784299188</v>
      </c>
      <c r="BO29" s="82" t="n">
        <f aca="false">10*LOG(10^(0.1*BL29)/($B$8)+10^(0.1*BL29)/(1+BN29)+10^(0.1*BL29)/BM29)</f>
        <v>7.88850902970043</v>
      </c>
      <c r="BQ29" s="54" t="s">
        <v>60</v>
      </c>
      <c r="BR29" s="64" t="n">
        <v>16.3821551179947</v>
      </c>
      <c r="BU29" s="54" t="s">
        <v>80</v>
      </c>
      <c r="BV29" s="51" t="n">
        <v>0.790203632668721</v>
      </c>
      <c r="BX29" s="54" t="s">
        <v>47</v>
      </c>
      <c r="BY29" s="58" t="n">
        <v>41.5454611161545</v>
      </c>
      <c r="BZ29" s="59" t="n">
        <v>48.5626133371577</v>
      </c>
    </row>
    <row r="30" customFormat="false" ht="15" hidden="false" customHeight="true" outlineLevel="0" collapsed="false">
      <c r="A30" s="74" t="s">
        <v>168</v>
      </c>
      <c r="I30" s="53" t="n">
        <v>23</v>
      </c>
      <c r="J30" s="54" t="s">
        <v>82</v>
      </c>
      <c r="K30" s="55" t="n">
        <v>16.1207068714958</v>
      </c>
      <c r="L30" s="56" t="n">
        <v>15.7037696504261</v>
      </c>
      <c r="M30" s="57" t="n">
        <v>7940</v>
      </c>
      <c r="N30" s="58" t="n">
        <v>16.8566007424096</v>
      </c>
      <c r="O30" s="59" t="n">
        <v>28.5244285812286</v>
      </c>
      <c r="X30" s="30"/>
      <c r="AX30" s="49" t="n">
        <f aca="false">K30/((M30+0.001)/2007.5)</f>
        <v>4.07585830839667</v>
      </c>
      <c r="AY30" s="50" t="n">
        <f aca="false">ABS(O30-N30)</f>
        <v>11.667827838819</v>
      </c>
      <c r="AZ30" s="51" t="n">
        <f aca="false">ABS(K30-L30)</f>
        <v>0.41693722106975</v>
      </c>
      <c r="BA30" s="77" t="n">
        <v>146</v>
      </c>
      <c r="BB30" s="112" t="n">
        <v>44.4624</v>
      </c>
      <c r="BC30" s="113" t="n">
        <v>28.9049</v>
      </c>
      <c r="BD30" s="113" t="n">
        <v>11.65</v>
      </c>
      <c r="BE30" s="113" t="n">
        <v>1.84869033800887</v>
      </c>
      <c r="BF30" s="80"/>
      <c r="BG30" s="81"/>
      <c r="BH30" s="48"/>
      <c r="BI30" s="77" t="n">
        <v>146</v>
      </c>
      <c r="BJ30" s="112" t="n">
        <v>43.5514</v>
      </c>
      <c r="BK30" s="113" t="n">
        <v>45.9074</v>
      </c>
      <c r="BL30" s="113" t="n">
        <v>11.54</v>
      </c>
      <c r="BM30" s="113" t="n">
        <v>2.60269692469294</v>
      </c>
      <c r="BN30" s="80"/>
      <c r="BO30" s="82"/>
      <c r="BQ30" s="54" t="s">
        <v>40</v>
      </c>
      <c r="BR30" s="64" t="n">
        <v>15.5403058092808</v>
      </c>
      <c r="BU30" s="54" t="s">
        <v>68</v>
      </c>
      <c r="BV30" s="51" t="n">
        <v>0.740700294108109</v>
      </c>
      <c r="BX30" s="54" t="s">
        <v>83</v>
      </c>
      <c r="BY30" s="58" t="n">
        <v>32.1516817766438</v>
      </c>
      <c r="BZ30" s="59" t="n">
        <v>45.2687427638915</v>
      </c>
    </row>
    <row r="31" customFormat="false" ht="14.25" hidden="false" customHeight="true" outlineLevel="0" collapsed="false">
      <c r="B31" s="114"/>
      <c r="C31" s="114"/>
      <c r="D31" s="114"/>
      <c r="E31" s="114"/>
      <c r="F31" s="114"/>
      <c r="G31" s="114"/>
      <c r="I31" s="53" t="n">
        <v>24</v>
      </c>
      <c r="J31" s="54" t="s">
        <v>45</v>
      </c>
      <c r="K31" s="55" t="n">
        <v>14.9831889466918</v>
      </c>
      <c r="L31" s="56" t="n">
        <v>13.1595175574618</v>
      </c>
      <c r="M31" s="57" t="n">
        <v>7866</v>
      </c>
      <c r="N31" s="58" t="n">
        <v>60.8903005065206</v>
      </c>
      <c r="O31" s="59" t="n">
        <v>105.531674861956</v>
      </c>
      <c r="X31" s="30"/>
      <c r="AX31" s="49" t="n">
        <f aca="false">K31/((M31+0.001)/2007.5)</f>
        <v>3.82389371810196</v>
      </c>
      <c r="AY31" s="50" t="n">
        <f aca="false">ABS(O31-N31)</f>
        <v>44.6413743554356</v>
      </c>
      <c r="AZ31" s="51" t="n">
        <f aca="false">ABS(K31-L31)</f>
        <v>1.82367138922996</v>
      </c>
      <c r="BA31" s="115"/>
      <c r="BB31" s="116"/>
      <c r="BC31" s="117"/>
      <c r="BD31" s="117"/>
      <c r="BE31" s="117"/>
      <c r="BF31" s="118"/>
      <c r="BG31" s="117"/>
      <c r="BH31" s="48"/>
      <c r="BI31" s="119"/>
      <c r="BJ31" s="116"/>
      <c r="BK31" s="117"/>
      <c r="BL31" s="117"/>
      <c r="BM31" s="117"/>
      <c r="BN31" s="118"/>
      <c r="BO31" s="117"/>
      <c r="BP31" s="30"/>
      <c r="BQ31" s="54" t="s">
        <v>72</v>
      </c>
      <c r="BR31" s="64" t="n">
        <v>15.3441608826802</v>
      </c>
      <c r="BU31" s="54" t="s">
        <v>84</v>
      </c>
      <c r="BV31" s="51" t="n">
        <v>0.639842336740866</v>
      </c>
      <c r="BX31" s="54" t="s">
        <v>73</v>
      </c>
      <c r="BY31" s="58" t="n">
        <v>25.6472560871456</v>
      </c>
      <c r="BZ31" s="59" t="n">
        <v>45.1766965404127</v>
      </c>
    </row>
    <row r="32" customFormat="false" ht="14.25" hidden="false" customHeight="true" outlineLevel="0" collapsed="false">
      <c r="B32" s="120"/>
      <c r="C32" s="120"/>
      <c r="D32" s="120"/>
      <c r="E32" s="120"/>
      <c r="F32" s="120"/>
      <c r="G32" s="120"/>
      <c r="I32" s="53" t="n">
        <v>25</v>
      </c>
      <c r="J32" s="54" t="s">
        <v>80</v>
      </c>
      <c r="K32" s="55" t="n">
        <v>15.2227627115057</v>
      </c>
      <c r="L32" s="56" t="n">
        <v>14.432559078837</v>
      </c>
      <c r="M32" s="57" t="n">
        <v>7566</v>
      </c>
      <c r="N32" s="58" t="n">
        <v>31.1570045837558</v>
      </c>
      <c r="O32" s="59" t="n">
        <v>36.6664065085019</v>
      </c>
      <c r="X32" s="30"/>
      <c r="AX32" s="49" t="n">
        <f aca="false">K32/((M32+0.001)/2007.5)</f>
        <v>4.03908169498625</v>
      </c>
      <c r="AY32" s="50" t="n">
        <f aca="false">ABS(O32-N32)</f>
        <v>5.50940192474608</v>
      </c>
      <c r="AZ32" s="51" t="n">
        <f aca="false">ABS(K32-L32)</f>
        <v>0.790203632668721</v>
      </c>
      <c r="BQ32" s="54" t="s">
        <v>77</v>
      </c>
      <c r="BR32" s="64" t="n">
        <v>14.3251135219822</v>
      </c>
      <c r="BU32" s="54" t="s">
        <v>75</v>
      </c>
      <c r="BV32" s="51" t="n">
        <v>0.612803607405461</v>
      </c>
      <c r="BX32" s="54" t="s">
        <v>85</v>
      </c>
      <c r="BY32" s="58" t="n">
        <v>34.2877982768767</v>
      </c>
      <c r="BZ32" s="59" t="n">
        <v>44.9960743518546</v>
      </c>
    </row>
    <row r="33" customFormat="false" ht="14.25" hidden="false" customHeight="true" outlineLevel="0" collapsed="false">
      <c r="B33" s="121"/>
      <c r="C33" s="121"/>
      <c r="D33" s="121"/>
      <c r="E33" s="121"/>
      <c r="F33" s="121"/>
      <c r="G33" s="121"/>
      <c r="I33" s="53" t="n">
        <v>26</v>
      </c>
      <c r="J33" s="54" t="s">
        <v>86</v>
      </c>
      <c r="K33" s="55" t="n">
        <v>16.0409312568903</v>
      </c>
      <c r="L33" s="56" t="n">
        <v>15.8954638647225</v>
      </c>
      <c r="M33" s="57" t="n">
        <v>7525</v>
      </c>
      <c r="N33" s="58" t="n">
        <v>10.3730663978643</v>
      </c>
      <c r="O33" s="59" t="n">
        <v>10.4917054147422</v>
      </c>
      <c r="X33" s="30"/>
      <c r="AX33" s="49" t="n">
        <f aca="false">K33/((M33+0.001)/2007.5)</f>
        <v>4.27935750416609</v>
      </c>
      <c r="AY33" s="50" t="n">
        <f aca="false">ABS(O33-N33)</f>
        <v>0.118639016877863</v>
      </c>
      <c r="AZ33" s="51" t="n">
        <f aca="false">ABS(K33-L33)</f>
        <v>0.145467392167831</v>
      </c>
      <c r="BQ33" s="54" t="s">
        <v>83</v>
      </c>
      <c r="BR33" s="64" t="n">
        <v>13.1170609872477</v>
      </c>
      <c r="BU33" s="54" t="s">
        <v>25</v>
      </c>
      <c r="BV33" s="51" t="n">
        <v>0.584396600991799</v>
      </c>
      <c r="BX33" s="54" t="s">
        <v>84</v>
      </c>
      <c r="BY33" s="58" t="n">
        <v>37.5652510274712</v>
      </c>
      <c r="BZ33" s="59" t="n">
        <v>42.6904422214011</v>
      </c>
    </row>
    <row r="34" customFormat="false" ht="14.25" hidden="false" customHeight="true" outlineLevel="0" collapsed="false">
      <c r="I34" s="53" t="n">
        <v>27</v>
      </c>
      <c r="J34" s="54" t="s">
        <v>50</v>
      </c>
      <c r="K34" s="55" t="n">
        <v>14.0317812507139</v>
      </c>
      <c r="L34" s="56" t="n">
        <v>13.1696563256877</v>
      </c>
      <c r="M34" s="57" t="n">
        <v>7339</v>
      </c>
      <c r="N34" s="58" t="n">
        <v>84.6253048973261</v>
      </c>
      <c r="O34" s="59" t="n">
        <v>116.148005706482</v>
      </c>
      <c r="P34" s="22"/>
      <c r="X34" s="30"/>
      <c r="AX34" s="49" t="n">
        <f aca="false">K34/((M34+0.001)/2007.5)</f>
        <v>3.83823368613905</v>
      </c>
      <c r="AY34" s="50" t="n">
        <f aca="false">ABS(O34-N34)</f>
        <v>31.5227008091564</v>
      </c>
      <c r="AZ34" s="51" t="n">
        <f aca="false">ABS(K34-L34)</f>
        <v>0.862124925026258</v>
      </c>
      <c r="BQ34" s="54" t="s">
        <v>76</v>
      </c>
      <c r="BR34" s="64" t="n">
        <v>12.8784680675677</v>
      </c>
      <c r="BU34" s="54" t="s">
        <v>61</v>
      </c>
      <c r="BV34" s="51" t="n">
        <v>0.5555902093071</v>
      </c>
      <c r="BX34" s="54" t="s">
        <v>71</v>
      </c>
      <c r="BY34" s="58" t="n">
        <v>20.3004682580083</v>
      </c>
      <c r="BZ34" s="59" t="n">
        <v>42.0378556756436</v>
      </c>
    </row>
    <row r="35" customFormat="false" ht="14.25" hidden="false" customHeight="true" outlineLevel="0" collapsed="false">
      <c r="A35" s="122" t="s">
        <v>169</v>
      </c>
      <c r="B35" s="122"/>
      <c r="C35" s="122"/>
      <c r="D35" s="122"/>
      <c r="E35" s="122"/>
      <c r="F35" s="122"/>
      <c r="G35" s="122"/>
      <c r="I35" s="53" t="n">
        <v>28</v>
      </c>
      <c r="J35" s="54" t="s">
        <v>88</v>
      </c>
      <c r="K35" s="55" t="n">
        <v>15.5014509561669</v>
      </c>
      <c r="L35" s="56" t="n">
        <v>15.3476841807636</v>
      </c>
      <c r="M35" s="57" t="n">
        <v>7315</v>
      </c>
      <c r="N35" s="58" t="n">
        <v>18.4828986222428</v>
      </c>
      <c r="O35" s="59" t="n">
        <v>17.9405022788458</v>
      </c>
      <c r="P35" s="22"/>
      <c r="X35" s="30"/>
      <c r="AX35" s="49" t="n">
        <f aca="false">K35/((M35+0.001)/2007.5)</f>
        <v>4.25415701166755</v>
      </c>
      <c r="AY35" s="50" t="n">
        <f aca="false">ABS(O35-N35)</f>
        <v>0.542396343397048</v>
      </c>
      <c r="AZ35" s="51" t="n">
        <f aca="false">ABS(K35-L35)</f>
        <v>0.153766775403332</v>
      </c>
      <c r="BQ35" s="54" t="s">
        <v>89</v>
      </c>
      <c r="BR35" s="64" t="n">
        <v>12.2971349953867</v>
      </c>
      <c r="BU35" s="54" t="s">
        <v>90</v>
      </c>
      <c r="BV35" s="51" t="n">
        <v>0.535791734501297</v>
      </c>
      <c r="BX35" s="54" t="s">
        <v>72</v>
      </c>
      <c r="BY35" s="58" t="n">
        <v>21.7468684122589</v>
      </c>
      <c r="BZ35" s="59" t="n">
        <v>37.0910292949391</v>
      </c>
    </row>
    <row r="36" customFormat="false" ht="14.25" hidden="false" customHeight="true" outlineLevel="0" collapsed="false">
      <c r="A36" s="123" t="s">
        <v>170</v>
      </c>
      <c r="B36" s="123"/>
      <c r="C36" s="123"/>
      <c r="D36" s="123"/>
      <c r="E36" s="123"/>
      <c r="F36" s="123"/>
      <c r="G36" s="123"/>
      <c r="H36" s="48"/>
      <c r="I36" s="53" t="n">
        <v>29</v>
      </c>
      <c r="J36" s="54" t="s">
        <v>46</v>
      </c>
      <c r="K36" s="55" t="n">
        <v>13.3670951431726</v>
      </c>
      <c r="L36" s="56" t="n">
        <v>12.3597221645815</v>
      </c>
      <c r="M36" s="57" t="n">
        <v>7260</v>
      </c>
      <c r="N36" s="58" t="n">
        <v>92.0855778508478</v>
      </c>
      <c r="O36" s="59" t="n">
        <v>123.713850067507</v>
      </c>
      <c r="P36" s="48"/>
      <c r="X36" s="30"/>
      <c r="AX36" s="49" t="n">
        <f aca="false">K36/((M36+0.001)/2007.5)</f>
        <v>3.69620382971284</v>
      </c>
      <c r="AY36" s="50" t="n">
        <f aca="false">ABS(O36-N36)</f>
        <v>31.6282722166594</v>
      </c>
      <c r="AZ36" s="51" t="n">
        <f aca="false">ABS(K36-L36)</f>
        <v>1.00737297859113</v>
      </c>
      <c r="BQ36" s="54" t="s">
        <v>92</v>
      </c>
      <c r="BR36" s="64" t="n">
        <v>12.2453242055593</v>
      </c>
      <c r="BU36" s="54" t="s">
        <v>64</v>
      </c>
      <c r="BV36" s="51" t="n">
        <v>0.504615405726803</v>
      </c>
      <c r="BX36" s="54" t="s">
        <v>89</v>
      </c>
      <c r="BY36" s="58" t="n">
        <v>24.4960189855643</v>
      </c>
      <c r="BZ36" s="59" t="n">
        <v>36.793153980951</v>
      </c>
    </row>
    <row r="37" customFormat="false" ht="14.25" hidden="false" customHeight="true" outlineLevel="0" collapsed="false">
      <c r="A37" s="124" t="s">
        <v>171</v>
      </c>
      <c r="B37" s="124"/>
      <c r="C37" s="124"/>
      <c r="D37" s="124"/>
      <c r="E37" s="124"/>
      <c r="F37" s="124"/>
      <c r="G37" s="124"/>
      <c r="H37" s="48"/>
      <c r="I37" s="53" t="n">
        <v>30</v>
      </c>
      <c r="J37" s="54" t="s">
        <v>94</v>
      </c>
      <c r="K37" s="55" t="n">
        <v>15.5980959449281</v>
      </c>
      <c r="L37" s="56" t="n">
        <v>15.50888036051</v>
      </c>
      <c r="M37" s="57" t="n">
        <v>7185</v>
      </c>
      <c r="N37" s="58" t="n">
        <v>21.6836486668996</v>
      </c>
      <c r="O37" s="59" t="n">
        <v>24.6347447558613</v>
      </c>
      <c r="P37" s="48"/>
      <c r="X37" s="30"/>
      <c r="AX37" s="49" t="n">
        <f aca="false">K37/((M37+0.001)/2007.5)</f>
        <v>4.35813128062797</v>
      </c>
      <c r="AY37" s="50" t="n">
        <f aca="false">ABS(O37-N37)</f>
        <v>2.95109608896179</v>
      </c>
      <c r="AZ37" s="51" t="n">
        <f aca="false">ABS(K37-L37)</f>
        <v>0.089215584418092</v>
      </c>
      <c r="BQ37" s="54" t="s">
        <v>95</v>
      </c>
      <c r="BR37" s="64" t="n">
        <v>11.9542386507314</v>
      </c>
      <c r="BU37" s="54" t="s">
        <v>96</v>
      </c>
      <c r="BV37" s="51" t="n">
        <v>0.502341198559201</v>
      </c>
      <c r="BX37" s="54" t="s">
        <v>80</v>
      </c>
      <c r="BY37" s="58" t="n">
        <v>31.1570045837558</v>
      </c>
      <c r="BZ37" s="59" t="n">
        <v>36.6664065085019</v>
      </c>
    </row>
    <row r="38" customFormat="false" ht="14.25" hidden="false" customHeight="true" outlineLevel="0" collapsed="false">
      <c r="B38" s="121"/>
      <c r="C38" s="121"/>
      <c r="D38" s="121"/>
      <c r="E38" s="121"/>
      <c r="F38" s="121"/>
      <c r="G38" s="121"/>
      <c r="H38" s="48"/>
      <c r="I38" s="53" t="n">
        <v>31</v>
      </c>
      <c r="J38" s="54" t="s">
        <v>97</v>
      </c>
      <c r="K38" s="55" t="n">
        <v>15.7293753646849</v>
      </c>
      <c r="L38" s="56" t="n">
        <v>15.5255070016335</v>
      </c>
      <c r="M38" s="57" t="n">
        <v>7075</v>
      </c>
      <c r="N38" s="58" t="n">
        <v>15.3020793129888</v>
      </c>
      <c r="O38" s="59" t="n">
        <v>23.3564527980385</v>
      </c>
      <c r="P38" s="48"/>
      <c r="X38" s="30"/>
      <c r="AX38" s="49" t="n">
        <f aca="false">K38/((M38+0.001)/2007.5)</f>
        <v>4.46314015285721</v>
      </c>
      <c r="AY38" s="50" t="n">
        <f aca="false">ABS(O38-N38)</f>
        <v>8.05437348504966</v>
      </c>
      <c r="AZ38" s="51" t="n">
        <f aca="false">ABS(K38-L38)</f>
        <v>0.203868363051397</v>
      </c>
      <c r="BQ38" s="54" t="s">
        <v>82</v>
      </c>
      <c r="BR38" s="64" t="n">
        <v>11.667827838819</v>
      </c>
      <c r="BU38" s="54" t="s">
        <v>44</v>
      </c>
      <c r="BV38" s="51" t="n">
        <v>0.477745270442611</v>
      </c>
      <c r="BX38" s="54" t="s">
        <v>67</v>
      </c>
      <c r="BY38" s="58" t="n">
        <v>29.8107647811815</v>
      </c>
      <c r="BZ38" s="59" t="n">
        <v>36.46698040687</v>
      </c>
    </row>
    <row r="39" customFormat="false" ht="14.25" hidden="false" customHeight="true" outlineLevel="0" collapsed="false">
      <c r="A39" s="122" t="s">
        <v>172</v>
      </c>
      <c r="B39" s="122"/>
      <c r="C39" s="122"/>
      <c r="D39" s="122"/>
      <c r="E39" s="122"/>
      <c r="F39" s="122"/>
      <c r="G39" s="122"/>
      <c r="H39" s="48"/>
      <c r="I39" s="53" t="n">
        <v>32</v>
      </c>
      <c r="J39" s="54" t="s">
        <v>48</v>
      </c>
      <c r="K39" s="55" t="n">
        <v>14.4749602979934</v>
      </c>
      <c r="L39" s="56" t="n">
        <v>12.7661074775207</v>
      </c>
      <c r="M39" s="57" t="n">
        <v>6928</v>
      </c>
      <c r="N39" s="58" t="n">
        <v>59.0094770199941</v>
      </c>
      <c r="O39" s="59" t="n">
        <v>100.847654696043</v>
      </c>
      <c r="P39" s="48"/>
      <c r="X39" s="30"/>
      <c r="AX39" s="49" t="n">
        <f aca="false">K39/((M39+0.001)/2007.5)</f>
        <v>4.19435314720969</v>
      </c>
      <c r="AY39" s="50" t="n">
        <f aca="false">ABS(O39-N39)</f>
        <v>41.8381776760485</v>
      </c>
      <c r="AZ39" s="51" t="n">
        <f aca="false">ABS(K39-L39)</f>
        <v>1.70885282047276</v>
      </c>
      <c r="BQ39" s="54" t="s">
        <v>85</v>
      </c>
      <c r="BR39" s="64" t="n">
        <v>10.7082760749779</v>
      </c>
      <c r="BU39" s="54" t="s">
        <v>99</v>
      </c>
      <c r="BV39" s="51" t="n">
        <v>0.470804361219509</v>
      </c>
      <c r="BX39" s="54" t="s">
        <v>76</v>
      </c>
      <c r="BY39" s="58" t="n">
        <v>23.1624568569363</v>
      </c>
      <c r="BZ39" s="59" t="n">
        <v>36.040924924504</v>
      </c>
    </row>
    <row r="40" customFormat="false" ht="14.25" hidden="false" customHeight="true" outlineLevel="0" collapsed="false">
      <c r="A40" s="124" t="s">
        <v>173</v>
      </c>
      <c r="B40" s="124"/>
      <c r="C40" s="124"/>
      <c r="D40" s="124"/>
      <c r="E40" s="124"/>
      <c r="F40" s="124"/>
      <c r="G40" s="124"/>
      <c r="I40" s="53" t="n">
        <v>33</v>
      </c>
      <c r="J40" s="54" t="s">
        <v>101</v>
      </c>
      <c r="K40" s="55" t="n">
        <v>14.8156731170471</v>
      </c>
      <c r="L40" s="56" t="n">
        <v>14.6599015791598</v>
      </c>
      <c r="M40" s="57" t="n">
        <v>6820</v>
      </c>
      <c r="N40" s="58" t="n">
        <v>25.9135694920039</v>
      </c>
      <c r="O40" s="59" t="n">
        <v>29.0618196145434</v>
      </c>
      <c r="P40" s="48"/>
      <c r="X40" s="30"/>
      <c r="AX40" s="49" t="n">
        <f aca="false">K40/((M40+0.001)/2007.5)</f>
        <v>4.36106443129145</v>
      </c>
      <c r="AY40" s="50" t="n">
        <f aca="false">ABS(O40-N40)</f>
        <v>3.14825012253954</v>
      </c>
      <c r="AZ40" s="51" t="n">
        <f aca="false">ABS(K40-L40)</f>
        <v>0.155771537887347</v>
      </c>
      <c r="BQ40" s="54" t="s">
        <v>90</v>
      </c>
      <c r="BR40" s="64" t="n">
        <v>10.5845118573085</v>
      </c>
      <c r="BU40" s="54" t="s">
        <v>92</v>
      </c>
      <c r="BV40" s="51" t="n">
        <v>0.448630706330318</v>
      </c>
      <c r="BX40" s="54" t="s">
        <v>95</v>
      </c>
      <c r="BY40" s="58" t="n">
        <v>24.0255461536605</v>
      </c>
      <c r="BZ40" s="59" t="n">
        <v>35.979784804392</v>
      </c>
    </row>
    <row r="41" customFormat="false" ht="14.25" hidden="false" customHeight="true" outlineLevel="0" collapsed="false">
      <c r="A41" s="124" t="s">
        <v>174</v>
      </c>
      <c r="B41" s="124"/>
      <c r="C41" s="124"/>
      <c r="D41" s="124"/>
      <c r="E41" s="124"/>
      <c r="F41" s="124"/>
      <c r="G41" s="124"/>
      <c r="I41" s="53" t="n">
        <v>34</v>
      </c>
      <c r="J41" s="54" t="s">
        <v>103</v>
      </c>
      <c r="K41" s="55" t="n">
        <v>15.3597636244655</v>
      </c>
      <c r="L41" s="56" t="n">
        <v>15.142870796523</v>
      </c>
      <c r="M41" s="57" t="n">
        <v>6665</v>
      </c>
      <c r="N41" s="58" t="n">
        <v>15.7147291944522</v>
      </c>
      <c r="O41" s="59" t="n">
        <v>16.1161315392241</v>
      </c>
      <c r="P41" s="48"/>
      <c r="X41" s="30"/>
      <c r="AX41" s="49" t="n">
        <f aca="false">K41/((M41+0.001)/2007.5)</f>
        <v>4.62636471864212</v>
      </c>
      <c r="AY41" s="50" t="n">
        <f aca="false">ABS(O41-N41)</f>
        <v>0.401402344771812</v>
      </c>
      <c r="AZ41" s="51" t="n">
        <f aca="false">ABS(K41-L41)</f>
        <v>0.216892827942518</v>
      </c>
      <c r="BQ41" s="54" t="s">
        <v>104</v>
      </c>
      <c r="BR41" s="64" t="n">
        <v>9.89851718927429</v>
      </c>
      <c r="BU41" s="54" t="s">
        <v>85</v>
      </c>
      <c r="BV41" s="51" t="n">
        <v>0.440804221633609</v>
      </c>
      <c r="BX41" s="54" t="s">
        <v>105</v>
      </c>
      <c r="BY41" s="58" t="n">
        <v>26.9987465592058</v>
      </c>
      <c r="BZ41" s="59" t="n">
        <v>34.7188754067046</v>
      </c>
    </row>
    <row r="42" customFormat="false" ht="14.25" hidden="false" customHeight="true" outlineLevel="0" collapsed="false">
      <c r="A42" s="124" t="s">
        <v>175</v>
      </c>
      <c r="B42" s="124"/>
      <c r="C42" s="124"/>
      <c r="D42" s="124"/>
      <c r="E42" s="124"/>
      <c r="F42" s="124"/>
      <c r="G42" s="124"/>
      <c r="I42" s="53" t="n">
        <v>35</v>
      </c>
      <c r="J42" s="54" t="s">
        <v>107</v>
      </c>
      <c r="K42" s="55" t="n">
        <v>15.2250620324855</v>
      </c>
      <c r="L42" s="56" t="n">
        <v>15.2416521648364</v>
      </c>
      <c r="M42" s="57" t="n">
        <v>6623</v>
      </c>
      <c r="N42" s="58" t="n">
        <v>12.4089348155844</v>
      </c>
      <c r="O42" s="59" t="n">
        <v>13.248039624052</v>
      </c>
      <c r="P42" s="48"/>
      <c r="X42" s="30"/>
      <c r="AX42" s="49" t="n">
        <f aca="false">K42/((M42+0.001)/2007.5)</f>
        <v>4.61487353394854</v>
      </c>
      <c r="AY42" s="50" t="n">
        <f aca="false">ABS(O42-N42)</f>
        <v>0.839104808467631</v>
      </c>
      <c r="AZ42" s="51" t="n">
        <f aca="false">ABS(K42-L42)</f>
        <v>0.0165901323508812</v>
      </c>
      <c r="BQ42" s="54" t="s">
        <v>64</v>
      </c>
      <c r="BR42" s="64" t="n">
        <v>9.76804184740488</v>
      </c>
      <c r="BU42" s="54" t="s">
        <v>108</v>
      </c>
      <c r="BV42" s="51" t="n">
        <v>0.436080923825886</v>
      </c>
      <c r="BX42" s="54" t="s">
        <v>75</v>
      </c>
      <c r="BY42" s="58" t="n">
        <v>15.2268603473518</v>
      </c>
      <c r="BZ42" s="59" t="n">
        <v>33.0272633592604</v>
      </c>
    </row>
    <row r="43" customFormat="false" ht="14.25" hidden="false" customHeight="true" outlineLevel="0" collapsed="false">
      <c r="A43" s="124" t="s">
        <v>176</v>
      </c>
      <c r="B43" s="124"/>
      <c r="C43" s="124"/>
      <c r="D43" s="124"/>
      <c r="E43" s="124"/>
      <c r="F43" s="124"/>
      <c r="G43" s="124"/>
      <c r="I43" s="53" t="n">
        <v>36</v>
      </c>
      <c r="J43" s="54" t="s">
        <v>68</v>
      </c>
      <c r="K43" s="55" t="n">
        <v>13.413940625294</v>
      </c>
      <c r="L43" s="56" t="n">
        <v>12.6732403311859</v>
      </c>
      <c r="M43" s="57" t="n">
        <v>6325</v>
      </c>
      <c r="N43" s="58" t="n">
        <v>62.9331199187546</v>
      </c>
      <c r="O43" s="59" t="n">
        <v>82.0499266054551</v>
      </c>
      <c r="P43" s="48"/>
      <c r="X43" s="30"/>
      <c r="AX43" s="49" t="n">
        <f aca="false">K43/((M43+0.001)/2007.5)</f>
        <v>4.25746743838899</v>
      </c>
      <c r="AY43" s="50" t="n">
        <f aca="false">ABS(O43-N43)</f>
        <v>19.1168066867006</v>
      </c>
      <c r="AZ43" s="51" t="n">
        <f aca="false">ABS(K43-L43)</f>
        <v>0.740700294108109</v>
      </c>
      <c r="BQ43" s="54" t="s">
        <v>25</v>
      </c>
      <c r="BR43" s="64" t="n">
        <v>8.07917675679982</v>
      </c>
      <c r="BU43" s="54" t="s">
        <v>82</v>
      </c>
      <c r="BV43" s="51" t="n">
        <v>0.41693722106975</v>
      </c>
      <c r="BX43" s="54" t="s">
        <v>92</v>
      </c>
      <c r="BY43" s="58" t="n">
        <v>19.9409123305995</v>
      </c>
      <c r="BZ43" s="59" t="n">
        <v>32.1862365361589</v>
      </c>
    </row>
    <row r="44" customFormat="false" ht="14.25" hidden="false" customHeight="true" outlineLevel="0" collapsed="false">
      <c r="C44" s="30"/>
      <c r="I44" s="53" t="n">
        <v>37</v>
      </c>
      <c r="J44" s="54" t="s">
        <v>33</v>
      </c>
      <c r="K44" s="55" t="n">
        <v>13.2066615582472</v>
      </c>
      <c r="L44" s="56" t="n">
        <v>10.8537083921076</v>
      </c>
      <c r="M44" s="57" t="n">
        <v>6264</v>
      </c>
      <c r="N44" s="58" t="n">
        <v>99.4931751091849</v>
      </c>
      <c r="O44" s="59" t="n">
        <v>202.34430324841</v>
      </c>
      <c r="P44" s="48"/>
      <c r="X44" s="30"/>
      <c r="AX44" s="49" t="n">
        <f aca="false">K44/((M44+0.001)/2007.5)</f>
        <v>4.23249821929805</v>
      </c>
      <c r="AY44" s="50" t="n">
        <f aca="false">ABS(O44-N44)</f>
        <v>102.851128139225</v>
      </c>
      <c r="AZ44" s="51" t="n">
        <f aca="false">ABS(K44-L44)</f>
        <v>2.35295316613954</v>
      </c>
      <c r="BQ44" s="54" t="s">
        <v>97</v>
      </c>
      <c r="BR44" s="64" t="n">
        <v>8.05437348504966</v>
      </c>
      <c r="BU44" s="54" t="s">
        <v>83</v>
      </c>
      <c r="BV44" s="51" t="n">
        <v>0.390120870202589</v>
      </c>
      <c r="BX44" s="54" t="s">
        <v>110</v>
      </c>
      <c r="BY44" s="58" t="n">
        <v>27.6197214059527</v>
      </c>
      <c r="BZ44" s="59" t="n">
        <v>31.9626106014217</v>
      </c>
    </row>
    <row r="45" customFormat="false" ht="14.25" hidden="false" customHeight="true" outlineLevel="0" collapsed="false">
      <c r="A45" s="122" t="s">
        <v>177</v>
      </c>
      <c r="B45" s="122"/>
      <c r="C45" s="122"/>
      <c r="D45" s="122"/>
      <c r="E45" s="122"/>
      <c r="F45" s="122"/>
      <c r="G45" s="122"/>
      <c r="I45" s="53" t="n">
        <v>38</v>
      </c>
      <c r="J45" s="54" t="s">
        <v>104</v>
      </c>
      <c r="K45" s="55" t="n">
        <v>15.090318914258</v>
      </c>
      <c r="L45" s="56" t="n">
        <v>14.833710247953</v>
      </c>
      <c r="M45" s="57" t="n">
        <v>6195</v>
      </c>
      <c r="N45" s="58" t="n">
        <v>19.2538088779482</v>
      </c>
      <c r="O45" s="59" t="n">
        <v>29.1523260672225</v>
      </c>
      <c r="P45" s="48"/>
      <c r="X45" s="30"/>
      <c r="AX45" s="49" t="n">
        <f aca="false">K45/((M45+0.001)/2007.5)</f>
        <v>4.8900420226523</v>
      </c>
      <c r="AY45" s="50" t="n">
        <f aca="false">ABS(O45-N45)</f>
        <v>9.89851718927429</v>
      </c>
      <c r="AZ45" s="51" t="n">
        <f aca="false">ABS(K45-L45)</f>
        <v>0.256608666305</v>
      </c>
      <c r="BQ45" s="54" t="s">
        <v>105</v>
      </c>
      <c r="BR45" s="64" t="n">
        <v>7.72012884749883</v>
      </c>
      <c r="BU45" s="54" t="s">
        <v>112</v>
      </c>
      <c r="BV45" s="51" t="n">
        <v>0.385731661294694</v>
      </c>
      <c r="BX45" s="54" t="s">
        <v>41</v>
      </c>
      <c r="BY45" s="58" t="n">
        <v>28.0142648800015</v>
      </c>
      <c r="BZ45" s="59" t="n">
        <v>31.6818313352887</v>
      </c>
    </row>
    <row r="46" customFormat="false" ht="14.25" hidden="false" customHeight="true" outlineLevel="0" collapsed="false">
      <c r="A46" s="125" t="s">
        <v>178</v>
      </c>
      <c r="B46" s="125"/>
      <c r="C46" s="125"/>
      <c r="D46" s="125"/>
      <c r="E46" s="125"/>
      <c r="F46" s="125"/>
      <c r="G46" s="125"/>
      <c r="I46" s="53" t="n">
        <v>39</v>
      </c>
      <c r="J46" s="54" t="s">
        <v>42</v>
      </c>
      <c r="K46" s="55" t="n">
        <v>14.8075403388461</v>
      </c>
      <c r="L46" s="56" t="n">
        <v>12.9694185945441</v>
      </c>
      <c r="M46" s="57" t="n">
        <v>6126</v>
      </c>
      <c r="N46" s="58" t="n">
        <v>28.6202509229109</v>
      </c>
      <c r="O46" s="59" t="n">
        <v>64.8236408548046</v>
      </c>
      <c r="X46" s="30"/>
      <c r="AX46" s="49" t="n">
        <f aca="false">K46/((M46+0.001)/2007.5)</f>
        <v>4.85245386512892</v>
      </c>
      <c r="AY46" s="50" t="n">
        <f aca="false">ABS(O46-N46)</f>
        <v>36.2033899318938</v>
      </c>
      <c r="AZ46" s="51" t="n">
        <f aca="false">ABS(K46-L46)</f>
        <v>1.83812174430201</v>
      </c>
      <c r="BQ46" s="54" t="s">
        <v>55</v>
      </c>
      <c r="BR46" s="64" t="n">
        <v>7.6391923777648</v>
      </c>
      <c r="BU46" s="54" t="s">
        <v>114</v>
      </c>
      <c r="BV46" s="51" t="n">
        <v>0.376808052833391</v>
      </c>
      <c r="BX46" s="54" t="s">
        <v>55</v>
      </c>
      <c r="BY46" s="58" t="n">
        <v>23.1470909870071</v>
      </c>
      <c r="BZ46" s="59" t="n">
        <v>30.7862833647719</v>
      </c>
    </row>
    <row r="47" customFormat="false" ht="14.25" hidden="false" customHeight="true" outlineLevel="0" collapsed="false">
      <c r="A47" s="125" t="s">
        <v>179</v>
      </c>
      <c r="B47" s="125"/>
      <c r="C47" s="125"/>
      <c r="D47" s="125"/>
      <c r="E47" s="125"/>
      <c r="F47" s="125"/>
      <c r="G47" s="125"/>
      <c r="I47" s="53" t="n">
        <v>40</v>
      </c>
      <c r="J47" s="54" t="s">
        <v>49</v>
      </c>
      <c r="K47" s="55" t="n">
        <v>14.2079589551495</v>
      </c>
      <c r="L47" s="56" t="n">
        <v>12.4091419565884</v>
      </c>
      <c r="M47" s="57" t="n">
        <v>6034</v>
      </c>
      <c r="N47" s="58" t="n">
        <v>51.3221977741218</v>
      </c>
      <c r="O47" s="59" t="n">
        <v>87.749608299831</v>
      </c>
      <c r="X47" s="30"/>
      <c r="AX47" s="49" t="n">
        <f aca="false">K47/((M47+0.001)/2007.5)</f>
        <v>4.72695937611921</v>
      </c>
      <c r="AY47" s="50" t="n">
        <f aca="false">ABS(O47-N47)</f>
        <v>36.4274105257092</v>
      </c>
      <c r="AZ47" s="51" t="n">
        <f aca="false">ABS(K47-L47)</f>
        <v>1.79881699856111</v>
      </c>
      <c r="BQ47" s="54" t="s">
        <v>52</v>
      </c>
      <c r="BR47" s="64" t="n">
        <v>7.39076496607167</v>
      </c>
      <c r="BU47" s="54" t="s">
        <v>89</v>
      </c>
      <c r="BV47" s="51" t="n">
        <v>0.364756655284964</v>
      </c>
      <c r="BX47" s="54" t="s">
        <v>116</v>
      </c>
      <c r="BY47" s="58" t="n">
        <v>24.2689986756904</v>
      </c>
      <c r="BZ47" s="59" t="n">
        <v>30.6802823023859</v>
      </c>
    </row>
    <row r="48" customFormat="false" ht="14.25" hidden="false" customHeight="true" outlineLevel="0" collapsed="false">
      <c r="A48" s="154"/>
      <c r="B48" s="154"/>
      <c r="C48" s="154"/>
      <c r="D48" s="154"/>
      <c r="E48" s="154"/>
      <c r="F48" s="154"/>
      <c r="G48" s="154"/>
      <c r="I48" s="53" t="n">
        <v>41</v>
      </c>
      <c r="J48" s="54" t="s">
        <v>117</v>
      </c>
      <c r="K48" s="55" t="n">
        <v>14.6542569971503</v>
      </c>
      <c r="L48" s="56" t="n">
        <v>14.5431764123174</v>
      </c>
      <c r="M48" s="57" t="n">
        <v>6000</v>
      </c>
      <c r="N48" s="58" t="n">
        <v>21.2542718034522</v>
      </c>
      <c r="O48" s="59" t="n">
        <v>24.3943779755337</v>
      </c>
      <c r="X48" s="30"/>
      <c r="AX48" s="49" t="n">
        <f aca="false">K48/((M48+0.001)/2007.5)</f>
        <v>4.90306933645165</v>
      </c>
      <c r="AY48" s="50" t="n">
        <f aca="false">ABS(O48-N48)</f>
        <v>3.14010617208157</v>
      </c>
      <c r="AZ48" s="51" t="n">
        <f aca="false">ABS(K48-L48)</f>
        <v>0.11108058483293</v>
      </c>
      <c r="BQ48" s="54" t="s">
        <v>58</v>
      </c>
      <c r="BR48" s="64" t="n">
        <v>7.04569444567093</v>
      </c>
      <c r="BU48" s="54" t="s">
        <v>118</v>
      </c>
      <c r="BV48" s="51" t="n">
        <v>0.357152316038984</v>
      </c>
      <c r="BX48" s="54" t="s">
        <v>99</v>
      </c>
      <c r="BY48" s="58" t="n">
        <v>23.5777257015187</v>
      </c>
      <c r="BZ48" s="59" t="n">
        <v>30.506053619717</v>
      </c>
    </row>
    <row r="49" customFormat="false" ht="14.25" hidden="false" customHeight="true" outlineLevel="0" collapsed="false">
      <c r="A49" s="154"/>
      <c r="B49" s="154"/>
      <c r="C49" s="154"/>
      <c r="D49" s="154"/>
      <c r="E49" s="154"/>
      <c r="F49" s="154"/>
      <c r="G49" s="154"/>
      <c r="I49" s="53" t="n">
        <v>42</v>
      </c>
      <c r="J49" s="54" t="s">
        <v>77</v>
      </c>
      <c r="K49" s="55" t="n">
        <v>14.4823080393682</v>
      </c>
      <c r="L49" s="56" t="n">
        <v>14.1523781199857</v>
      </c>
      <c r="M49" s="57" t="n">
        <v>5980</v>
      </c>
      <c r="N49" s="58" t="n">
        <v>42.7739688341697</v>
      </c>
      <c r="O49" s="59" t="n">
        <v>57.0990823561519</v>
      </c>
      <c r="X49" s="30"/>
      <c r="AX49" s="49" t="n">
        <f aca="false">K49/((M49+0.001)/2007.5)</f>
        <v>4.86174390088424</v>
      </c>
      <c r="AY49" s="50" t="n">
        <f aca="false">ABS(O49-N49)</f>
        <v>14.3251135219822</v>
      </c>
      <c r="AZ49" s="51" t="n">
        <f aca="false">ABS(K49-L49)</f>
        <v>0.329929919382456</v>
      </c>
      <c r="BQ49" s="54" t="s">
        <v>47</v>
      </c>
      <c r="BR49" s="64" t="n">
        <v>7.0171522210032</v>
      </c>
      <c r="BU49" s="54" t="s">
        <v>73</v>
      </c>
      <c r="BV49" s="51" t="n">
        <v>0.346785562313064</v>
      </c>
      <c r="BX49" s="54" t="s">
        <v>64</v>
      </c>
      <c r="BY49" s="58" t="n">
        <v>19.529856529904</v>
      </c>
      <c r="BZ49" s="59" t="n">
        <v>29.2978983773089</v>
      </c>
    </row>
    <row r="50" customFormat="false" ht="14.25" hidden="false" customHeight="true" outlineLevel="0" collapsed="false">
      <c r="I50" s="53" t="n">
        <v>43</v>
      </c>
      <c r="J50" s="54" t="s">
        <v>85</v>
      </c>
      <c r="K50" s="55" t="n">
        <v>14.1914930584348</v>
      </c>
      <c r="L50" s="56" t="n">
        <v>13.7506888368012</v>
      </c>
      <c r="M50" s="57" t="n">
        <v>5980</v>
      </c>
      <c r="N50" s="58" t="n">
        <v>34.2877982768767</v>
      </c>
      <c r="O50" s="59" t="n">
        <v>44.9960743518546</v>
      </c>
      <c r="X50" s="30"/>
      <c r="AX50" s="49" t="n">
        <f aca="false">K50/((M50+0.001)/2007.5)</f>
        <v>4.76411664727279</v>
      </c>
      <c r="AY50" s="50" t="n">
        <f aca="false">ABS(O50-N50)</f>
        <v>10.7082760749779</v>
      </c>
      <c r="AZ50" s="51" t="n">
        <f aca="false">ABS(K50-L50)</f>
        <v>0.440804221633609</v>
      </c>
      <c r="BQ50" s="54" t="s">
        <v>99</v>
      </c>
      <c r="BR50" s="64" t="n">
        <v>6.92832791819825</v>
      </c>
      <c r="BU50" s="54" t="s">
        <v>95</v>
      </c>
      <c r="BV50" s="51" t="n">
        <v>0.333133380268686</v>
      </c>
      <c r="BX50" s="54" t="s">
        <v>119</v>
      </c>
      <c r="BY50" s="58" t="n">
        <v>27.0451963014338</v>
      </c>
      <c r="BZ50" s="59" t="n">
        <v>29.2513231366719</v>
      </c>
    </row>
    <row r="51" customFormat="false" ht="14.25" hidden="false" customHeight="true" outlineLevel="0" collapsed="false">
      <c r="I51" s="53" t="n">
        <v>44</v>
      </c>
      <c r="J51" s="54" t="s">
        <v>112</v>
      </c>
      <c r="K51" s="55" t="n">
        <v>14.8887227274741</v>
      </c>
      <c r="L51" s="56" t="n">
        <v>14.5029910661795</v>
      </c>
      <c r="M51" s="57" t="n">
        <v>5970</v>
      </c>
      <c r="N51" s="58" t="n">
        <v>14.874380065531</v>
      </c>
      <c r="O51" s="59" t="n">
        <v>18.4446825756578</v>
      </c>
      <c r="X51" s="30"/>
      <c r="AX51" s="49" t="n">
        <f aca="false">K51/((M51+0.001)/2007.5)</f>
        <v>5.00655039679296</v>
      </c>
      <c r="AY51" s="50" t="n">
        <f aca="false">ABS(O51-N51)</f>
        <v>3.57030251012675</v>
      </c>
      <c r="AZ51" s="51" t="n">
        <f aca="false">ABS(K51-L51)</f>
        <v>0.385731661294694</v>
      </c>
      <c r="BQ51" s="54" t="s">
        <v>67</v>
      </c>
      <c r="BR51" s="64" t="n">
        <v>6.65621562568849</v>
      </c>
      <c r="BU51" s="54" t="s">
        <v>120</v>
      </c>
      <c r="BV51" s="51" t="n">
        <v>0.330273566689899</v>
      </c>
      <c r="BX51" s="54" t="s">
        <v>104</v>
      </c>
      <c r="BY51" s="58" t="n">
        <v>19.2538088779482</v>
      </c>
      <c r="BZ51" s="59" t="n">
        <v>29.1523260672225</v>
      </c>
    </row>
    <row r="52" customFormat="false" ht="14.25" hidden="false" customHeight="true" outlineLevel="0" collapsed="false">
      <c r="I52" s="53" t="n">
        <v>45</v>
      </c>
      <c r="J52" s="54" t="s">
        <v>121</v>
      </c>
      <c r="K52" s="55" t="n">
        <v>15.7030729178499</v>
      </c>
      <c r="L52" s="56" t="n">
        <v>15.6433440957177</v>
      </c>
      <c r="M52" s="57" t="n">
        <v>5970</v>
      </c>
      <c r="N52" s="58" t="n">
        <v>4.40473998023795</v>
      </c>
      <c r="O52" s="59" t="n">
        <v>5.05732382084091</v>
      </c>
      <c r="X52" s="30"/>
      <c r="AX52" s="49" t="n">
        <f aca="false">K52/((M52+0.001)/2007.5)</f>
        <v>5.28038753805631</v>
      </c>
      <c r="AY52" s="50" t="n">
        <f aca="false">ABS(O52-N52)</f>
        <v>0.652583840602962</v>
      </c>
      <c r="AZ52" s="51" t="n">
        <f aca="false">ABS(K52-L52)</f>
        <v>0.0597288221322394</v>
      </c>
      <c r="BQ52" s="54" t="s">
        <v>118</v>
      </c>
      <c r="BR52" s="64" t="n">
        <v>6.43352883710366</v>
      </c>
      <c r="BU52" s="54" t="s">
        <v>77</v>
      </c>
      <c r="BV52" s="51" t="n">
        <v>0.329929919382456</v>
      </c>
      <c r="BX52" s="54" t="s">
        <v>101</v>
      </c>
      <c r="BY52" s="58" t="n">
        <v>25.9135694920039</v>
      </c>
      <c r="BZ52" s="59" t="n">
        <v>29.0618196145434</v>
      </c>
    </row>
    <row r="53" customFormat="false" ht="14.25" hidden="false" customHeight="true" outlineLevel="0" collapsed="false">
      <c r="I53" s="53" t="n">
        <v>46</v>
      </c>
      <c r="J53" s="54" t="s">
        <v>122</v>
      </c>
      <c r="K53" s="55" t="n">
        <v>15.3506819371832</v>
      </c>
      <c r="L53" s="56" t="n">
        <v>15.1817684368426</v>
      </c>
      <c r="M53" s="57" t="n">
        <v>5952</v>
      </c>
      <c r="N53" s="58" t="n">
        <v>6.97476261859753</v>
      </c>
      <c r="O53" s="59" t="n">
        <v>7.40834908358807</v>
      </c>
      <c r="X53" s="30"/>
      <c r="AX53" s="49" t="n">
        <f aca="false">K53/((M53+0.001)/2007.5)</f>
        <v>5.17750148040891</v>
      </c>
      <c r="AY53" s="50" t="n">
        <f aca="false">ABS(O53-N53)</f>
        <v>0.433586464990539</v>
      </c>
      <c r="AZ53" s="51" t="n">
        <f aca="false">ABS(K53-L53)</f>
        <v>0.168913500340574</v>
      </c>
      <c r="BQ53" s="54" t="s">
        <v>62</v>
      </c>
      <c r="BR53" s="64" t="n">
        <v>6.41186047124387</v>
      </c>
      <c r="BU53" s="54" t="s">
        <v>47</v>
      </c>
      <c r="BV53" s="51" t="n">
        <v>0.3185343704098</v>
      </c>
      <c r="BX53" s="54" t="s">
        <v>82</v>
      </c>
      <c r="BY53" s="58" t="n">
        <v>16.8566007424096</v>
      </c>
      <c r="BZ53" s="59" t="n">
        <v>28.5244285812286</v>
      </c>
    </row>
    <row r="54" customFormat="false" ht="14.25" hidden="false" customHeight="true" outlineLevel="0" collapsed="false">
      <c r="I54" s="53" t="n">
        <v>47</v>
      </c>
      <c r="J54" s="54" t="s">
        <v>40</v>
      </c>
      <c r="K54" s="55" t="n">
        <v>12.2409190269071</v>
      </c>
      <c r="L54" s="56" t="n">
        <v>10.3073195255551</v>
      </c>
      <c r="M54" s="57" t="n">
        <v>5940</v>
      </c>
      <c r="N54" s="58" t="n">
        <v>77.6269453148621</v>
      </c>
      <c r="O54" s="59" t="n">
        <v>93.1672511241429</v>
      </c>
      <c r="X54" s="30"/>
      <c r="AX54" s="49" t="n">
        <f aca="false">K54/((M54+0.001)/2007.5)</f>
        <v>4.13697656726254</v>
      </c>
      <c r="AY54" s="50" t="n">
        <f aca="false">ABS(O54-N54)</f>
        <v>15.5403058092808</v>
      </c>
      <c r="AZ54" s="51" t="n">
        <f aca="false">ABS(K54-L54)</f>
        <v>1.93359950135204</v>
      </c>
      <c r="BQ54" s="54" t="s">
        <v>116</v>
      </c>
      <c r="BR54" s="64" t="n">
        <v>6.41128362669553</v>
      </c>
      <c r="BU54" s="54" t="s">
        <v>55</v>
      </c>
      <c r="BV54" s="51" t="n">
        <v>0.317881112740473</v>
      </c>
      <c r="BX54" s="54" t="s">
        <v>108</v>
      </c>
      <c r="BY54" s="58" t="n">
        <v>24.9946458026238</v>
      </c>
      <c r="BZ54" s="59" t="n">
        <v>28.1505587858963</v>
      </c>
    </row>
    <row r="55" customFormat="false" ht="14.25" hidden="false" customHeight="true" outlineLevel="0" collapsed="false">
      <c r="I55" s="53" t="n">
        <v>48</v>
      </c>
      <c r="J55" s="54" t="s">
        <v>123</v>
      </c>
      <c r="K55" s="55" t="n">
        <v>14.7633075559984</v>
      </c>
      <c r="L55" s="56" t="n">
        <v>14.5114014370711</v>
      </c>
      <c r="M55" s="57" t="n">
        <v>5892</v>
      </c>
      <c r="N55" s="58" t="n">
        <v>14.8237571643433</v>
      </c>
      <c r="O55" s="59" t="n">
        <v>17.3470959632105</v>
      </c>
      <c r="X55" s="30"/>
      <c r="AX55" s="49" t="n">
        <f aca="false">K55/((M55+0.001)/2007.5)</f>
        <v>5.03009757104025</v>
      </c>
      <c r="AY55" s="50" t="n">
        <f aca="false">ABS(O55-N55)</f>
        <v>2.52333879886718</v>
      </c>
      <c r="AZ55" s="51" t="n">
        <f aca="false">ABS(K55-L55)</f>
        <v>0.251906118927231</v>
      </c>
      <c r="BQ55" s="54" t="s">
        <v>79</v>
      </c>
      <c r="BR55" s="64" t="n">
        <v>6.20048956242018</v>
      </c>
      <c r="BU55" s="54" t="s">
        <v>39</v>
      </c>
      <c r="BV55" s="51" t="n">
        <v>0.30159566714995</v>
      </c>
      <c r="BX55" s="54" t="s">
        <v>90</v>
      </c>
      <c r="BY55" s="58" t="n">
        <v>15.56967844778</v>
      </c>
      <c r="BZ55" s="59" t="n">
        <v>26.1541903050885</v>
      </c>
    </row>
    <row r="56" customFormat="false" ht="14.25" hidden="false" customHeight="true" outlineLevel="0" collapsed="false">
      <c r="I56" s="53" t="n">
        <v>49</v>
      </c>
      <c r="J56" s="54" t="s">
        <v>67</v>
      </c>
      <c r="K56" s="55" t="n">
        <v>13.9459776537109</v>
      </c>
      <c r="L56" s="56" t="n">
        <v>12.9577075800354</v>
      </c>
      <c r="M56" s="57" t="n">
        <v>5890</v>
      </c>
      <c r="N56" s="58" t="n">
        <v>29.8107647811815</v>
      </c>
      <c r="O56" s="59" t="n">
        <v>36.46698040687</v>
      </c>
      <c r="P56" s="48"/>
      <c r="X56" s="30"/>
      <c r="AX56" s="49" t="n">
        <f aca="false">K56/((M56+0.001)/2007.5)</f>
        <v>4.75323351215469</v>
      </c>
      <c r="AY56" s="50" t="n">
        <f aca="false">ABS(O56-N56)</f>
        <v>6.65621562568849</v>
      </c>
      <c r="AZ56" s="51" t="n">
        <f aca="false">ABS(K56-L56)</f>
        <v>0.988270073675526</v>
      </c>
      <c r="BQ56" s="54" t="s">
        <v>80</v>
      </c>
      <c r="BR56" s="64" t="n">
        <v>5.50940192474608</v>
      </c>
      <c r="BU56" s="54" t="s">
        <v>124</v>
      </c>
      <c r="BV56" s="51" t="n">
        <v>0.300255445793306</v>
      </c>
      <c r="BX56" s="54" t="s">
        <v>66</v>
      </c>
      <c r="BY56" s="58" t="n">
        <v>22.1871661415181</v>
      </c>
      <c r="BZ56" s="59" t="n">
        <v>26.0697540603747</v>
      </c>
    </row>
    <row r="57" customFormat="false" ht="14.25" hidden="false" customHeight="true" outlineLevel="0" collapsed="false">
      <c r="I57" s="53" t="n">
        <v>50</v>
      </c>
      <c r="J57" s="54" t="s">
        <v>125</v>
      </c>
      <c r="K57" s="55" t="n">
        <v>16.2677406606128</v>
      </c>
      <c r="L57" s="56" t="n">
        <v>16.1719219904051</v>
      </c>
      <c r="M57" s="57" t="n">
        <v>5874.5</v>
      </c>
      <c r="N57" s="58" t="n">
        <v>1.98859212906525</v>
      </c>
      <c r="O57" s="59" t="n">
        <v>2.19342843107527</v>
      </c>
      <c r="X57" s="30"/>
      <c r="AX57" s="49" t="n">
        <f aca="false">K57/((M57+0.001)/2007.5)</f>
        <v>5.55919377257408</v>
      </c>
      <c r="AY57" s="50" t="n">
        <f aca="false">ABS(O57-N57)</f>
        <v>0.204836302010021</v>
      </c>
      <c r="AZ57" s="51" t="n">
        <f aca="false">ABS(K57-L57)</f>
        <v>0.095818670207688</v>
      </c>
      <c r="BQ57" s="54" t="s">
        <v>84</v>
      </c>
      <c r="BR57" s="64" t="n">
        <v>5.1251911939299</v>
      </c>
      <c r="BU57" s="54" t="s">
        <v>105</v>
      </c>
      <c r="BV57" s="51" t="n">
        <v>0.296544942484491</v>
      </c>
      <c r="BX57" s="54" t="s">
        <v>94</v>
      </c>
      <c r="BY57" s="58" t="n">
        <v>21.6836486668996</v>
      </c>
      <c r="BZ57" s="59" t="n">
        <v>24.6347447558613</v>
      </c>
    </row>
    <row r="58" customFormat="false" ht="14.25" hidden="false" customHeight="true" outlineLevel="0" collapsed="false">
      <c r="I58" s="53" t="n">
        <v>51</v>
      </c>
      <c r="J58" s="54" t="s">
        <v>96</v>
      </c>
      <c r="K58" s="55" t="n">
        <v>15.8451851451831</v>
      </c>
      <c r="L58" s="56" t="n">
        <v>15.3428439466239</v>
      </c>
      <c r="M58" s="57" t="n">
        <v>5825</v>
      </c>
      <c r="N58" s="58" t="n">
        <v>3.6938651562671</v>
      </c>
      <c r="O58" s="59" t="n">
        <v>4.88505766203311</v>
      </c>
      <c r="X58" s="30"/>
      <c r="AX58" s="49" t="n">
        <f aca="false">K58/((M58+0.001)/2007.5)</f>
        <v>5.46080750526138</v>
      </c>
      <c r="AY58" s="50" t="n">
        <f aca="false">ABS(O58-N58)</f>
        <v>1.19119250576601</v>
      </c>
      <c r="AZ58" s="51" t="n">
        <f aca="false">ABS(K58-L58)</f>
        <v>0.502341198559201</v>
      </c>
      <c r="BQ58" s="54" t="s">
        <v>126</v>
      </c>
      <c r="BR58" s="64" t="n">
        <v>4.99086453813152</v>
      </c>
      <c r="BU58" s="126" t="s">
        <v>127</v>
      </c>
      <c r="BV58" s="51" t="n">
        <v>0.283392676742535</v>
      </c>
      <c r="BX58" s="54" t="s">
        <v>117</v>
      </c>
      <c r="BY58" s="58" t="n">
        <v>21.2542718034522</v>
      </c>
      <c r="BZ58" s="59" t="n">
        <v>24.3943779755337</v>
      </c>
    </row>
    <row r="59" customFormat="false" ht="14.25" hidden="false" customHeight="true" outlineLevel="0" collapsed="false">
      <c r="I59" s="53" t="n">
        <v>52</v>
      </c>
      <c r="J59" s="54" t="s">
        <v>61</v>
      </c>
      <c r="K59" s="55" t="n">
        <v>14.0819922338894</v>
      </c>
      <c r="L59" s="56" t="n">
        <v>13.5264020245823</v>
      </c>
      <c r="M59" s="57" t="n">
        <v>5729</v>
      </c>
      <c r="N59" s="58" t="n">
        <v>40.7533173166964</v>
      </c>
      <c r="O59" s="59" t="n">
        <v>74.6649360866004</v>
      </c>
      <c r="X59" s="30"/>
      <c r="AX59" s="49" t="n">
        <f aca="false">K59/((M59+0.001)/2007.5)</f>
        <v>4.93447276576368</v>
      </c>
      <c r="AY59" s="50" t="n">
        <f aca="false">ABS(O59-N59)</f>
        <v>33.911618769904</v>
      </c>
      <c r="AZ59" s="51" t="n">
        <f aca="false">ABS(K59-L59)</f>
        <v>0.5555902093071</v>
      </c>
      <c r="BQ59" s="54" t="s">
        <v>110</v>
      </c>
      <c r="BR59" s="64" t="n">
        <v>4.34288919546896</v>
      </c>
      <c r="BU59" s="54" t="s">
        <v>128</v>
      </c>
      <c r="BV59" s="51" t="n">
        <v>0.270803811807069</v>
      </c>
      <c r="BX59" s="54" t="s">
        <v>124</v>
      </c>
      <c r="BY59" s="58" t="n">
        <v>20.292381206793</v>
      </c>
      <c r="BZ59" s="59" t="n">
        <v>23.6884431099996</v>
      </c>
    </row>
    <row r="60" customFormat="false" ht="14.25" hidden="false" customHeight="true" outlineLevel="0" collapsed="false">
      <c r="I60" s="53" t="n">
        <v>53</v>
      </c>
      <c r="J60" s="54" t="s">
        <v>129</v>
      </c>
      <c r="K60" s="55" t="n">
        <v>14.815130753679</v>
      </c>
      <c r="L60" s="56" t="n">
        <v>14.8413943567134</v>
      </c>
      <c r="M60" s="57" t="n">
        <v>5505</v>
      </c>
      <c r="N60" s="58" t="n">
        <v>10.5394184865367</v>
      </c>
      <c r="O60" s="59" t="n">
        <v>12.6608332128521</v>
      </c>
      <c r="X60" s="30"/>
      <c r="AX60" s="49" t="n">
        <f aca="false">K60/((M60+0.001)/2007.5)</f>
        <v>5.40261027891015</v>
      </c>
      <c r="AY60" s="50" t="n">
        <f aca="false">ABS(O60-N60)</f>
        <v>2.12141472631539</v>
      </c>
      <c r="AZ60" s="51" t="n">
        <f aca="false">ABS(K60-L60)</f>
        <v>0.0262636030343799</v>
      </c>
      <c r="BQ60" s="54" t="s">
        <v>66</v>
      </c>
      <c r="BR60" s="64" t="n">
        <v>3.88258791885663</v>
      </c>
      <c r="BU60" s="54" t="s">
        <v>110</v>
      </c>
      <c r="BV60" s="51" t="n">
        <v>0.266777231857375</v>
      </c>
      <c r="BX60" s="54" t="s">
        <v>97</v>
      </c>
      <c r="BY60" s="58" t="n">
        <v>15.3020793129888</v>
      </c>
      <c r="BZ60" s="59" t="n">
        <v>23.3564527980385</v>
      </c>
    </row>
    <row r="61" customFormat="false" ht="14.25" hidden="false" customHeight="true" outlineLevel="0" collapsed="false">
      <c r="I61" s="53" t="n">
        <v>54</v>
      </c>
      <c r="J61" s="54" t="s">
        <v>83</v>
      </c>
      <c r="K61" s="55" t="n">
        <v>14.0820166584498</v>
      </c>
      <c r="L61" s="56" t="n">
        <v>13.6918957882472</v>
      </c>
      <c r="M61" s="57" t="n">
        <v>5418</v>
      </c>
      <c r="N61" s="58" t="n">
        <v>32.1516817766438</v>
      </c>
      <c r="O61" s="59" t="n">
        <v>45.2687427638915</v>
      </c>
      <c r="X61" s="30"/>
      <c r="AX61" s="49" t="n">
        <f aca="false">K61/((M61+0.001)/2007.5)</f>
        <v>5.21772669326528</v>
      </c>
      <c r="AY61" s="50" t="n">
        <f aca="false">ABS(O61-N61)</f>
        <v>13.1170609872477</v>
      </c>
      <c r="AZ61" s="51" t="n">
        <f aca="false">ABS(K61-L61)</f>
        <v>0.390120870202589</v>
      </c>
      <c r="BQ61" s="54" t="s">
        <v>41</v>
      </c>
      <c r="BR61" s="64" t="n">
        <v>3.66756645528712</v>
      </c>
      <c r="BU61" s="54" t="s">
        <v>130</v>
      </c>
      <c r="BV61" s="51" t="n">
        <v>0.260639670917561</v>
      </c>
      <c r="BX61" s="54" t="s">
        <v>118</v>
      </c>
      <c r="BY61" s="58" t="n">
        <v>16.1555607074532</v>
      </c>
      <c r="BZ61" s="59" t="n">
        <v>22.5890895445569</v>
      </c>
    </row>
    <row r="62" customFormat="false" ht="14.25" hidden="false" customHeight="true" outlineLevel="0" collapsed="false">
      <c r="I62" s="53" t="n">
        <v>55</v>
      </c>
      <c r="J62" s="54" t="s">
        <v>124</v>
      </c>
      <c r="K62" s="55" t="n">
        <v>14.2612352166689</v>
      </c>
      <c r="L62" s="56" t="n">
        <v>13.9609797708756</v>
      </c>
      <c r="M62" s="57" t="n">
        <v>5338</v>
      </c>
      <c r="N62" s="58" t="n">
        <v>20.292381206793</v>
      </c>
      <c r="O62" s="59" t="n">
        <v>23.6884431099996</v>
      </c>
      <c r="X62" s="30"/>
      <c r="AX62" s="49" t="n">
        <f aca="false">K62/((M62+0.001)/2007.5)</f>
        <v>5.36332415401623</v>
      </c>
      <c r="AY62" s="50" t="n">
        <f aca="false">ABS(O62-N62)</f>
        <v>3.39606190320662</v>
      </c>
      <c r="AZ62" s="51" t="n">
        <f aca="false">ABS(K62-L62)</f>
        <v>0.300255445793306</v>
      </c>
      <c r="BQ62" s="54" t="s">
        <v>112</v>
      </c>
      <c r="BR62" s="64" t="n">
        <v>3.57030251012675</v>
      </c>
      <c r="BU62" s="54" t="s">
        <v>104</v>
      </c>
      <c r="BV62" s="51" t="n">
        <v>0.256608666305</v>
      </c>
      <c r="BX62" s="54" t="s">
        <v>25</v>
      </c>
      <c r="BY62" s="58" t="n">
        <v>14.4365155497479</v>
      </c>
      <c r="BZ62" s="59" t="n">
        <v>22.5156923065478</v>
      </c>
    </row>
    <row r="63" customFormat="false" ht="14.25" hidden="false" customHeight="true" outlineLevel="0" collapsed="false">
      <c r="I63" s="53" t="n">
        <v>56</v>
      </c>
      <c r="J63" s="54" t="s">
        <v>95</v>
      </c>
      <c r="K63" s="55" t="n">
        <v>14.3763818392768</v>
      </c>
      <c r="L63" s="56" t="n">
        <v>14.0432484590081</v>
      </c>
      <c r="M63" s="57" t="n">
        <v>5300</v>
      </c>
      <c r="N63" s="58" t="n">
        <v>24.0255461536605</v>
      </c>
      <c r="O63" s="59" t="n">
        <v>35.979784804392</v>
      </c>
      <c r="X63" s="30"/>
      <c r="AX63" s="49" t="n">
        <f aca="false">K63/((M63+0.001)/2007.5)</f>
        <v>5.44539265980294</v>
      </c>
      <c r="AY63" s="50" t="n">
        <f aca="false">ABS(O63-N63)</f>
        <v>11.9542386507314</v>
      </c>
      <c r="AZ63" s="51" t="n">
        <f aca="false">ABS(K63-L63)</f>
        <v>0.333133380268686</v>
      </c>
      <c r="BQ63" s="54" t="s">
        <v>124</v>
      </c>
      <c r="BR63" s="64" t="n">
        <v>3.39606190320662</v>
      </c>
      <c r="BU63" s="54" t="s">
        <v>131</v>
      </c>
      <c r="BV63" s="51" t="n">
        <v>0.253717399979406</v>
      </c>
      <c r="BX63" s="54" t="s">
        <v>39</v>
      </c>
      <c r="BY63" s="58" t="n">
        <v>18.9435678459944</v>
      </c>
      <c r="BZ63" s="59" t="n">
        <v>22.0857628546322</v>
      </c>
    </row>
    <row r="64" customFormat="false" ht="14.25" hidden="false" customHeight="true" outlineLevel="0" collapsed="false">
      <c r="I64" s="53" t="n">
        <v>57</v>
      </c>
      <c r="J64" s="54" t="s">
        <v>56</v>
      </c>
      <c r="K64" s="55" t="n">
        <v>12.6866883665928</v>
      </c>
      <c r="L64" s="56" t="n">
        <v>11.7399243902518</v>
      </c>
      <c r="M64" s="57" t="n">
        <v>5290</v>
      </c>
      <c r="N64" s="58" t="n">
        <v>71.8831175436317</v>
      </c>
      <c r="O64" s="59" t="n">
        <v>96.6679111575215</v>
      </c>
      <c r="X64" s="30"/>
      <c r="AX64" s="49" t="n">
        <f aca="false">K64/((M64+0.001)/2007.5)</f>
        <v>4.81446542182792</v>
      </c>
      <c r="AY64" s="50" t="n">
        <f aca="false">ABS(O64-N64)</f>
        <v>24.7847936138897</v>
      </c>
      <c r="AZ64" s="51" t="n">
        <f aca="false">ABS(K64-L64)</f>
        <v>0.946763976341085</v>
      </c>
      <c r="BQ64" s="54" t="s">
        <v>108</v>
      </c>
      <c r="BR64" s="64" t="n">
        <v>3.15591298327245</v>
      </c>
      <c r="BU64" s="54" t="s">
        <v>123</v>
      </c>
      <c r="BV64" s="51" t="n">
        <v>0.251906118927231</v>
      </c>
      <c r="BX64" s="54" t="s">
        <v>130</v>
      </c>
      <c r="BY64" s="58" t="n">
        <v>19.4994693337948</v>
      </c>
      <c r="BZ64" s="59" t="n">
        <v>21.9820482216746</v>
      </c>
    </row>
    <row r="65" customFormat="false" ht="14.25" hidden="false" customHeight="true" outlineLevel="0" collapsed="false">
      <c r="I65" s="53" t="n">
        <v>58</v>
      </c>
      <c r="J65" s="54" t="s">
        <v>132</v>
      </c>
      <c r="K65" s="55" t="n">
        <v>14.992768333947</v>
      </c>
      <c r="L65" s="56" t="n">
        <v>14.7818776777719</v>
      </c>
      <c r="M65" s="57" t="n">
        <v>5282</v>
      </c>
      <c r="N65" s="58" t="n">
        <v>5.82071658205479</v>
      </c>
      <c r="O65" s="59" t="n">
        <v>7.71016513026957</v>
      </c>
      <c r="X65" s="30"/>
      <c r="AX65" s="49" t="n">
        <f aca="false">K65/((M65+0.001)/2007.5)</f>
        <v>5.69821596595657</v>
      </c>
      <c r="AY65" s="50" t="n">
        <f aca="false">ABS(O65-N65)</f>
        <v>1.88944854821478</v>
      </c>
      <c r="AZ65" s="51" t="n">
        <f aca="false">ABS(K65-L65)</f>
        <v>0.210890656175064</v>
      </c>
      <c r="BQ65" s="54" t="s">
        <v>101</v>
      </c>
      <c r="BR65" s="64" t="n">
        <v>3.14825012253954</v>
      </c>
      <c r="BU65" s="54" t="s">
        <v>66</v>
      </c>
      <c r="BV65" s="51" t="n">
        <v>0.250752998051855</v>
      </c>
      <c r="BX65" s="54" t="s">
        <v>131</v>
      </c>
      <c r="BY65" s="58" t="n">
        <v>18.8038655579842</v>
      </c>
      <c r="BZ65" s="59" t="n">
        <v>21.9018652668336</v>
      </c>
    </row>
    <row r="66" customFormat="false" ht="14.25" hidden="false" customHeight="true" outlineLevel="0" collapsed="false">
      <c r="I66" s="53" t="n">
        <v>59</v>
      </c>
      <c r="J66" s="54" t="s">
        <v>116</v>
      </c>
      <c r="K66" s="55" t="n">
        <v>14.2203159968332</v>
      </c>
      <c r="L66" s="56" t="n">
        <v>14.0007947678396</v>
      </c>
      <c r="M66" s="57" t="n">
        <v>5259</v>
      </c>
      <c r="N66" s="58" t="n">
        <v>24.2689986756904</v>
      </c>
      <c r="O66" s="59" t="n">
        <v>30.6802823023859</v>
      </c>
      <c r="X66" s="30"/>
      <c r="AX66" s="49" t="n">
        <f aca="false">K66/((M66+0.001)/2007.5)</f>
        <v>5.42827133207289</v>
      </c>
      <c r="AY66" s="50" t="n">
        <f aca="false">ABS(O66-N66)</f>
        <v>6.41128362669553</v>
      </c>
      <c r="AZ66" s="51" t="n">
        <f aca="false">ABS(K66-L66)</f>
        <v>0.219521228993651</v>
      </c>
      <c r="BQ66" s="54" t="s">
        <v>39</v>
      </c>
      <c r="BR66" s="64" t="n">
        <v>3.1421950086378</v>
      </c>
      <c r="BU66" s="54" t="s">
        <v>133</v>
      </c>
      <c r="BV66" s="51" t="n">
        <v>0.246227167141129</v>
      </c>
      <c r="BX66" s="54" t="s">
        <v>69</v>
      </c>
      <c r="BY66" s="58" t="n">
        <v>19.7759012300306</v>
      </c>
      <c r="BZ66" s="59" t="n">
        <v>21.1705759562292</v>
      </c>
    </row>
    <row r="67" customFormat="false" ht="14.25" hidden="false" customHeight="true" outlineLevel="0" collapsed="false">
      <c r="I67" s="53" t="n">
        <v>60</v>
      </c>
      <c r="J67" s="54" t="s">
        <v>71</v>
      </c>
      <c r="K67" s="55" t="n">
        <v>13.6306921531531</v>
      </c>
      <c r="L67" s="56" t="n">
        <v>12.7739833432838</v>
      </c>
      <c r="M67" s="57" t="n">
        <v>5190</v>
      </c>
      <c r="N67" s="58" t="n">
        <v>20.3004682580083</v>
      </c>
      <c r="O67" s="59" t="n">
        <v>42.0378556756436</v>
      </c>
      <c r="X67" s="30"/>
      <c r="AX67" s="49" t="n">
        <f aca="false">K67/((M67+0.001)/2007.5)</f>
        <v>5.2723717196692</v>
      </c>
      <c r="AY67" s="50" t="n">
        <f aca="false">ABS(O67-N67)</f>
        <v>21.7373874176353</v>
      </c>
      <c r="AZ67" s="51" t="n">
        <f aca="false">ABS(K67-L67)</f>
        <v>0.856708809869346</v>
      </c>
      <c r="BQ67" s="54" t="s">
        <v>117</v>
      </c>
      <c r="BR67" s="64" t="n">
        <v>3.14010617208157</v>
      </c>
      <c r="BU67" s="54" t="s">
        <v>134</v>
      </c>
      <c r="BV67" s="51" t="n">
        <v>0.243755832780206</v>
      </c>
      <c r="BX67" s="54" t="s">
        <v>135</v>
      </c>
      <c r="BY67" s="58" t="n">
        <v>20.4963928148847</v>
      </c>
      <c r="BZ67" s="59" t="n">
        <v>20.8619464094589</v>
      </c>
    </row>
    <row r="68" customFormat="false" ht="14.25" hidden="false" customHeight="true" outlineLevel="0" collapsed="false">
      <c r="I68" s="53" t="n">
        <v>61</v>
      </c>
      <c r="J68" s="54" t="s">
        <v>72</v>
      </c>
      <c r="K68" s="55" t="n">
        <v>14.7043964206832</v>
      </c>
      <c r="L68" s="56" t="n">
        <v>13.8191788256113</v>
      </c>
      <c r="M68" s="57" t="n">
        <v>5114</v>
      </c>
      <c r="N68" s="58" t="n">
        <v>21.7468684122589</v>
      </c>
      <c r="O68" s="59" t="n">
        <v>37.0910292949391</v>
      </c>
      <c r="X68" s="30"/>
      <c r="AX68" s="49" t="n">
        <f aca="false">K68/((M68+0.001)/2007.5)</f>
        <v>5.77220767350682</v>
      </c>
      <c r="AY68" s="50" t="n">
        <f aca="false">ABS(O68-N68)</f>
        <v>15.3441608826802</v>
      </c>
      <c r="AZ68" s="51" t="n">
        <f aca="false">ABS(K68-L68)</f>
        <v>0.885217595071879</v>
      </c>
      <c r="BQ68" s="54" t="s">
        <v>131</v>
      </c>
      <c r="BR68" s="64" t="n">
        <v>3.09799970884939</v>
      </c>
      <c r="BU68" s="54" t="s">
        <v>52</v>
      </c>
      <c r="BV68" s="51" t="n">
        <v>0.2347277473792</v>
      </c>
      <c r="BX68" s="54" t="s">
        <v>114</v>
      </c>
      <c r="BY68" s="58" t="n">
        <v>18.0295461917302</v>
      </c>
      <c r="BZ68" s="59" t="n">
        <v>19.5737273184079</v>
      </c>
    </row>
    <row r="69" customFormat="false" ht="14.25" hidden="false" customHeight="true" outlineLevel="0" collapsed="false">
      <c r="I69" s="53" t="n">
        <v>62</v>
      </c>
      <c r="J69" s="54" t="s">
        <v>133</v>
      </c>
      <c r="K69" s="55" t="n">
        <v>13.9106989483281</v>
      </c>
      <c r="L69" s="56" t="n">
        <v>13.664471781187</v>
      </c>
      <c r="M69" s="57" t="n">
        <v>4983</v>
      </c>
      <c r="N69" s="58" t="n">
        <v>3.71887064855583</v>
      </c>
      <c r="O69" s="59" t="n">
        <v>5.12365551644132</v>
      </c>
      <c r="X69" s="30"/>
      <c r="AX69" s="49" t="n">
        <f aca="false">K69/((M69+0.001)/2007.5)</f>
        <v>5.60419878277541</v>
      </c>
      <c r="AY69" s="50" t="n">
        <f aca="false">ABS(O69-N69)</f>
        <v>1.40478486788548</v>
      </c>
      <c r="AZ69" s="51" t="n">
        <f aca="false">ABS(K69-L69)</f>
        <v>0.246227167141129</v>
      </c>
      <c r="BQ69" s="54" t="s">
        <v>134</v>
      </c>
      <c r="BR69" s="64" t="n">
        <v>2.97356599871498</v>
      </c>
      <c r="BU69" s="54" t="s">
        <v>116</v>
      </c>
      <c r="BV69" s="51" t="n">
        <v>0.219521228993651</v>
      </c>
      <c r="BX69" s="54" t="s">
        <v>136</v>
      </c>
      <c r="BY69" s="58" t="n">
        <v>18.2522980003436</v>
      </c>
      <c r="BZ69" s="59" t="n">
        <v>19.3146105395938</v>
      </c>
    </row>
    <row r="70" customFormat="false" ht="14.25" hidden="false" customHeight="true" outlineLevel="0" collapsed="false">
      <c r="I70" s="53" t="n">
        <v>63</v>
      </c>
      <c r="J70" s="54" t="s">
        <v>73</v>
      </c>
      <c r="K70" s="55" t="n">
        <v>13.9269228118476</v>
      </c>
      <c r="L70" s="56" t="n">
        <v>13.5801372495346</v>
      </c>
      <c r="M70" s="57" t="n">
        <v>4980</v>
      </c>
      <c r="N70" s="58" t="n">
        <v>25.6472560871456</v>
      </c>
      <c r="O70" s="59" t="n">
        <v>45.1766965404127</v>
      </c>
      <c r="X70" s="30"/>
      <c r="AX70" s="49" t="n">
        <f aca="false">K70/((M70+0.001)/2007.5)</f>
        <v>5.61411484551592</v>
      </c>
      <c r="AY70" s="50" t="n">
        <f aca="false">ABS(O70-N70)</f>
        <v>19.529440453267</v>
      </c>
      <c r="AZ70" s="51" t="n">
        <f aca="false">ABS(K70-L70)</f>
        <v>0.346785562313064</v>
      </c>
      <c r="BQ70" s="54" t="s">
        <v>94</v>
      </c>
      <c r="BR70" s="64" t="n">
        <v>2.95109608896179</v>
      </c>
      <c r="BU70" s="54" t="s">
        <v>126</v>
      </c>
      <c r="BV70" s="51" t="n">
        <v>0.217185681682579</v>
      </c>
      <c r="BX70" s="54" t="s">
        <v>74</v>
      </c>
      <c r="BY70" s="58" t="n">
        <v>16.9895107304545</v>
      </c>
      <c r="BZ70" s="59" t="n">
        <v>18.6843270375399</v>
      </c>
    </row>
    <row r="71" customFormat="false" ht="14.25" hidden="false" customHeight="true" outlineLevel="0" collapsed="false">
      <c r="I71" s="53" t="n">
        <v>64</v>
      </c>
      <c r="J71" s="54" t="s">
        <v>137</v>
      </c>
      <c r="K71" s="55" t="n">
        <v>14.4200985600476</v>
      </c>
      <c r="L71" s="56" t="n">
        <v>14.3103299840414</v>
      </c>
      <c r="M71" s="57" t="n">
        <v>4928</v>
      </c>
      <c r="N71" s="58" t="n">
        <v>15.4333415667286</v>
      </c>
      <c r="O71" s="59" t="n">
        <v>15.4134957672654</v>
      </c>
      <c r="X71" s="30"/>
      <c r="AX71" s="49" t="n">
        <f aca="false">K71/((M71+0.001)/2007.5)</f>
        <v>5.87425770800281</v>
      </c>
      <c r="AY71" s="50" t="n">
        <f aca="false">ABS(O71-N71)</f>
        <v>0.0198457994632086</v>
      </c>
      <c r="AZ71" s="51" t="n">
        <f aca="false">ABS(K71-L71)</f>
        <v>0.109768576006195</v>
      </c>
      <c r="BQ71" s="54" t="s">
        <v>123</v>
      </c>
      <c r="BR71" s="64" t="n">
        <v>2.52333879886718</v>
      </c>
      <c r="BU71" s="54" t="s">
        <v>103</v>
      </c>
      <c r="BV71" s="51" t="n">
        <v>0.216892827942518</v>
      </c>
      <c r="BX71" s="54" t="s">
        <v>112</v>
      </c>
      <c r="BY71" s="58" t="n">
        <v>14.874380065531</v>
      </c>
      <c r="BZ71" s="59" t="n">
        <v>18.4446825756578</v>
      </c>
    </row>
    <row r="72" customFormat="false" ht="14.25" hidden="false" customHeight="true" outlineLevel="0" collapsed="false">
      <c r="I72" s="53" t="n">
        <v>65</v>
      </c>
      <c r="J72" s="54" t="s">
        <v>134</v>
      </c>
      <c r="K72" s="55" t="n">
        <v>14.037736842033</v>
      </c>
      <c r="L72" s="56" t="n">
        <v>13.7939810092528</v>
      </c>
      <c r="M72" s="57" t="n">
        <v>4585</v>
      </c>
      <c r="N72" s="58" t="n">
        <v>11.6493772922264</v>
      </c>
      <c r="O72" s="59" t="n">
        <v>14.6229432909413</v>
      </c>
      <c r="X72" s="30"/>
      <c r="AX72" s="49" t="n">
        <f aca="false">K72/((M72+0.001)/2007.5)</f>
        <v>6.14629238039018</v>
      </c>
      <c r="AY72" s="50" t="n">
        <f aca="false">ABS(O72-N72)</f>
        <v>2.97356599871498</v>
      </c>
      <c r="AZ72" s="51" t="n">
        <f aca="false">ABS(K72-L72)</f>
        <v>0.243755832780206</v>
      </c>
      <c r="BQ72" s="54" t="s">
        <v>130</v>
      </c>
      <c r="BR72" s="64" t="n">
        <v>2.48257888787987</v>
      </c>
      <c r="BU72" s="54" t="s">
        <v>136</v>
      </c>
      <c r="BV72" s="51" t="n">
        <v>0.213591964848028</v>
      </c>
      <c r="BX72" s="54" t="s">
        <v>88</v>
      </c>
      <c r="BY72" s="58" t="n">
        <v>18.4828986222428</v>
      </c>
      <c r="BZ72" s="59" t="n">
        <v>17.9405022788458</v>
      </c>
    </row>
    <row r="73" customFormat="false" ht="14.25" hidden="false" customHeight="true" outlineLevel="0" collapsed="false">
      <c r="I73" s="53" t="n">
        <v>66</v>
      </c>
      <c r="J73" s="54" t="s">
        <v>120</v>
      </c>
      <c r="K73" s="55" t="n">
        <v>13.6294002807682</v>
      </c>
      <c r="L73" s="56" t="n">
        <v>13.2991267140783</v>
      </c>
      <c r="M73" s="57" t="n">
        <v>4545.8</v>
      </c>
      <c r="N73" s="58" t="n">
        <v>15.4711515194078</v>
      </c>
      <c r="O73" s="59" t="n">
        <v>17.1971647010352</v>
      </c>
      <c r="X73" s="30"/>
      <c r="AX73" s="49" t="n">
        <f aca="false">K73/((M73+0.001)/2007.5)</f>
        <v>6.01896586842277</v>
      </c>
      <c r="AY73" s="50" t="n">
        <f aca="false">ABS(O73-N73)</f>
        <v>1.72601318162744</v>
      </c>
      <c r="AZ73" s="51" t="n">
        <f aca="false">ABS(K73-L73)</f>
        <v>0.330273566689899</v>
      </c>
      <c r="BQ73" s="54" t="s">
        <v>128</v>
      </c>
      <c r="BR73" s="64" t="n">
        <v>2.27613246973239</v>
      </c>
      <c r="BU73" s="54" t="s">
        <v>132</v>
      </c>
      <c r="BV73" s="51" t="n">
        <v>0.210890656175064</v>
      </c>
      <c r="BX73" s="54" t="s">
        <v>138</v>
      </c>
      <c r="BY73" s="58" t="n">
        <v>16.9334973870919</v>
      </c>
      <c r="BZ73" s="59" t="n">
        <v>17.7232106290677</v>
      </c>
    </row>
    <row r="74" customFormat="false" ht="14.25" hidden="false" customHeight="true" outlineLevel="0" collapsed="false">
      <c r="I74" s="53" t="n">
        <v>67</v>
      </c>
      <c r="J74" s="54" t="s">
        <v>105</v>
      </c>
      <c r="K74" s="55" t="n">
        <v>13.3987415894034</v>
      </c>
      <c r="L74" s="56" t="n">
        <v>13.1021966469189</v>
      </c>
      <c r="M74" s="57" t="n">
        <v>4490</v>
      </c>
      <c r="N74" s="58" t="n">
        <v>26.9987465592058</v>
      </c>
      <c r="O74" s="59" t="n">
        <v>34.7188754067046</v>
      </c>
      <c r="X74" s="30"/>
      <c r="AX74" s="49" t="n">
        <f aca="false">K74/((M74+0.001)/2007.5)</f>
        <v>5.99063869712442</v>
      </c>
      <c r="AY74" s="50" t="n">
        <f aca="false">ABS(O74-N74)</f>
        <v>7.72012884749883</v>
      </c>
      <c r="AZ74" s="51" t="n">
        <f aca="false">ABS(K74-L74)</f>
        <v>0.296544942484491</v>
      </c>
      <c r="BQ74" s="54" t="s">
        <v>119</v>
      </c>
      <c r="BR74" s="64" t="n">
        <v>2.2061268352381</v>
      </c>
      <c r="BU74" s="54" t="s">
        <v>97</v>
      </c>
      <c r="BV74" s="51" t="n">
        <v>0.203868363051397</v>
      </c>
      <c r="BX74" s="54" t="s">
        <v>70</v>
      </c>
      <c r="BY74" s="58" t="n">
        <v>16.2351888266567</v>
      </c>
      <c r="BZ74" s="59" t="n">
        <v>17.4948522441486</v>
      </c>
    </row>
    <row r="75" customFormat="false" ht="14.25" hidden="false" customHeight="true" outlineLevel="0" collapsed="false">
      <c r="I75" s="53" t="n">
        <v>68</v>
      </c>
      <c r="J75" s="54" t="s">
        <v>119</v>
      </c>
      <c r="K75" s="55" t="n">
        <v>13.5693523922697</v>
      </c>
      <c r="L75" s="56" t="n">
        <v>13.3986530255731</v>
      </c>
      <c r="M75" s="57" t="n">
        <v>4470</v>
      </c>
      <c r="N75" s="58" t="n">
        <v>27.0451963014338</v>
      </c>
      <c r="O75" s="59" t="n">
        <v>29.2513231366719</v>
      </c>
      <c r="X75" s="30"/>
      <c r="AX75" s="49" t="n">
        <f aca="false">K75/((M75+0.001)/2007.5)</f>
        <v>6.0940646159769</v>
      </c>
      <c r="AY75" s="50" t="n">
        <f aca="false">ABS(O75-N75)</f>
        <v>2.2061268352381</v>
      </c>
      <c r="AZ75" s="51" t="n">
        <f aca="false">ABS(K75-L75)</f>
        <v>0.170699366696551</v>
      </c>
      <c r="BQ75" s="54" t="s">
        <v>139</v>
      </c>
      <c r="BR75" s="64" t="n">
        <v>2.14359397210686</v>
      </c>
      <c r="BU75" s="54" t="s">
        <v>135</v>
      </c>
      <c r="BV75" s="51" t="n">
        <v>0.197722548795625</v>
      </c>
      <c r="BX75" s="54" t="s">
        <v>123</v>
      </c>
      <c r="BY75" s="58" t="n">
        <v>14.8237571643433</v>
      </c>
      <c r="BZ75" s="59" t="n">
        <v>17.3470959632105</v>
      </c>
    </row>
    <row r="76" customFormat="false" ht="14.25" hidden="false" customHeight="true" outlineLevel="0" collapsed="false">
      <c r="I76" s="53" t="n">
        <v>69</v>
      </c>
      <c r="J76" s="54" t="s">
        <v>110</v>
      </c>
      <c r="K76" s="55" t="n">
        <v>13.3280095038098</v>
      </c>
      <c r="L76" s="56" t="n">
        <v>13.0612322719525</v>
      </c>
      <c r="M76" s="57" t="n">
        <v>4440</v>
      </c>
      <c r="N76" s="58" t="n">
        <v>27.6197214059527</v>
      </c>
      <c r="O76" s="59" t="n">
        <v>31.9626106014217</v>
      </c>
      <c r="X76" s="30"/>
      <c r="AX76" s="49" t="n">
        <f aca="false">K76/((M76+0.001)/2007.5)</f>
        <v>6.02612005693202</v>
      </c>
      <c r="AY76" s="50" t="n">
        <f aca="false">ABS(O76-N76)</f>
        <v>4.34288919546896</v>
      </c>
      <c r="AZ76" s="51" t="n">
        <f aca="false">ABS(K76-L76)</f>
        <v>0.266777231857375</v>
      </c>
      <c r="BQ76" s="54" t="s">
        <v>129</v>
      </c>
      <c r="BR76" s="64" t="n">
        <v>2.12141472631539</v>
      </c>
      <c r="BU76" s="54" t="s">
        <v>62</v>
      </c>
      <c r="BV76" s="51" t="n">
        <v>0.181702243329731</v>
      </c>
      <c r="BX76" s="54" t="s">
        <v>120</v>
      </c>
      <c r="BY76" s="58" t="n">
        <v>15.4711515194078</v>
      </c>
      <c r="BZ76" s="59" t="n">
        <v>17.1971647010352</v>
      </c>
    </row>
    <row r="77" customFormat="false" ht="14.25" hidden="false" customHeight="true" outlineLevel="0" collapsed="false">
      <c r="I77" s="53" t="n">
        <v>70</v>
      </c>
      <c r="J77" s="54" t="s">
        <v>138</v>
      </c>
      <c r="K77" s="55" t="n">
        <v>13.6914200107007</v>
      </c>
      <c r="L77" s="56" t="n">
        <v>13.5844861238323</v>
      </c>
      <c r="M77" s="57" t="n">
        <v>4435</v>
      </c>
      <c r="N77" s="58" t="n">
        <v>16.9334973870919</v>
      </c>
      <c r="O77" s="59" t="n">
        <v>17.7232106290677</v>
      </c>
      <c r="X77" s="30"/>
      <c r="AX77" s="49" t="n">
        <f aca="false">K77/((M77+0.001)/2007.5)</f>
        <v>6.19741138085011</v>
      </c>
      <c r="AY77" s="50" t="n">
        <f aca="false">ABS(O77-N77)</f>
        <v>0.789713241975758</v>
      </c>
      <c r="AZ77" s="51" t="n">
        <f aca="false">ABS(K77-L77)</f>
        <v>0.106933886868351</v>
      </c>
      <c r="BQ77" s="54" t="s">
        <v>132</v>
      </c>
      <c r="BR77" s="64" t="n">
        <v>1.88944854821478</v>
      </c>
      <c r="BU77" s="54" t="s">
        <v>119</v>
      </c>
      <c r="BV77" s="51" t="n">
        <v>0.170699366696551</v>
      </c>
      <c r="BX77" s="54" t="s">
        <v>52</v>
      </c>
      <c r="BY77" s="58" t="n">
        <v>9.575827696956</v>
      </c>
      <c r="BZ77" s="59" t="n">
        <v>16.9665926630277</v>
      </c>
    </row>
    <row r="78" customFormat="false" ht="14.25" hidden="false" customHeight="true" outlineLevel="0" collapsed="false">
      <c r="I78" s="53" t="n">
        <v>71</v>
      </c>
      <c r="J78" s="54" t="s">
        <v>136</v>
      </c>
      <c r="K78" s="55" t="n">
        <v>13.7020625616119</v>
      </c>
      <c r="L78" s="56" t="n">
        <v>13.4884705967638</v>
      </c>
      <c r="M78" s="57" t="n">
        <v>4425</v>
      </c>
      <c r="N78" s="58" t="n">
        <v>18.2522980003436</v>
      </c>
      <c r="O78" s="59" t="n">
        <v>19.3146105395938</v>
      </c>
      <c r="X78" s="30"/>
      <c r="AX78" s="49" t="n">
        <f aca="false">K78/((M78+0.001)/2007.5)</f>
        <v>6.21624505676627</v>
      </c>
      <c r="AY78" s="50" t="n">
        <f aca="false">ABS(O78-N78)</f>
        <v>1.06231253925025</v>
      </c>
      <c r="AZ78" s="51" t="n">
        <f aca="false">ABS(K78-L78)</f>
        <v>0.213591964848028</v>
      </c>
      <c r="BQ78" s="54" t="s">
        <v>120</v>
      </c>
      <c r="BR78" s="64" t="n">
        <v>1.72601318162744</v>
      </c>
      <c r="BU78" s="54" t="s">
        <v>122</v>
      </c>
      <c r="BV78" s="51" t="n">
        <v>0.168913500340574</v>
      </c>
      <c r="BX78" s="54" t="s">
        <v>103</v>
      </c>
      <c r="BY78" s="58" t="n">
        <v>15.7147291944522</v>
      </c>
      <c r="BZ78" s="59" t="n">
        <v>16.1161315392241</v>
      </c>
    </row>
    <row r="79" customFormat="false" ht="14.25" hidden="false" customHeight="true" outlineLevel="0" collapsed="false">
      <c r="I79" s="53" t="n">
        <v>72</v>
      </c>
      <c r="J79" s="54" t="s">
        <v>89</v>
      </c>
      <c r="K79" s="55" t="n">
        <v>13.7637964621425</v>
      </c>
      <c r="L79" s="56" t="n">
        <v>13.3990398068576</v>
      </c>
      <c r="M79" s="57" t="n">
        <v>4405</v>
      </c>
      <c r="N79" s="58" t="n">
        <v>24.4960189855643</v>
      </c>
      <c r="O79" s="59" t="n">
        <v>36.793153980951</v>
      </c>
      <c r="X79" s="30"/>
      <c r="AX79" s="49" t="n">
        <f aca="false">K79/((M79+0.001)/2007.5)</f>
        <v>6.2726027525876</v>
      </c>
      <c r="AY79" s="50" t="n">
        <f aca="false">ABS(O79-N79)</f>
        <v>12.2971349953867</v>
      </c>
      <c r="AZ79" s="51" t="n">
        <f aca="false">ABS(K79-L79)</f>
        <v>0.364756655284964</v>
      </c>
      <c r="BQ79" s="54" t="s">
        <v>74</v>
      </c>
      <c r="BR79" s="64" t="n">
        <v>1.69481630708539</v>
      </c>
      <c r="BU79" s="54" t="s">
        <v>140</v>
      </c>
      <c r="BV79" s="51" t="n">
        <v>0.166963957629623</v>
      </c>
      <c r="BX79" s="54" t="s">
        <v>79</v>
      </c>
      <c r="BY79" s="58" t="n">
        <v>9.30947116792699</v>
      </c>
      <c r="BZ79" s="59" t="n">
        <v>15.5099607303472</v>
      </c>
    </row>
    <row r="80" customFormat="false" ht="14.25" hidden="false" customHeight="true" outlineLevel="0" collapsed="false">
      <c r="I80" s="53" t="n">
        <v>73</v>
      </c>
      <c r="J80" s="54" t="s">
        <v>141</v>
      </c>
      <c r="K80" s="55" t="n">
        <v>14.0875856839964</v>
      </c>
      <c r="L80" s="56" t="n">
        <v>14.0794773328123</v>
      </c>
      <c r="M80" s="57" t="n">
        <v>4373</v>
      </c>
      <c r="N80" s="58" t="n">
        <v>13.6339329906598</v>
      </c>
      <c r="O80" s="59" t="n">
        <v>14.6249932873389</v>
      </c>
      <c r="X80" s="30"/>
      <c r="AX80" s="49" t="n">
        <f aca="false">K80/((M80+0.001)/2007.5)</f>
        <v>6.46714424730816</v>
      </c>
      <c r="AY80" s="50" t="n">
        <f aca="false">ABS(O80-N80)</f>
        <v>0.9910602966791</v>
      </c>
      <c r="AZ80" s="51" t="n">
        <f aca="false">ABS(K80-L80)</f>
        <v>0.00810835118418218</v>
      </c>
      <c r="BQ80" s="54" t="s">
        <v>114</v>
      </c>
      <c r="BR80" s="64" t="n">
        <v>1.54418112667771</v>
      </c>
      <c r="BU80" s="54" t="s">
        <v>79</v>
      </c>
      <c r="BV80" s="51" t="n">
        <v>0.163554290027584</v>
      </c>
      <c r="BX80" s="54" t="s">
        <v>137</v>
      </c>
      <c r="BY80" s="58" t="n">
        <v>15.4333415667286</v>
      </c>
      <c r="BZ80" s="59" t="n">
        <v>15.4134957672654</v>
      </c>
    </row>
    <row r="81" customFormat="false" ht="14.25" hidden="false" customHeight="true" outlineLevel="0" collapsed="false">
      <c r="I81" s="53" t="n">
        <v>74</v>
      </c>
      <c r="J81" s="54" t="s">
        <v>108</v>
      </c>
      <c r="K81" s="55" t="n">
        <v>13.5580724934981</v>
      </c>
      <c r="L81" s="56" t="n">
        <v>13.1219915696722</v>
      </c>
      <c r="M81" s="57" t="n">
        <v>4320</v>
      </c>
      <c r="N81" s="58" t="n">
        <v>24.9946458026238</v>
      </c>
      <c r="O81" s="59" t="n">
        <v>28.1505587858963</v>
      </c>
      <c r="X81" s="30"/>
      <c r="AX81" s="49" t="n">
        <f aca="false">K81/((M81+0.001)/2007.5)</f>
        <v>6.30042227552665</v>
      </c>
      <c r="AY81" s="50" t="n">
        <f aca="false">ABS(O81-N81)</f>
        <v>3.15591298327245</v>
      </c>
      <c r="AZ81" s="51" t="n">
        <f aca="false">ABS(K81-L81)</f>
        <v>0.436080923825886</v>
      </c>
      <c r="BQ81" s="54" t="s">
        <v>133</v>
      </c>
      <c r="BR81" s="64" t="n">
        <v>1.40478486788548</v>
      </c>
      <c r="BU81" s="54" t="s">
        <v>139</v>
      </c>
      <c r="BV81" s="51" t="n">
        <v>0.156682426225858</v>
      </c>
      <c r="BX81" s="54" t="s">
        <v>126</v>
      </c>
      <c r="BY81" s="58" t="n">
        <v>10.4031600817983</v>
      </c>
      <c r="BZ81" s="59" t="n">
        <v>15.3940246199298</v>
      </c>
    </row>
    <row r="82" customFormat="false" ht="14.25" hidden="false" customHeight="true" outlineLevel="0" collapsed="false">
      <c r="I82" s="53" t="n">
        <v>75</v>
      </c>
      <c r="J82" s="54" t="s">
        <v>135</v>
      </c>
      <c r="K82" s="55" t="n">
        <v>13.5753456976547</v>
      </c>
      <c r="L82" s="56" t="n">
        <v>13.3776231488591</v>
      </c>
      <c r="M82" s="57" t="n">
        <v>4128</v>
      </c>
      <c r="N82" s="58" t="n">
        <v>20.4963928148847</v>
      </c>
      <c r="O82" s="59" t="n">
        <v>20.8619464094589</v>
      </c>
      <c r="X82" s="30"/>
      <c r="AX82" s="49" t="n">
        <f aca="false">K82/((M82+0.001)/2007.5)</f>
        <v>6.60186528250399</v>
      </c>
      <c r="AY82" s="50" t="n">
        <f aca="false">ABS(O82-N82)</f>
        <v>0.365553594574241</v>
      </c>
      <c r="AZ82" s="51" t="n">
        <f aca="false">ABS(K82-L82)</f>
        <v>0.197722548795625</v>
      </c>
      <c r="BQ82" s="54" t="s">
        <v>69</v>
      </c>
      <c r="BR82" s="64" t="n">
        <v>1.39467472619863</v>
      </c>
      <c r="BU82" s="54" t="s">
        <v>101</v>
      </c>
      <c r="BV82" s="51" t="n">
        <v>0.155771537887347</v>
      </c>
      <c r="BX82" s="54" t="s">
        <v>62</v>
      </c>
      <c r="BY82" s="58" t="n">
        <v>8.50022216234951</v>
      </c>
      <c r="BZ82" s="59" t="n">
        <v>14.9120826335934</v>
      </c>
    </row>
    <row r="83" customFormat="false" ht="14.25" hidden="false" customHeight="true" outlineLevel="0" collapsed="false">
      <c r="I83" s="53" t="n">
        <v>76</v>
      </c>
      <c r="J83" s="54" t="s">
        <v>99</v>
      </c>
      <c r="K83" s="55" t="n">
        <v>12.9186638015848</v>
      </c>
      <c r="L83" s="56" t="n">
        <v>12.4478594403653</v>
      </c>
      <c r="M83" s="57" t="n">
        <v>3900</v>
      </c>
      <c r="N83" s="58" t="n">
        <v>23.5777257015187</v>
      </c>
      <c r="O83" s="59" t="n">
        <v>30.506053619717</v>
      </c>
      <c r="X83" s="30"/>
      <c r="AX83" s="49" t="n">
        <f aca="false">K83/((M83+0.001)/2007.5)</f>
        <v>6.649797674842</v>
      </c>
      <c r="AY83" s="50" t="n">
        <f aca="false">ABS(O83-N83)</f>
        <v>6.92832791819825</v>
      </c>
      <c r="AZ83" s="51" t="n">
        <f aca="false">ABS(K83-L83)</f>
        <v>0.470804361219509</v>
      </c>
      <c r="BQ83" s="54" t="s">
        <v>70</v>
      </c>
      <c r="BR83" s="64" t="n">
        <v>1.2596634174919</v>
      </c>
      <c r="BU83" s="54" t="s">
        <v>88</v>
      </c>
      <c r="BV83" s="51" t="n">
        <v>0.153766775403332</v>
      </c>
      <c r="BX83" s="54" t="s">
        <v>141</v>
      </c>
      <c r="BY83" s="58" t="n">
        <v>13.6339329906598</v>
      </c>
      <c r="BZ83" s="59" t="n">
        <v>14.6249932873389</v>
      </c>
    </row>
    <row r="84" customFormat="false" ht="14.25" hidden="false" customHeight="true" outlineLevel="0" collapsed="false">
      <c r="I84" s="53" t="n">
        <v>77</v>
      </c>
      <c r="J84" s="54" t="s">
        <v>92</v>
      </c>
      <c r="K84" s="55" t="n">
        <v>13.1486256562828</v>
      </c>
      <c r="L84" s="56" t="n">
        <v>12.6999949499524</v>
      </c>
      <c r="M84" s="57" t="n">
        <v>3535</v>
      </c>
      <c r="N84" s="58" t="n">
        <v>19.9409123305995</v>
      </c>
      <c r="O84" s="59" t="n">
        <v>32.1862365361589</v>
      </c>
      <c r="X84" s="30"/>
      <c r="AX84" s="49" t="n">
        <f aca="false">K84/((M84+0.001)/2007.5)</f>
        <v>7.46700382969839</v>
      </c>
      <c r="AY84" s="50" t="n">
        <f aca="false">ABS(O84-N84)</f>
        <v>12.2453242055593</v>
      </c>
      <c r="AZ84" s="51" t="n">
        <f aca="false">ABS(K84-L84)</f>
        <v>0.448630706330318</v>
      </c>
      <c r="BQ84" s="54" t="s">
        <v>96</v>
      </c>
      <c r="BR84" s="64" t="n">
        <v>1.19119250576601</v>
      </c>
      <c r="BU84" s="54" t="s">
        <v>69</v>
      </c>
      <c r="BV84" s="51" t="n">
        <v>0.147921121602048</v>
      </c>
      <c r="BX84" s="54" t="s">
        <v>134</v>
      </c>
      <c r="BY84" s="58" t="n">
        <v>11.6493772922264</v>
      </c>
      <c r="BZ84" s="59" t="n">
        <v>14.6229432909413</v>
      </c>
    </row>
    <row r="85" customFormat="false" ht="14.25" hidden="false" customHeight="true" outlineLevel="0" collapsed="false">
      <c r="I85" s="53" t="n">
        <v>78</v>
      </c>
      <c r="J85" s="54" t="s">
        <v>126</v>
      </c>
      <c r="K85" s="55" t="n">
        <v>13.8017299932489</v>
      </c>
      <c r="L85" s="56" t="n">
        <v>13.5845443115663</v>
      </c>
      <c r="M85" s="57" t="n">
        <v>3425</v>
      </c>
      <c r="N85" s="58" t="n">
        <v>10.4031600817983</v>
      </c>
      <c r="O85" s="59" t="n">
        <v>15.3940246199298</v>
      </c>
      <c r="X85" s="30"/>
      <c r="AX85" s="49" t="n">
        <f aca="false">K85/((M85+0.001)/2007.5)</f>
        <v>8.0896247800941</v>
      </c>
      <c r="AY85" s="50" t="n">
        <f aca="false">ABS(O85-N85)</f>
        <v>4.99086453813152</v>
      </c>
      <c r="AZ85" s="51" t="n">
        <f aca="false">ABS(K85-L85)</f>
        <v>0.217185681682579</v>
      </c>
      <c r="BQ85" s="54" t="s">
        <v>136</v>
      </c>
      <c r="BR85" s="64" t="n">
        <v>1.06231253925025</v>
      </c>
      <c r="BU85" s="54" t="s">
        <v>86</v>
      </c>
      <c r="BV85" s="51" t="n">
        <v>0.145467392167831</v>
      </c>
      <c r="BX85" s="54" t="s">
        <v>139</v>
      </c>
      <c r="BY85" s="58" t="n">
        <v>12.053476510804</v>
      </c>
      <c r="BZ85" s="59" t="n">
        <v>14.1970704829108</v>
      </c>
    </row>
    <row r="86" customFormat="false" ht="14.25" hidden="false" customHeight="true" outlineLevel="0" collapsed="false">
      <c r="I86" s="53" t="n">
        <v>79</v>
      </c>
      <c r="J86" s="54" t="s">
        <v>63</v>
      </c>
      <c r="K86" s="55" t="n">
        <v>11.2656220568591</v>
      </c>
      <c r="L86" s="56" t="n">
        <v>10.1800465769832</v>
      </c>
      <c r="M86" s="57" t="n">
        <v>3274</v>
      </c>
      <c r="N86" s="58" t="n">
        <v>59.9725309506795</v>
      </c>
      <c r="O86" s="59" t="n">
        <v>89.9945646596281</v>
      </c>
      <c r="X86" s="30"/>
      <c r="AX86" s="49" t="n">
        <f aca="false">K86/((M86+0.001)/2007.5)</f>
        <v>6.90767543416897</v>
      </c>
      <c r="AY86" s="50" t="n">
        <f aca="false">ABS(O86-N86)</f>
        <v>30.0220337089486</v>
      </c>
      <c r="AZ86" s="51" t="n">
        <f aca="false">ABS(K86-L86)</f>
        <v>1.08557547987585</v>
      </c>
      <c r="BQ86" s="54" t="s">
        <v>141</v>
      </c>
      <c r="BR86" s="64" t="n">
        <v>0.9910602966791</v>
      </c>
      <c r="BU86" s="54" t="s">
        <v>58</v>
      </c>
      <c r="BV86" s="51" t="n">
        <v>0.120715885630077</v>
      </c>
      <c r="BX86" s="54" t="s">
        <v>58</v>
      </c>
      <c r="BY86" s="58" t="n">
        <v>6.74248812677973</v>
      </c>
      <c r="BZ86" s="59" t="n">
        <v>13.7881825724507</v>
      </c>
    </row>
    <row r="87" customFormat="false" ht="14.25" hidden="false" customHeight="true" outlineLevel="0" collapsed="false">
      <c r="I87" s="53" t="n">
        <v>80</v>
      </c>
      <c r="J87" s="126" t="s">
        <v>127</v>
      </c>
      <c r="K87" s="127" t="n">
        <v>14.1667913630559</v>
      </c>
      <c r="L87" s="128" t="n">
        <v>13.8833986863134</v>
      </c>
      <c r="M87" s="129" t="n">
        <v>3266</v>
      </c>
      <c r="N87" s="130" t="n">
        <v>14.1224165903099</v>
      </c>
      <c r="O87" s="131" t="n">
        <v>13.6319788121371</v>
      </c>
      <c r="X87" s="30"/>
      <c r="AX87" s="49" t="n">
        <f aca="false">K87/((M87+0.001)/2007.5)</f>
        <v>8.7078459747363</v>
      </c>
      <c r="AY87" s="50" t="n">
        <f aca="false">ABS(O87-N87)</f>
        <v>0.490437778172879</v>
      </c>
      <c r="AZ87" s="51" t="n">
        <f aca="false">ABS(K87-L87)</f>
        <v>0.283392676742535</v>
      </c>
      <c r="BQ87" s="54" t="s">
        <v>107</v>
      </c>
      <c r="BR87" s="64" t="n">
        <v>0.839104808467631</v>
      </c>
      <c r="BU87" s="54" t="s">
        <v>117</v>
      </c>
      <c r="BV87" s="51" t="n">
        <v>0.11108058483293</v>
      </c>
      <c r="BX87" s="126" t="s">
        <v>127</v>
      </c>
      <c r="BY87" s="130" t="n">
        <v>14.1224165903099</v>
      </c>
      <c r="BZ87" s="131" t="n">
        <v>13.6319788121371</v>
      </c>
    </row>
    <row r="88" customFormat="false" ht="14.25" hidden="false" customHeight="true" outlineLevel="0" collapsed="false">
      <c r="I88" s="53" t="n">
        <v>81</v>
      </c>
      <c r="J88" s="54" t="s">
        <v>75</v>
      </c>
      <c r="K88" s="55" t="n">
        <v>12.5362650633432</v>
      </c>
      <c r="L88" s="56" t="n">
        <v>11.9234614559377</v>
      </c>
      <c r="M88" s="57" t="n">
        <v>3045</v>
      </c>
      <c r="N88" s="58" t="n">
        <v>15.2268603473518</v>
      </c>
      <c r="O88" s="59" t="n">
        <v>33.0272633592604</v>
      </c>
      <c r="X88" s="30"/>
      <c r="AX88" s="49" t="n">
        <f aca="false">K88/((M88+0.001)/2007.5)</f>
        <v>8.26487482751611</v>
      </c>
      <c r="AY88" s="50" t="n">
        <f aca="false">ABS(O88-N88)</f>
        <v>17.8004030119086</v>
      </c>
      <c r="AZ88" s="51" t="n">
        <f aca="false">ABS(K88-L88)</f>
        <v>0.612803607405461</v>
      </c>
      <c r="BQ88" s="54" t="s">
        <v>138</v>
      </c>
      <c r="BR88" s="64" t="n">
        <v>0.789713241975758</v>
      </c>
      <c r="BU88" s="54" t="s">
        <v>137</v>
      </c>
      <c r="BV88" s="51" t="n">
        <v>0.109768576006195</v>
      </c>
      <c r="BX88" s="54" t="s">
        <v>107</v>
      </c>
      <c r="BY88" s="58" t="n">
        <v>12.4089348155844</v>
      </c>
      <c r="BZ88" s="59" t="n">
        <v>13.248039624052</v>
      </c>
    </row>
    <row r="89" customFormat="false" ht="14.25" hidden="false" customHeight="true" outlineLevel="0" collapsed="false">
      <c r="I89" s="53" t="n">
        <v>82</v>
      </c>
      <c r="J89" s="54" t="s">
        <v>131</v>
      </c>
      <c r="K89" s="55" t="n">
        <v>12.5682322679148</v>
      </c>
      <c r="L89" s="56" t="n">
        <v>12.3145148679354</v>
      </c>
      <c r="M89" s="57" t="n">
        <v>2955</v>
      </c>
      <c r="N89" s="58" t="n">
        <v>18.8038655579842</v>
      </c>
      <c r="O89" s="59" t="n">
        <v>21.9018652668336</v>
      </c>
      <c r="X89" s="30"/>
      <c r="AX89" s="49" t="n">
        <f aca="false">K89/((M89+0.001)/2007.5)</f>
        <v>8.53831395584603</v>
      </c>
      <c r="AY89" s="50" t="n">
        <f aca="false">ABS(O89-N89)</f>
        <v>3.09799970884939</v>
      </c>
      <c r="AZ89" s="51" t="n">
        <f aca="false">ABS(K89-L89)</f>
        <v>0.253717399979406</v>
      </c>
      <c r="BQ89" s="54" t="s">
        <v>121</v>
      </c>
      <c r="BR89" s="64" t="n">
        <v>0.652583840602962</v>
      </c>
      <c r="BU89" s="54" t="s">
        <v>138</v>
      </c>
      <c r="BV89" s="51" t="n">
        <v>0.106933886868351</v>
      </c>
      <c r="BX89" s="54" t="s">
        <v>140</v>
      </c>
      <c r="BY89" s="58" t="n">
        <v>12.9997751881065</v>
      </c>
      <c r="BZ89" s="59" t="n">
        <v>12.6765181028154</v>
      </c>
    </row>
    <row r="90" customFormat="false" ht="14.25" hidden="false" customHeight="true" outlineLevel="0" collapsed="false">
      <c r="I90" s="53" t="n">
        <v>83</v>
      </c>
      <c r="J90" s="54" t="s">
        <v>140</v>
      </c>
      <c r="K90" s="55" t="n">
        <v>12.4045042821831</v>
      </c>
      <c r="L90" s="56" t="n">
        <v>12.2375403245535</v>
      </c>
      <c r="M90" s="57" t="n">
        <v>2939</v>
      </c>
      <c r="N90" s="58" t="n">
        <v>12.9997751881065</v>
      </c>
      <c r="O90" s="59" t="n">
        <v>12.6765181028154</v>
      </c>
      <c r="X90" s="30"/>
      <c r="AX90" s="49" t="n">
        <f aca="false">K90/((M90+0.001)/2007.5)</f>
        <v>8.47296150851347</v>
      </c>
      <c r="AY90" s="50" t="n">
        <f aca="false">ABS(O90-N90)</f>
        <v>0.323257085291161</v>
      </c>
      <c r="AZ90" s="51" t="n">
        <f aca="false">ABS(K90-L90)</f>
        <v>0.166963957629623</v>
      </c>
      <c r="BQ90" s="54" t="s">
        <v>88</v>
      </c>
      <c r="BR90" s="64" t="n">
        <v>0.542396343397048</v>
      </c>
      <c r="BU90" s="54" t="s">
        <v>70</v>
      </c>
      <c r="BV90" s="51" t="n">
        <v>0.0975000499211749</v>
      </c>
      <c r="BX90" s="54" t="s">
        <v>129</v>
      </c>
      <c r="BY90" s="58" t="n">
        <v>10.5394184865367</v>
      </c>
      <c r="BZ90" s="59" t="n">
        <v>12.6608332128521</v>
      </c>
    </row>
    <row r="91" customFormat="false" ht="14.25" hidden="false" customHeight="true" outlineLevel="0" collapsed="false">
      <c r="I91" s="53" t="n">
        <v>84</v>
      </c>
      <c r="J91" s="54" t="s">
        <v>90</v>
      </c>
      <c r="K91" s="55" t="n">
        <v>12.5205540460459</v>
      </c>
      <c r="L91" s="56" t="n">
        <v>11.9847623115446</v>
      </c>
      <c r="M91" s="57" t="n">
        <v>2710</v>
      </c>
      <c r="N91" s="58" t="n">
        <v>15.56967844778</v>
      </c>
      <c r="O91" s="59" t="n">
        <v>26.1541903050885</v>
      </c>
      <c r="X91" s="30"/>
      <c r="AX91" s="49" t="n">
        <f aca="false">K91/((M91+0.001)/2007.5)</f>
        <v>9.27490884595142</v>
      </c>
      <c r="AY91" s="50" t="n">
        <f aca="false">ABS(O91-N91)</f>
        <v>10.5845118573085</v>
      </c>
      <c r="AZ91" s="51" t="n">
        <f aca="false">ABS(K91-L91)</f>
        <v>0.535791734501297</v>
      </c>
      <c r="BQ91" s="126" t="s">
        <v>127</v>
      </c>
      <c r="BR91" s="64" t="n">
        <v>0.490437778172879</v>
      </c>
      <c r="BU91" s="54" t="s">
        <v>125</v>
      </c>
      <c r="BV91" s="51" t="n">
        <v>0.095818670207688</v>
      </c>
      <c r="BX91" s="54" t="s">
        <v>86</v>
      </c>
      <c r="BY91" s="58" t="n">
        <v>10.3730663978643</v>
      </c>
      <c r="BZ91" s="59" t="n">
        <v>10.4917054147422</v>
      </c>
    </row>
    <row r="92" customFormat="false" ht="14.25" hidden="false" customHeight="true" outlineLevel="0" collapsed="false">
      <c r="I92" s="53" t="n">
        <v>85</v>
      </c>
      <c r="J92" s="54" t="s">
        <v>118</v>
      </c>
      <c r="K92" s="55" t="n">
        <v>12.4362877314832</v>
      </c>
      <c r="L92" s="56" t="n">
        <v>12.0791354154442</v>
      </c>
      <c r="M92" s="57" t="n">
        <v>2645</v>
      </c>
      <c r="N92" s="58" t="n">
        <v>16.1555607074532</v>
      </c>
      <c r="O92" s="59" t="n">
        <v>22.5890895445569</v>
      </c>
      <c r="X92" s="30"/>
      <c r="AX92" s="49" t="n">
        <f aca="false">K92/((M92+0.001)/2007.5)</f>
        <v>9.43888022006513</v>
      </c>
      <c r="AY92" s="50" t="n">
        <f aca="false">ABS(O92-N92)</f>
        <v>6.43352883710366</v>
      </c>
      <c r="AZ92" s="51" t="n">
        <f aca="false">ABS(K92-L92)</f>
        <v>0.357152316038984</v>
      </c>
      <c r="BQ92" s="54" t="s">
        <v>122</v>
      </c>
      <c r="BR92" s="64" t="n">
        <v>0.433586464990539</v>
      </c>
      <c r="BU92" s="54" t="s">
        <v>94</v>
      </c>
      <c r="BV92" s="51" t="n">
        <v>0.089215584418092</v>
      </c>
      <c r="BX92" s="54" t="s">
        <v>132</v>
      </c>
      <c r="BY92" s="58" t="n">
        <v>5.82071658205479</v>
      </c>
      <c r="BZ92" s="59" t="n">
        <v>7.71016513026957</v>
      </c>
    </row>
    <row r="93" customFormat="false" ht="14.25" hidden="false" customHeight="true" outlineLevel="0" collapsed="false">
      <c r="I93" s="53" t="n">
        <v>86</v>
      </c>
      <c r="J93" s="54" t="s">
        <v>114</v>
      </c>
      <c r="K93" s="55" t="n">
        <v>12.2052006216542</v>
      </c>
      <c r="L93" s="56" t="n">
        <v>11.8283925688208</v>
      </c>
      <c r="M93" s="57" t="n">
        <v>2600</v>
      </c>
      <c r="N93" s="58" t="n">
        <v>18.0295461917302</v>
      </c>
      <c r="O93" s="59" t="n">
        <v>19.5737273184079</v>
      </c>
      <c r="X93" s="30"/>
      <c r="AX93" s="49" t="n">
        <f aca="false">K93/((M93+0.001)/2007.5)</f>
        <v>9.42381954775045</v>
      </c>
      <c r="AY93" s="50" t="n">
        <f aca="false">ABS(O93-N93)</f>
        <v>1.54418112667771</v>
      </c>
      <c r="AZ93" s="51" t="n">
        <f aca="false">ABS(K93-L93)</f>
        <v>0.376808052833391</v>
      </c>
      <c r="BQ93" s="54" t="s">
        <v>103</v>
      </c>
      <c r="BR93" s="64" t="n">
        <v>0.401402344771812</v>
      </c>
      <c r="BU93" s="54" t="s">
        <v>74</v>
      </c>
      <c r="BV93" s="51" t="n">
        <v>0.0755729520619539</v>
      </c>
      <c r="BX93" s="54" t="s">
        <v>122</v>
      </c>
      <c r="BY93" s="58" t="n">
        <v>6.97476261859753</v>
      </c>
      <c r="BZ93" s="59" t="n">
        <v>7.40834908358807</v>
      </c>
    </row>
    <row r="94" customFormat="false" ht="14.25" hidden="false" customHeight="true" outlineLevel="0" collapsed="false">
      <c r="I94" s="53" t="n">
        <v>87</v>
      </c>
      <c r="J94" s="54" t="s">
        <v>128</v>
      </c>
      <c r="K94" s="55" t="n">
        <v>12.829762373551</v>
      </c>
      <c r="L94" s="56" t="n">
        <v>12.558958561744</v>
      </c>
      <c r="M94" s="57" t="n">
        <v>2598</v>
      </c>
      <c r="N94" s="58" t="n">
        <v>4.99178762754418</v>
      </c>
      <c r="O94" s="59" t="n">
        <v>7.26792009727657</v>
      </c>
      <c r="X94" s="30"/>
      <c r="AX94" s="49" t="n">
        <f aca="false">K94/((M94+0.001)/2007.5)</f>
        <v>9.91367900355068</v>
      </c>
      <c r="AY94" s="50" t="n">
        <f aca="false">ABS(O94-N94)</f>
        <v>2.27613246973239</v>
      </c>
      <c r="AZ94" s="51" t="n">
        <f aca="false">ABS(K94-L94)</f>
        <v>0.270803811807069</v>
      </c>
      <c r="BQ94" s="54" t="s">
        <v>135</v>
      </c>
      <c r="BR94" s="64" t="n">
        <v>0.365553594574241</v>
      </c>
      <c r="BU94" s="54" t="s">
        <v>121</v>
      </c>
      <c r="BV94" s="51" t="n">
        <v>0.0597288221322394</v>
      </c>
      <c r="BX94" s="54" t="s">
        <v>128</v>
      </c>
      <c r="BY94" s="58" t="n">
        <v>4.99178762754418</v>
      </c>
      <c r="BZ94" s="59" t="n">
        <v>7.26792009727657</v>
      </c>
    </row>
    <row r="95" customFormat="false" ht="14.25" hidden="false" customHeight="true" outlineLevel="0" collapsed="false">
      <c r="I95" s="53" t="n">
        <v>88</v>
      </c>
      <c r="J95" s="54" t="s">
        <v>76</v>
      </c>
      <c r="K95" s="55" t="n">
        <v>11.3595948635755</v>
      </c>
      <c r="L95" s="56" t="n">
        <v>10.565782007809</v>
      </c>
      <c r="M95" s="57" t="n">
        <v>2349</v>
      </c>
      <c r="N95" s="58" t="n">
        <v>23.1624568569363</v>
      </c>
      <c r="O95" s="59" t="n">
        <v>36.040924924504</v>
      </c>
      <c r="X95" s="30"/>
      <c r="AX95" s="49" t="n">
        <f aca="false">K95/((M95+0.001)/2007.5)</f>
        <v>9.70812131992612</v>
      </c>
      <c r="AY95" s="50" t="n">
        <f aca="false">ABS(O95-N95)</f>
        <v>12.8784680675677</v>
      </c>
      <c r="AZ95" s="51" t="n">
        <f aca="false">ABS(K95-L95)</f>
        <v>0.793812855766459</v>
      </c>
      <c r="BQ95" s="54" t="s">
        <v>140</v>
      </c>
      <c r="BR95" s="64" t="n">
        <v>0.323257085291161</v>
      </c>
      <c r="BU95" s="54" t="s">
        <v>129</v>
      </c>
      <c r="BV95" s="51" t="n">
        <v>0.0262636030343799</v>
      </c>
      <c r="BX95" s="54" t="s">
        <v>133</v>
      </c>
      <c r="BY95" s="58" t="n">
        <v>3.71887064855583</v>
      </c>
      <c r="BZ95" s="59" t="n">
        <v>5.12365551644132</v>
      </c>
    </row>
    <row r="96" customFormat="false" ht="14.25" hidden="false" customHeight="true" outlineLevel="0" collapsed="false">
      <c r="I96" s="53" t="n">
        <v>89</v>
      </c>
      <c r="J96" s="54" t="s">
        <v>139</v>
      </c>
      <c r="K96" s="55" t="n">
        <v>11.8020115751519</v>
      </c>
      <c r="L96" s="56" t="n">
        <v>11.6453291489261</v>
      </c>
      <c r="M96" s="57" t="n">
        <v>2111</v>
      </c>
      <c r="N96" s="58" t="n">
        <v>12.053476510804</v>
      </c>
      <c r="O96" s="59" t="n">
        <v>14.1970704829108</v>
      </c>
      <c r="X96" s="30"/>
      <c r="AX96" s="49" t="n">
        <f aca="false">K96/((M96+0.001)/2007.5)</f>
        <v>11.2233666573903</v>
      </c>
      <c r="AY96" s="50" t="n">
        <f aca="false">ABS(O96-N96)</f>
        <v>2.14359397210686</v>
      </c>
      <c r="AZ96" s="51" t="n">
        <f aca="false">ABS(K96-L96)</f>
        <v>0.156682426225858</v>
      </c>
      <c r="BQ96" s="54" t="s">
        <v>125</v>
      </c>
      <c r="BR96" s="64" t="n">
        <v>0.204836302010021</v>
      </c>
      <c r="BU96" s="54" t="s">
        <v>107</v>
      </c>
      <c r="BV96" s="51" t="n">
        <v>0.0165901323508812</v>
      </c>
      <c r="BX96" s="54" t="s">
        <v>121</v>
      </c>
      <c r="BY96" s="58" t="n">
        <v>4.40473998023795</v>
      </c>
      <c r="BZ96" s="59" t="n">
        <v>5.05732382084091</v>
      </c>
    </row>
    <row r="97" customFormat="false" ht="14.25" hidden="false" customHeight="true" outlineLevel="0" collapsed="false">
      <c r="I97" s="53" t="n">
        <v>90</v>
      </c>
      <c r="J97" s="54" t="s">
        <v>84</v>
      </c>
      <c r="K97" s="55" t="n">
        <v>10.6625844015207</v>
      </c>
      <c r="L97" s="56" t="n">
        <v>10.0227420647799</v>
      </c>
      <c r="M97" s="57" t="n">
        <v>1587</v>
      </c>
      <c r="N97" s="58" t="n">
        <v>37.5652510274712</v>
      </c>
      <c r="O97" s="59" t="n">
        <v>42.6904422214011</v>
      </c>
      <c r="X97" s="30"/>
      <c r="AX97" s="49" t="n">
        <f aca="false">K97/((M97+0.001)/2007.5)</f>
        <v>13.4877912402405</v>
      </c>
      <c r="AY97" s="50" t="n">
        <f aca="false">ABS(O97-N97)</f>
        <v>5.1251911939299</v>
      </c>
      <c r="AZ97" s="51" t="n">
        <f aca="false">ABS(K97-L97)</f>
        <v>0.639842336740866</v>
      </c>
      <c r="BQ97" s="54" t="s">
        <v>86</v>
      </c>
      <c r="BR97" s="64" t="n">
        <v>0.118639016877863</v>
      </c>
      <c r="BU97" s="54" t="s">
        <v>141</v>
      </c>
      <c r="BV97" s="51" t="n">
        <v>0.00810835118418218</v>
      </c>
      <c r="BX97" s="54" t="s">
        <v>96</v>
      </c>
      <c r="BY97" s="58" t="n">
        <v>3.6938651562671</v>
      </c>
      <c r="BZ97" s="59" t="n">
        <v>4.88505766203311</v>
      </c>
    </row>
    <row r="98" customFormat="false" ht="14.25" hidden="false" customHeight="true" outlineLevel="0" collapsed="false">
      <c r="I98" s="53" t="n">
        <v>91</v>
      </c>
      <c r="J98" s="54" t="s">
        <v>130</v>
      </c>
      <c r="K98" s="55" t="n">
        <v>10.0410842188438</v>
      </c>
      <c r="L98" s="56" t="n">
        <v>9.78044454792621</v>
      </c>
      <c r="M98" s="57" t="n">
        <v>1466</v>
      </c>
      <c r="N98" s="58" t="n">
        <v>19.4994693337948</v>
      </c>
      <c r="O98" s="59" t="n">
        <v>21.9820482216746</v>
      </c>
      <c r="X98" s="30"/>
      <c r="AX98" s="49" t="n">
        <f aca="false">K98/((M98+0.001)/2007.5)</f>
        <v>13.7499746380315</v>
      </c>
      <c r="AY98" s="50" t="n">
        <f aca="false">ABS(O98-N98)</f>
        <v>2.48257888787987</v>
      </c>
      <c r="AZ98" s="51" t="n">
        <f aca="false">ABS(K98-L98)</f>
        <v>0.260639670917561</v>
      </c>
      <c r="BQ98" s="54" t="s">
        <v>137</v>
      </c>
      <c r="BR98" s="64" t="n">
        <v>0.0198457994632086</v>
      </c>
      <c r="BU98" s="54" t="s">
        <v>41</v>
      </c>
      <c r="BV98" s="51" t="n">
        <v>0.000301993030362269</v>
      </c>
      <c r="BX98" s="54" t="s">
        <v>125</v>
      </c>
      <c r="BY98" s="58" t="n">
        <v>1.98859212906525</v>
      </c>
      <c r="BZ98" s="59" t="n">
        <v>2.19342843107527</v>
      </c>
    </row>
    <row r="99" customFormat="false" ht="14.25" hidden="false" customHeight="true" outlineLevel="0" collapsed="false">
      <c r="I99" s="53" t="n">
        <v>92</v>
      </c>
      <c r="J99" s="54"/>
      <c r="K99" s="55"/>
      <c r="L99" s="56"/>
      <c r="M99" s="57"/>
      <c r="N99" s="58"/>
      <c r="O99" s="59"/>
      <c r="X99" s="30"/>
      <c r="AX99" s="49" t="n">
        <f aca="false">K99/((M99+0.001)/2007.5)</f>
        <v>0</v>
      </c>
      <c r="AY99" s="50" t="n">
        <f aca="false">ABS(O99-N99)</f>
        <v>0</v>
      </c>
      <c r="AZ99" s="51" t="n">
        <f aca="false">ABS(K99-L99)</f>
        <v>0</v>
      </c>
      <c r="BQ99" s="54"/>
      <c r="BR99" s="64" t="n">
        <v>0</v>
      </c>
      <c r="BU99" s="54"/>
      <c r="BV99" s="51" t="n">
        <v>0</v>
      </c>
      <c r="BX99" s="54"/>
      <c r="BY99" s="58"/>
      <c r="BZ99" s="59"/>
    </row>
    <row r="100" customFormat="false" ht="14.25" hidden="false" customHeight="true" outlineLevel="0" collapsed="false">
      <c r="I100" s="53" t="n">
        <v>93</v>
      </c>
      <c r="J100" s="132"/>
      <c r="K100" s="133"/>
      <c r="L100" s="134"/>
      <c r="M100" s="57"/>
      <c r="N100" s="58"/>
      <c r="O100" s="59"/>
      <c r="X100" s="30"/>
      <c r="AX100" s="49" t="n">
        <f aca="false">K100/((M100+0.001)/2007.5)</f>
        <v>0</v>
      </c>
      <c r="AY100" s="50" t="n">
        <f aca="false">ABS(O100-N100)</f>
        <v>0</v>
      </c>
      <c r="AZ100" s="51" t="n">
        <f aca="false">ABS(K100-L100)</f>
        <v>0</v>
      </c>
      <c r="BQ100" s="132"/>
      <c r="BR100" s="64" t="n">
        <v>0</v>
      </c>
      <c r="BU100" s="132"/>
      <c r="BV100" s="51" t="n">
        <v>0</v>
      </c>
      <c r="BX100" s="132"/>
      <c r="BY100" s="58"/>
      <c r="BZ100" s="59"/>
    </row>
    <row r="101" customFormat="false" ht="14.25" hidden="false" customHeight="true" outlineLevel="0" collapsed="false">
      <c r="I101" s="53" t="n">
        <v>94</v>
      </c>
      <c r="J101" s="132"/>
      <c r="K101" s="133"/>
      <c r="L101" s="134"/>
      <c r="M101" s="57"/>
      <c r="N101" s="58"/>
      <c r="O101" s="59"/>
      <c r="X101" s="30"/>
      <c r="AX101" s="49" t="n">
        <f aca="false">K101/((M101+0.001)/2007.5)</f>
        <v>0</v>
      </c>
      <c r="AY101" s="50" t="n">
        <f aca="false">ABS(O101-N101)</f>
        <v>0</v>
      </c>
      <c r="AZ101" s="51" t="n">
        <f aca="false">ABS(K101-L101)</f>
        <v>0</v>
      </c>
      <c r="BQ101" s="132"/>
      <c r="BR101" s="64" t="n">
        <v>0</v>
      </c>
      <c r="BU101" s="132"/>
      <c r="BV101" s="51" t="n">
        <v>0</v>
      </c>
      <c r="BX101" s="132"/>
      <c r="BY101" s="58"/>
      <c r="BZ101" s="59"/>
    </row>
    <row r="102" customFormat="false" ht="14.25" hidden="false" customHeight="true" outlineLevel="0" collapsed="false">
      <c r="I102" s="53" t="n">
        <v>95</v>
      </c>
      <c r="J102" s="132"/>
      <c r="K102" s="133"/>
      <c r="L102" s="134"/>
      <c r="M102" s="57"/>
      <c r="N102" s="58"/>
      <c r="O102" s="59"/>
      <c r="X102" s="30"/>
      <c r="AX102" s="49" t="n">
        <f aca="false">K102/((M102+0.001)/2007.5)</f>
        <v>0</v>
      </c>
      <c r="AY102" s="50" t="n">
        <f aca="false">ABS(O102-N102)</f>
        <v>0</v>
      </c>
      <c r="AZ102" s="51" t="n">
        <f aca="false">ABS(K102-L102)</f>
        <v>0</v>
      </c>
      <c r="BQ102" s="132"/>
      <c r="BR102" s="64" t="n">
        <v>0</v>
      </c>
      <c r="BU102" s="132"/>
      <c r="BV102" s="51" t="n">
        <v>0</v>
      </c>
      <c r="BX102" s="132"/>
      <c r="BY102" s="58"/>
      <c r="BZ102" s="59"/>
    </row>
    <row r="103" customFormat="false" ht="14.25" hidden="false" customHeight="true" outlineLevel="0" collapsed="false">
      <c r="I103" s="53" t="n">
        <v>96</v>
      </c>
      <c r="J103" s="132"/>
      <c r="K103" s="133"/>
      <c r="L103" s="134"/>
      <c r="M103" s="57"/>
      <c r="N103" s="58"/>
      <c r="O103" s="59"/>
      <c r="X103" s="30"/>
      <c r="AX103" s="49" t="n">
        <f aca="false">K103/((M103+0.001)/2007.5)</f>
        <v>0</v>
      </c>
      <c r="AY103" s="50" t="n">
        <f aca="false">ABS(O103-N103)</f>
        <v>0</v>
      </c>
      <c r="AZ103" s="51" t="n">
        <f aca="false">ABS(K103-L103)</f>
        <v>0</v>
      </c>
      <c r="BQ103" s="132"/>
      <c r="BR103" s="64" t="n">
        <v>0</v>
      </c>
      <c r="BU103" s="132"/>
      <c r="BV103" s="51" t="n">
        <v>0</v>
      </c>
      <c r="BX103" s="132"/>
      <c r="BY103" s="58"/>
      <c r="BZ103" s="59"/>
    </row>
    <row r="104" customFormat="false" ht="14.25" hidden="false" customHeight="true" outlineLevel="0" collapsed="false">
      <c r="I104" s="53" t="n">
        <v>97</v>
      </c>
      <c r="J104" s="132"/>
      <c r="K104" s="133"/>
      <c r="L104" s="134"/>
      <c r="M104" s="57"/>
      <c r="N104" s="58"/>
      <c r="O104" s="59"/>
      <c r="X104" s="30"/>
      <c r="AX104" s="49" t="n">
        <f aca="false">K104/((M104+0.001)/2007.5)</f>
        <v>0</v>
      </c>
      <c r="AY104" s="50" t="n">
        <f aca="false">ABS(O104-N104)</f>
        <v>0</v>
      </c>
      <c r="AZ104" s="51" t="n">
        <f aca="false">ABS(K104-L104)</f>
        <v>0</v>
      </c>
      <c r="BQ104" s="132"/>
      <c r="BR104" s="64" t="n">
        <v>0</v>
      </c>
      <c r="BU104" s="132"/>
      <c r="BV104" s="51" t="n">
        <v>0</v>
      </c>
      <c r="BX104" s="132"/>
      <c r="BY104" s="58"/>
      <c r="BZ104" s="59"/>
    </row>
    <row r="105" customFormat="false" ht="14.25" hidden="false" customHeight="true" outlineLevel="0" collapsed="false">
      <c r="I105" s="53" t="n">
        <v>98</v>
      </c>
      <c r="J105" s="132"/>
      <c r="K105" s="133"/>
      <c r="L105" s="134"/>
      <c r="M105" s="57"/>
      <c r="N105" s="58"/>
      <c r="O105" s="59"/>
      <c r="X105" s="30"/>
      <c r="AX105" s="49" t="n">
        <f aca="false">K105/((M105+0.001)/2007.5)</f>
        <v>0</v>
      </c>
      <c r="AY105" s="50" t="n">
        <f aca="false">ABS(O105-N105)</f>
        <v>0</v>
      </c>
      <c r="AZ105" s="51" t="n">
        <f aca="false">ABS(K105-L105)</f>
        <v>0</v>
      </c>
      <c r="BQ105" s="132"/>
      <c r="BR105" s="64" t="n">
        <v>0</v>
      </c>
      <c r="BU105" s="132"/>
      <c r="BV105" s="51" t="n">
        <v>0</v>
      </c>
      <c r="BX105" s="132"/>
      <c r="BY105" s="58"/>
      <c r="BZ105" s="59"/>
    </row>
    <row r="106" customFormat="false" ht="14.25" hidden="false" customHeight="true" outlineLevel="0" collapsed="false">
      <c r="I106" s="53" t="n">
        <v>99</v>
      </c>
      <c r="J106" s="132"/>
      <c r="K106" s="133"/>
      <c r="L106" s="134"/>
      <c r="M106" s="57"/>
      <c r="N106" s="58"/>
      <c r="O106" s="59"/>
      <c r="X106" s="30"/>
      <c r="AX106" s="49" t="n">
        <f aca="false">K106/((M106+0.001)/2007.5)</f>
        <v>0</v>
      </c>
      <c r="AY106" s="50" t="n">
        <f aca="false">ABS(O106-N106)</f>
        <v>0</v>
      </c>
      <c r="AZ106" s="51" t="n">
        <f aca="false">ABS(K106-L106)</f>
        <v>0</v>
      </c>
      <c r="BQ106" s="132"/>
      <c r="BR106" s="64" t="n">
        <v>0</v>
      </c>
      <c r="BU106" s="132"/>
      <c r="BV106" s="51" t="n">
        <v>0</v>
      </c>
      <c r="BX106" s="132"/>
      <c r="BY106" s="58"/>
      <c r="BZ106" s="59"/>
    </row>
    <row r="107" customFormat="false" ht="14.25" hidden="false" customHeight="true" outlineLevel="0" collapsed="false">
      <c r="I107" s="135" t="n">
        <v>100</v>
      </c>
      <c r="J107" s="136"/>
      <c r="K107" s="137"/>
      <c r="L107" s="138"/>
      <c r="M107" s="139"/>
      <c r="N107" s="140"/>
      <c r="O107" s="141"/>
      <c r="X107" s="30"/>
      <c r="AX107" s="49" t="n">
        <f aca="false">K107/((M107+0.001)/2007.5)</f>
        <v>0</v>
      </c>
      <c r="AY107" s="50" t="n">
        <f aca="false">ABS(O107-N107)</f>
        <v>0</v>
      </c>
      <c r="AZ107" s="51" t="n">
        <f aca="false">ABS(K107-L107)</f>
        <v>0</v>
      </c>
      <c r="BQ107" s="136"/>
      <c r="BR107" s="142" t="n">
        <v>0</v>
      </c>
      <c r="BU107" s="136"/>
      <c r="BV107" s="51" t="n">
        <v>0</v>
      </c>
      <c r="BX107" s="136"/>
      <c r="BY107" s="140"/>
      <c r="BZ107" s="141"/>
    </row>
    <row r="108" customFormat="false" ht="14.25" hidden="false" customHeight="true" outlineLevel="0" collapsed="false">
      <c r="I108" s="143"/>
      <c r="J108" s="144"/>
      <c r="K108" s="145"/>
      <c r="L108" s="146"/>
      <c r="M108" s="147"/>
      <c r="N108" s="46"/>
      <c r="O108" s="148"/>
      <c r="U108" s="149"/>
    </row>
    <row r="155" customFormat="false" ht="24" hidden="false" customHeight="true" outlineLevel="0" collapsed="false">
      <c r="F155" s="150" t="s">
        <v>180</v>
      </c>
      <c r="G155" s="150"/>
      <c r="H155" s="150"/>
      <c r="I155" s="150"/>
      <c r="J155" s="150"/>
      <c r="K155" s="150"/>
      <c r="L155" s="150"/>
      <c r="M155" s="150"/>
      <c r="N155" s="150"/>
      <c r="O155" s="150"/>
    </row>
    <row r="247" customFormat="false" ht="12.75" hidden="false" customHeight="true" outlineLevel="0" collapsed="false"/>
    <row r="250" customFormat="false" ht="13.5" hidden="false" customHeight="true" outlineLevel="0" collapsed="false"/>
    <row r="251" customFormat="false" ht="24" hidden="false" customHeight="true" outlineLevel="0" collapsed="false">
      <c r="G251" s="150" t="s">
        <v>181</v>
      </c>
      <c r="H251" s="150"/>
      <c r="I251" s="150"/>
      <c r="J251" s="150"/>
      <c r="K251" s="150"/>
      <c r="L251" s="150"/>
      <c r="M251" s="150"/>
      <c r="N251" s="150"/>
      <c r="O251" s="150"/>
    </row>
  </sheetData>
  <mergeCells count="27">
    <mergeCell ref="B1:F1"/>
    <mergeCell ref="G1:J1"/>
    <mergeCell ref="M1:N1"/>
    <mergeCell ref="BH1:BU1"/>
    <mergeCell ref="BH2:BU2"/>
    <mergeCell ref="A3:J3"/>
    <mergeCell ref="BH3:BU3"/>
    <mergeCell ref="J5:N5"/>
    <mergeCell ref="B7:G7"/>
    <mergeCell ref="C8:D8"/>
    <mergeCell ref="E8:G8"/>
    <mergeCell ref="A13:G13"/>
    <mergeCell ref="A15:G15"/>
    <mergeCell ref="A23:G23"/>
    <mergeCell ref="A35:G35"/>
    <mergeCell ref="A36:G36"/>
    <mergeCell ref="A37:G37"/>
    <mergeCell ref="A39:G39"/>
    <mergeCell ref="A40:G40"/>
    <mergeCell ref="A41:G41"/>
    <mergeCell ref="A42:G42"/>
    <mergeCell ref="A43:G43"/>
    <mergeCell ref="A45:G45"/>
    <mergeCell ref="A46:G46"/>
    <mergeCell ref="A47:G47"/>
    <mergeCell ref="F155:O155"/>
    <mergeCell ref="G251:O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6:44:24Z</dcterms:created>
  <dc:creator>dragan</dc:creator>
  <dc:description/>
  <dc:language>en-US</dc:language>
  <cp:lastModifiedBy>vpz</cp:lastModifiedBy>
  <dcterms:modified xsi:type="dcterms:W3CDTF">2012-04-14T08:24:21Z</dcterms:modified>
  <cp:revision>0</cp:revision>
  <dc:subject/>
  <dc:title/>
</cp:coreProperties>
</file>